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6-59, cała doba_miesiące" sheetId="1" state="visible" r:id="rId2"/>
    <sheet name="16-59, prime time_miesiące" sheetId="2" state="visible" r:id="rId3"/>
    <sheet name="16-59, cała doba_kwartały" sheetId="3" state="visible" r:id="rId4"/>
    <sheet name="16-59, prime time_kwartały" sheetId="4" state="visible" r:id="rId5"/>
    <sheet name="ARCHIWUM 2008-2021 --&gt;" sheetId="5" state="visible" r:id="rId6"/>
    <sheet name="16-49, cała doba_miesiące" sheetId="6" state="visible" r:id="rId7"/>
    <sheet name="16-49, prime time_miesiące" sheetId="7" state="visible" r:id="rId8"/>
    <sheet name="16-49, cała doba_kwartały" sheetId="8" state="visible" r:id="rId9"/>
    <sheet name="16-49, prime time_kwartały" sheetId="9" state="visible" r:id="rId10"/>
    <sheet name="Arkusz4" sheetId="10" state="visible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6" uniqueCount="191">
  <si>
    <t xml:space="preserve">Udziały w oglądalności (SHR %), wszyscy 16-59 lat, cała doba</t>
  </si>
  <si>
    <t xml:space="preserve">SHR%</t>
  </si>
  <si>
    <t xml:space="preserve">sty</t>
  </si>
  <si>
    <t xml:space="preserve">lut</t>
  </si>
  <si>
    <t xml:space="preserve">mar</t>
  </si>
  <si>
    <t xml:space="preserve">kwi</t>
  </si>
  <si>
    <t xml:space="preserve">maj</t>
  </si>
  <si>
    <t xml:space="preserve">cze</t>
  </si>
  <si>
    <t xml:space="preserve">lip</t>
  </si>
  <si>
    <t xml:space="preserve">sie </t>
  </si>
  <si>
    <t xml:space="preserve">wrz**</t>
  </si>
  <si>
    <t xml:space="preserve">paź</t>
  </si>
  <si>
    <t xml:space="preserve">lis</t>
  </si>
  <si>
    <t xml:space="preserve">gru</t>
  </si>
  <si>
    <t xml:space="preserve">wrz</t>
  </si>
  <si>
    <t xml:space="preserve">sie</t>
  </si>
  <si>
    <t xml:space="preserve">kwi*</t>
  </si>
  <si>
    <t xml:space="preserve">POLSAT - kanał główny</t>
  </si>
  <si>
    <t xml:space="preserve">Polsat - kanały tematyczne</t>
  </si>
  <si>
    <t xml:space="preserve">TV4</t>
  </si>
  <si>
    <t xml:space="preserve">TV6</t>
  </si>
  <si>
    <t xml:space="preserve">Polsat2 </t>
  </si>
  <si>
    <t xml:space="preserve">Polsat Sport </t>
  </si>
  <si>
    <t xml:space="preserve">Polsat Sport Extra </t>
  </si>
  <si>
    <t xml:space="preserve">Polsat Sport News HD</t>
  </si>
  <si>
    <t xml:space="preserve">Polsat News </t>
  </si>
  <si>
    <t xml:space="preserve">Polsat News 2</t>
  </si>
  <si>
    <t xml:space="preserve">Polsat Café </t>
  </si>
  <si>
    <t xml:space="preserve">Polsat Play </t>
  </si>
  <si>
    <t xml:space="preserve">Polsat Film </t>
  </si>
  <si>
    <t xml:space="preserve">Polsat Seriale</t>
  </si>
  <si>
    <t xml:space="preserve">Disco Polo Music</t>
  </si>
  <si>
    <t xml:space="preserve">Polsat Music HD</t>
  </si>
  <si>
    <t xml:space="preserve">Polsat Sport Fight HD</t>
  </si>
  <si>
    <t xml:space="preserve">Super Polsat</t>
  </si>
  <si>
    <t xml:space="preserve">Polsat Doku</t>
  </si>
  <si>
    <t xml:space="preserve">Eska TV</t>
  </si>
  <si>
    <t xml:space="preserve">Eska TV Extra</t>
  </si>
  <si>
    <t xml:space="preserve">Eska Rock TV</t>
  </si>
  <si>
    <t xml:space="preserve">Polo TV</t>
  </si>
  <si>
    <t xml:space="preserve">Vox Music TV</t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4)</t>
    </r>
  </si>
  <si>
    <t xml:space="preserve">Eleven Sports 1</t>
  </si>
  <si>
    <t xml:space="preserve">Eleven Sports 2</t>
  </si>
  <si>
    <t xml:space="preserve">Polsat Games</t>
  </si>
  <si>
    <t xml:space="preserve">Polsat Rodzina</t>
  </si>
  <si>
    <t xml:space="preserve">Fokus TV</t>
  </si>
  <si>
    <t xml:space="preserve">Nowa TV</t>
  </si>
  <si>
    <r>
      <rPr>
        <sz val="10"/>
        <color rgb="FF000000"/>
        <rFont val="Arial"/>
        <family val="2"/>
        <charset val="238"/>
      </rPr>
      <t xml:space="preserve">4FUN.TV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DANCE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KIDS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News Polityka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n/d</t>
  </si>
  <si>
    <t xml:space="preserve">Kanały współpracujące z Grupą CP (niekonsolidowane)</t>
  </si>
  <si>
    <t xml:space="preserve">Polsat Viasat History</t>
  </si>
  <si>
    <t xml:space="preserve">CI Polsat</t>
  </si>
  <si>
    <r>
      <rPr>
        <sz val="10"/>
        <color rgb="FF000000"/>
        <rFont val="Arial"/>
        <family val="2"/>
        <charset val="238"/>
      </rPr>
      <t xml:space="preserve">Polsat JimJam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Viasat Explore</t>
  </si>
  <si>
    <t xml:space="preserve">Polsat Viasat Nature</t>
  </si>
  <si>
    <t xml:space="preserve">Polsat Comedy Central Extra</t>
  </si>
  <si>
    <t xml:space="preserve">DTT</t>
  </si>
  <si>
    <t xml:space="preserve">TVP1</t>
  </si>
  <si>
    <t xml:space="preserve">TVP2</t>
  </si>
  <si>
    <t xml:space="preserve">TVN - kanał główny</t>
  </si>
  <si>
    <t xml:space="preserve">TVP Info</t>
  </si>
  <si>
    <t xml:space="preserve">ATM Rozrywka</t>
  </si>
  <si>
    <t xml:space="preserve">Puls 2</t>
  </si>
  <si>
    <t xml:space="preserve">TV PULS</t>
  </si>
  <si>
    <t xml:space="preserve">TTV - Twoja Telewizja</t>
  </si>
  <si>
    <t xml:space="preserve">TVN7</t>
  </si>
  <si>
    <t xml:space="preserve">TVP Kultura</t>
  </si>
  <si>
    <t xml:space="preserve">TVP Historia</t>
  </si>
  <si>
    <t xml:space="preserve">TVP Rozrywka</t>
  </si>
  <si>
    <t xml:space="preserve">TVP3</t>
  </si>
  <si>
    <t xml:space="preserve">TVP ABC</t>
  </si>
  <si>
    <t xml:space="preserve">TVP Sport</t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t xml:space="preserve">Stopklatka</t>
  </si>
  <si>
    <t xml:space="preserve">Zoom TV</t>
  </si>
  <si>
    <t xml:space="preserve">Metro TV</t>
  </si>
  <si>
    <t xml:space="preserve">WP TV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TVP Nauka 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ViDocTV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TV Republika </t>
    </r>
    <r>
      <rPr>
        <vertAlign val="superscript"/>
        <sz val="10"/>
        <color rgb="FF000000"/>
        <rFont val="Arial"/>
        <family val="2"/>
        <charset val="238"/>
      </rPr>
      <t xml:space="preserve">(11)</t>
    </r>
  </si>
  <si>
    <r>
      <rPr>
        <sz val="10"/>
        <color rgb="FF000000"/>
        <rFont val="Arial"/>
        <family val="2"/>
        <charset val="238"/>
      </rPr>
      <t xml:space="preserve">wPolsce24 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t xml:space="preserve">Grupa Polsat</t>
  </si>
  <si>
    <r>
      <rPr>
        <sz val="10"/>
        <color rgb="FF000000"/>
        <rFont val="Arial"/>
        <family val="2"/>
        <charset val="238"/>
      </rPr>
      <t xml:space="preserve">Grupa Warner Bros.Discovery 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Grupa TVP</t>
  </si>
  <si>
    <t xml:space="preserve">Źródło: Nielsen Audience Measurement;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(1) TVP Kobieta nadaje od 8 marca 2021 w miejscu TVP Rozrywka, które znika z DTT</t>
  </si>
  <si>
    <t xml:space="preserve">(2) Antena TV, kanał nadaje od 1 maja 2021 w DTT, w miejscu ATM Rozrywka</t>
  </si>
  <si>
    <t xml:space="preserve">(3) TVP 4K, kanał nadaje od 10 czerwca 2021 w DTT, okolicznościowo na czas EURO, wyłączony 11 sierpnia 2021, wznowił nadawanie 20 listopada 2022</t>
  </si>
  <si>
    <t xml:space="preserve">(4) Wydarzenia 24, nadaje od 1 września 2021, kanał zastąpił Superstację. 10 stycznia 2024 roku przełączony na multipleks MUX1, na nowej koncesji (DTT)</t>
  </si>
  <si>
    <t xml:space="preserve">(5) Grupa powstała 8 kwietnia 2022 r. w wyniku fuzji spółek WarnerMedia i Discovery, dane sprzed tego okresu dotyczą kanałów należących do Grupy Discovery</t>
  </si>
  <si>
    <t xml:space="preserve">(6) Nowy kanał  Grupy TVP, nadający od 3 października 2022</t>
  </si>
  <si>
    <t xml:space="preserve">(7) W wyniku zbycia udziałów Telewizji Polsat Sp. z o.o. w Polsat JimJam Ltd., oglądalność kanału JimJam wliczana jest do wyniku Grupy TV Polsat do 14 lutego 2023 r. </t>
  </si>
  <si>
    <t xml:space="preserve">(8) Od 21 lipca 2023 Grupa Polsat Plus jest większościowym udziałowcem spółek, do których należą kanały 4FUN.TV, 4FUN KIDS i 4FUN DANCE</t>
  </si>
  <si>
    <t xml:space="preserve">(9) Kanał nadaje od 10 stycznia 2024 (cab-sat)</t>
  </si>
  <si>
    <t xml:space="preserve">(10) Kanał nadaje od 18 marca 2024 (DTT), oglądalność mierzona od 13 maja 2024 - emisja w ramach DTT zawieszona od 14 lutego 2025</t>
  </si>
  <si>
    <t xml:space="preserve">(11) od 12 lipca 2024  kanał dostępny w naziemnej telewizji cyfrowej (MUX8)</t>
  </si>
  <si>
    <t xml:space="preserve">(12) od 2 września 2024 kanał dostępny w naziemnej telewizji cyfrowej (MUX8)</t>
  </si>
  <si>
    <t xml:space="preserve">* Po weryfikacji danych za ostatni tydzień poprzedniego miesiąca, dane mogą ulec nieznacznej korekcie; ewentualne zmiany zostaną uwzględnione przy publikacji danych za kolejny miesiąc.</t>
  </si>
  <si>
    <t xml:space="preserve">** Od 1 września 2021 dane uwzględniają dodatkowo oglądalności poza miejscem zamieszkania, (tzw. widownię OOH). </t>
  </si>
  <si>
    <t xml:space="preserve"> </t>
  </si>
  <si>
    <t xml:space="preserve">Udziały w oglądalności (SHR %), wszyscy 16-59 lat, prime time (17:00 - 23:00)</t>
  </si>
  <si>
    <t xml:space="preserve">ViDocTV (10)</t>
  </si>
  <si>
    <t xml:space="preserve">zmiana r/r (pkt%)</t>
  </si>
  <si>
    <t xml:space="preserve">1Q</t>
  </si>
  <si>
    <t xml:space="preserve">2Q</t>
  </si>
  <si>
    <t xml:space="preserve">3Q**</t>
  </si>
  <si>
    <t xml:space="preserve">4Q</t>
  </si>
  <si>
    <t xml:space="preserve">3Q</t>
  </si>
  <si>
    <t xml:space="preserve">(4) Wydarzenia 24, nadaje od 1 września 2021, kanał zastąpił Superstację. 10 stycznia 2024 roku przełączony na multipleks MUX1, na nowej koncesji (DTT).</t>
  </si>
  <si>
    <t xml:space="preserve">(9) Kanał nadaje od 10 stycznia 2024 (cab-sat).</t>
  </si>
  <si>
    <t xml:space="preserve">Udziały w oglądalności (SHR %), wszyscy 16-49 lat, cała doba</t>
  </si>
  <si>
    <t xml:space="preserve">2016**</t>
  </si>
  <si>
    <t xml:space="preserve">się</t>
  </si>
  <si>
    <t xml:space="preserve">wrz***</t>
  </si>
  <si>
    <t xml:space="preserve">gru*</t>
  </si>
  <si>
    <r>
      <rPr>
        <sz val="10"/>
        <color rgb="FF000000"/>
        <rFont val="Arial"/>
        <family val="2"/>
        <charset val="238"/>
      </rPr>
      <t xml:space="preserve">TV4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TV6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Polsat Sport News HD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t xml:space="preserve">Polsat Futbol </t>
  </si>
  <si>
    <t xml:space="preserve">Polsat News 2 (od 01.08.14)</t>
  </si>
  <si>
    <r>
      <rPr>
        <sz val="10"/>
        <color rgb="FF000000"/>
        <rFont val="Arial"/>
        <family val="2"/>
        <charset val="238"/>
      </rPr>
      <t xml:space="preserve">Polsat Food 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Polsat Seriale (do 5.04.2020 Polsat Romans)</t>
  </si>
  <si>
    <t xml:space="preserve">Polsat Zdrowie i Uroda</t>
  </si>
  <si>
    <r>
      <rPr>
        <sz val="10"/>
        <color rgb="FF000000"/>
        <rFont val="Arial"/>
        <family val="2"/>
        <charset val="238"/>
      </rPr>
      <t xml:space="preserve">Polsat Volleyball 1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Polsat Music HD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Super Polsat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Doku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5)(12)</t>
    </r>
  </si>
  <si>
    <r>
      <rPr>
        <sz val="10"/>
        <color rgb="FF000000"/>
        <rFont val="Arial"/>
        <family val="2"/>
        <charset val="238"/>
      </rPr>
      <t xml:space="preserve">Eska TV Extra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Eska Rock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Polo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Vox Music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14)(21)</t>
    </r>
  </si>
  <si>
    <r>
      <rPr>
        <sz val="10"/>
        <color rgb="FF000000"/>
        <rFont val="Arial"/>
        <family val="2"/>
        <charset val="238"/>
      </rPr>
      <t xml:space="preserve">Eleven Sports 1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Eleven Sports 2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Polsat Games</t>
    </r>
    <r>
      <rPr>
        <vertAlign val="superscript"/>
        <sz val="10"/>
        <color rgb="FF000000"/>
        <rFont val="Arial"/>
        <family val="2"/>
        <charset val="238"/>
      </rPr>
      <t xml:space="preserve">(15)</t>
    </r>
  </si>
  <si>
    <r>
      <rPr>
        <sz val="10"/>
        <color rgb="FF000000"/>
        <rFont val="Arial"/>
        <family val="2"/>
        <charset val="238"/>
      </rPr>
      <t xml:space="preserve">Polsat Rodzina</t>
    </r>
    <r>
      <rPr>
        <vertAlign val="superscript"/>
        <sz val="10"/>
        <color rgb="FF000000"/>
        <rFont val="Arial"/>
        <family val="2"/>
        <charset val="238"/>
      </rPr>
      <t xml:space="preserve">(16)</t>
    </r>
  </si>
  <si>
    <r>
      <rPr>
        <sz val="10"/>
        <color rgb="FF000000"/>
        <rFont val="Arial"/>
        <family val="2"/>
        <charset val="238"/>
      </rPr>
      <t xml:space="preserve">Fokus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Nowa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t xml:space="preserve">`</t>
  </si>
  <si>
    <t xml:space="preserve">Polsat JimJam</t>
  </si>
  <si>
    <r>
      <rPr>
        <sz val="10"/>
        <rFont val="Arial"/>
        <family val="2"/>
        <charset val="238"/>
      </rPr>
      <t xml:space="preserve">Eska TV</t>
    </r>
    <r>
      <rPr>
        <vertAlign val="superscript"/>
        <sz val="10"/>
        <rFont val="Arial"/>
        <family val="2"/>
        <charset val="238"/>
      </rPr>
      <t xml:space="preserve">(4)(12)</t>
    </r>
  </si>
  <si>
    <r>
      <rPr>
        <sz val="10"/>
        <color rgb="FF000000"/>
        <rFont val="Arial"/>
        <family val="2"/>
        <charset val="238"/>
      </rPr>
      <t xml:space="preserve">8TV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TVP Polonia</t>
  </si>
  <si>
    <r>
      <rPr>
        <sz val="10"/>
        <color rgb="FF000000"/>
        <rFont val="Arial"/>
        <family val="2"/>
        <charset val="238"/>
      </rPr>
      <t xml:space="preserve">TVP Rozrywk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TVP Sport</t>
    </r>
    <r>
      <rPr>
        <vertAlign val="superscript"/>
        <sz val="10"/>
        <color rgb="FF000000"/>
        <rFont val="Arial"/>
        <family val="2"/>
        <charset val="238"/>
      </rPr>
      <t xml:space="preserve">(17)</t>
    </r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Metro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r>
      <rPr>
        <sz val="10"/>
        <color rgb="FF000000"/>
        <rFont val="Arial"/>
        <family val="2"/>
        <charset val="238"/>
      </rPr>
      <t xml:space="preserve">WP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Sport News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19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20)</t>
    </r>
  </si>
  <si>
    <r>
      <rPr>
        <sz val="10"/>
        <color rgb="FF000000"/>
        <rFont val="Arial"/>
        <family val="2"/>
        <charset val="238"/>
      </rPr>
      <t xml:space="preserve">Grupa Discovery 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t xml:space="preserve">Źródło: Nielsen Audience Measurement</t>
  </si>
  <si>
    <t xml:space="preserve">(1) Dane dla kanałów TV4 i TV6 wliczane do wyniku Grupy Polsat od września 2013</t>
  </si>
  <si>
    <t xml:space="preserve">(2) Oglądalność kanału Polsat Volleyball 1 w okresach nadawania 30-31.08 i 01-21.09.14</t>
  </si>
  <si>
    <t xml:space="preserve">(3) Kanał uruchomiony 26 maja 2017, zastąpił MUZO.TV</t>
  </si>
  <si>
    <t xml:space="preserve">(4) Eska TV - od 1 października 2016 kanał nadawany w sieciach kablowych (zakończenie transmisji w DTT). Od 16 czerwca 2017 z powrotem nadaje w DTT</t>
  </si>
  <si>
    <t xml:space="preserve">(5) 8TV - nowy kanał nadający od 1 października 2016 w systemie DTT, który wszedł w miejsce ESKA TV. Od 16 czerwca 2017 nadaje z powrotem jako ESKA TV</t>
  </si>
  <si>
    <t xml:space="preserve">(6) Dane dla kanałów Fokus TV i Nowa TV wliczane są do wyniku Grupy Polsat od 18.09.2020</t>
  </si>
  <si>
    <t xml:space="preserve">(7) WP TV i Metro TV - nowe kanały nadające w systemie DTT, dane za okres monitorowania, tj. od 2 grudnia 2016</t>
  </si>
  <si>
    <t xml:space="preserve">(8) Od 2.01.2017 - Super Polsat zajął miejsce Polsat Sport News na MUX-2, który pod nazwą Polsat Sport News HD kontynuuje nadawanie w sieciach kablowo - satelitarnych</t>
  </si>
  <si>
    <t xml:space="preserve">(9) Od stycznia 2017 jako Food Network w Grupie TVN</t>
  </si>
  <si>
    <t xml:space="preserve">(10) Kanał nadaje od 10 lutego 2017, dane za okres monitorowania</t>
  </si>
  <si>
    <t xml:space="preserve">(11) Od 19.07.2016 kanał przestał nadawać w systemie DTT</t>
  </si>
  <si>
    <t xml:space="preserve">(12) Wliczone do wyniku Grupy Polsat od 4 grudnia 2017</t>
  </si>
  <si>
    <t xml:space="preserve">(13) Od 1 stycznia 2018 roku do wyniku Grupy TVN wliczone są wszystkie stacje, których właścicielem jest Discovery Networks Europe</t>
  </si>
  <si>
    <t xml:space="preserve">(14) Kanał wliczany do wyniku Grupy Polsat od 1 czerwca 2019</t>
  </si>
  <si>
    <t xml:space="preserve">(15) Kanał nadaje od 15 października 2018 roku - dane za okres monitorowania. </t>
  </si>
  <si>
    <t xml:space="preserve">(16) Kanał nadaje od 16 października 2018 roku - dane za okres monitorowania.</t>
  </si>
  <si>
    <t xml:space="preserve">(17) Kanał nadaje od 18 listopada 2006 - w DTT od 7 czerwca 2018</t>
  </si>
  <si>
    <t xml:space="preserve">(18) TVP Kobieta nadaje od 8 marca 2021 w miejscu TVP Rozrywka, które znika z DTT</t>
  </si>
  <si>
    <t xml:space="preserve">(19) Antena TV, kanał nadaje od 1 maja 2021 w DTT, w miejscu ATM Rozrywka</t>
  </si>
  <si>
    <t xml:space="preserve">(20) TVP 4K, kanał nadaje od 10 czerwca 2021 w DTT, okolicznościowo na czas EURO (wyłączony 11 sierpnia 2021)</t>
  </si>
  <si>
    <t xml:space="preserve">(21) Wydarzenia 24, nadaje od 1 września 2021, kanał zastąpił Superstację</t>
  </si>
  <si>
    <t xml:space="preserve">* Po weryfikacji danych za ostatni tydzień grudnia dane mogą ulec nieznacznej korekcie; ewentualne zmiany zostaną uwzględnione przy publikacji danych za kolejny miesiąc.</t>
  </si>
  <si>
    <t xml:space="preserve">** Od 1 stycznia 2016 r.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*** Od 1 września 2021 dane uwzględniają dodatkowo oglądalności poza miejscem zamieszkania, (tzw. widownię OOH). </t>
  </si>
  <si>
    <t xml:space="preserve">Udziały w oglądalności (SHR %), wszyscy 16-49 lat, prime time (17:00 - 23:00)</t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4)(12)</t>
    </r>
  </si>
  <si>
    <t xml:space="preserve">3Q***</t>
  </si>
  <si>
    <t xml:space="preserve">4Q*</t>
  </si>
  <si>
    <t xml:space="preserve">Polsat - kanał główny</t>
  </si>
  <si>
    <t xml:space="preserve">(6) Nowa TV - nowy kanał nadający w systemie DTT, dane za okres monitorowania, tj. od 9 listopada 2016</t>
  </si>
  <si>
    <t xml:space="preserve">*** Od 1 września 2021 dane uwzględniają dodatkowo oglądalności poza miejscem zamieszkania, (tzw. widownię OOH). W danych za Q3 2021 oglądalność OOH uwzględniona jest tylko dla ostatniego miesiąca z analizowanego okres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mmm\ yy;@"/>
    <numFmt numFmtId="166" formatCode="0.00%"/>
    <numFmt numFmtId="167" formatCode="0%"/>
    <numFmt numFmtId="168" formatCode="@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969696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i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color rgb="FF80808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6FFFF"/>
        <bgColor rgb="FFFFFFFF"/>
      </patternFill>
    </fill>
    <fill>
      <patternFill patternType="solid">
        <fgColor rgb="FFFFFFFF"/>
        <bgColor rgb="FFE6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M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A102" activeCellId="0" sqref="A102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49"/>
    <col collapsed="false" customWidth="true" hidden="false" outlineLevel="0" max="13" min="2" style="2" width="8.75"/>
    <col collapsed="false" customWidth="true" hidden="false" outlineLevel="0" max="14" min="14" style="2" width="1.83"/>
    <col collapsed="false" customWidth="true" hidden="false" outlineLevel="0" max="26" min="15" style="2" width="8.75"/>
    <col collapsed="false" customWidth="true" hidden="false" outlineLevel="0" max="27" min="27" style="2" width="2.25"/>
    <col collapsed="false" customWidth="true" hidden="false" outlineLevel="0" max="39" min="28" style="2" width="8.75"/>
    <col collapsed="false" customWidth="true" hidden="false" outlineLevel="0" max="40" min="40" style="2" width="2.33"/>
    <col collapsed="false" customWidth="true" hidden="false" outlineLevel="0" max="52" min="41" style="2" width="8.75"/>
    <col collapsed="false" customWidth="true" hidden="false" outlineLevel="0" max="53" min="53" style="2" width="1.25"/>
    <col collapsed="false" customWidth="true" hidden="false" outlineLevel="0" max="65" min="54" style="2" width="8.57"/>
    <col collapsed="false" customWidth="false" hidden="false" outlineLevel="0" max="257" min="66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/>
      <c r="AA2" s="4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B3" s="6" t="n">
        <v>2025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4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9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B4" s="7" t="s">
        <v>2</v>
      </c>
      <c r="BC4" s="7" t="s">
        <v>3</v>
      </c>
      <c r="BD4" s="7" t="s">
        <v>4</v>
      </c>
      <c r="BE4" s="7" t="s">
        <v>16</v>
      </c>
      <c r="BF4" s="7" t="s">
        <v>6</v>
      </c>
      <c r="BG4" s="7" t="s">
        <v>7</v>
      </c>
      <c r="BH4" s="7" t="s">
        <v>8</v>
      </c>
      <c r="BI4" s="9" t="s">
        <v>15</v>
      </c>
      <c r="BJ4" s="7" t="s">
        <v>14</v>
      </c>
      <c r="BK4" s="7" t="s">
        <v>11</v>
      </c>
      <c r="BL4" s="7" t="s">
        <v>12</v>
      </c>
      <c r="BM4" s="7" t="s">
        <v>13</v>
      </c>
    </row>
    <row r="5" s="14" customFormat="true" ht="18" hidden="false" customHeight="true" outlineLevel="0" collapsed="false">
      <c r="A5" s="10" t="s">
        <v>17</v>
      </c>
      <c r="B5" s="11" t="n">
        <v>0.0913</v>
      </c>
      <c r="C5" s="11" t="n">
        <v>0.0909</v>
      </c>
      <c r="D5" s="11" t="n">
        <v>0.0942</v>
      </c>
      <c r="E5" s="11" t="n">
        <v>0.0923</v>
      </c>
      <c r="F5" s="11" t="n">
        <v>0.0902</v>
      </c>
      <c r="G5" s="11" t="n">
        <v>0.0853</v>
      </c>
      <c r="H5" s="11" t="n">
        <v>0.0846</v>
      </c>
      <c r="I5" s="11" t="n">
        <v>0.0899</v>
      </c>
      <c r="J5" s="12" t="n">
        <v>0.0868</v>
      </c>
      <c r="K5" s="12" t="n">
        <v>0.0845</v>
      </c>
      <c r="L5" s="12" t="n">
        <v>0.0834</v>
      </c>
      <c r="M5" s="12" t="n">
        <v>0.0983</v>
      </c>
      <c r="N5" s="2"/>
      <c r="O5" s="12" t="n">
        <v>0.0872</v>
      </c>
      <c r="P5" s="12" t="n">
        <v>0.0827</v>
      </c>
      <c r="Q5" s="12" t="n">
        <v>0.0793</v>
      </c>
      <c r="R5" s="12" t="n">
        <v>0.0779</v>
      </c>
      <c r="S5" s="12" t="n">
        <v>0.0784</v>
      </c>
      <c r="T5" s="11" t="n">
        <v>0.074</v>
      </c>
      <c r="U5" s="11" t="n">
        <v>0.0703</v>
      </c>
      <c r="V5" s="11" t="n">
        <v>0.0762</v>
      </c>
      <c r="W5" s="12" t="n">
        <v>0.0787</v>
      </c>
      <c r="X5" s="12" t="n">
        <v>0.0769</v>
      </c>
      <c r="Y5" s="12" t="n">
        <v>0.0758</v>
      </c>
      <c r="Z5" s="12" t="n">
        <v>0.0813</v>
      </c>
      <c r="AA5" s="4"/>
      <c r="AB5" s="12" t="n">
        <v>0.0822</v>
      </c>
      <c r="AC5" s="12" t="n">
        <v>0.0801</v>
      </c>
      <c r="AD5" s="12" t="n">
        <v>0.0776</v>
      </c>
      <c r="AE5" s="12" t="n">
        <v>0.0747</v>
      </c>
      <c r="AF5" s="12" t="n">
        <v>0.0799</v>
      </c>
      <c r="AG5" s="12" t="n">
        <v>0.0786</v>
      </c>
      <c r="AH5" s="11" t="n">
        <v>0.0707</v>
      </c>
      <c r="AI5" s="11" t="n">
        <v>0.0705</v>
      </c>
      <c r="AJ5" s="11" t="n">
        <v>0.0736</v>
      </c>
      <c r="AK5" s="12" t="n">
        <v>0.0719</v>
      </c>
      <c r="AL5" s="12" t="n">
        <v>0.0721</v>
      </c>
      <c r="AM5" s="12" t="n">
        <v>0.0803</v>
      </c>
      <c r="AN5" s="4"/>
      <c r="AO5" s="12" t="n">
        <v>0.0705</v>
      </c>
      <c r="AP5" s="12" t="n">
        <v>0.0696</v>
      </c>
      <c r="AQ5" s="12" t="n">
        <v>0.0729</v>
      </c>
      <c r="AR5" s="12" t="n">
        <v>0.0735</v>
      </c>
      <c r="AS5" s="12" t="n">
        <v>0.0698</v>
      </c>
      <c r="AT5" s="12" t="n">
        <v>0.0682</v>
      </c>
      <c r="AU5" s="11" t="n">
        <v>0.0651</v>
      </c>
      <c r="AV5" s="11" t="n">
        <v>0.065</v>
      </c>
      <c r="AW5" s="11" t="n">
        <v>0.0714</v>
      </c>
      <c r="AX5" s="12" t="n">
        <v>0.0753</v>
      </c>
      <c r="AY5" s="12" t="n">
        <v>0.074</v>
      </c>
      <c r="AZ5" s="12" t="n">
        <v>0.0768</v>
      </c>
      <c r="BA5" s="13"/>
      <c r="BB5" s="12" t="n">
        <v>0.0753</v>
      </c>
      <c r="BC5" s="12" t="n">
        <v>0.0745</v>
      </c>
      <c r="BD5" s="12" t="n">
        <v>0.0759</v>
      </c>
      <c r="BE5" s="12" t="n">
        <v>0.0758</v>
      </c>
      <c r="BF5" s="12"/>
      <c r="BG5" s="12"/>
      <c r="BH5" s="11"/>
      <c r="BI5" s="11"/>
      <c r="BJ5" s="11"/>
      <c r="BK5" s="12"/>
      <c r="BL5" s="12"/>
      <c r="BM5" s="12"/>
    </row>
    <row r="6" s="14" customFormat="true" ht="19" hidden="false" customHeight="true" outlineLevel="0" collapsed="false">
      <c r="A6" s="15" t="s">
        <v>18</v>
      </c>
      <c r="B6" s="11" t="n">
        <v>0.148876438625654</v>
      </c>
      <c r="C6" s="11" t="n">
        <v>0.150036939725363</v>
      </c>
      <c r="D6" s="11" t="n">
        <v>0.156830087080888</v>
      </c>
      <c r="E6" s="11" t="n">
        <v>0.158111582801922</v>
      </c>
      <c r="F6" s="11" t="n">
        <v>0.166788615994946</v>
      </c>
      <c r="G6" s="11" t="n">
        <v>0.159221250376588</v>
      </c>
      <c r="H6" s="11" t="n">
        <v>0.160966744127831</v>
      </c>
      <c r="I6" s="11" t="n">
        <v>0.163926657939681</v>
      </c>
      <c r="J6" s="11" t="n">
        <v>0.162753487613069</v>
      </c>
      <c r="K6" s="11" t="n">
        <v>0.153521472202514</v>
      </c>
      <c r="L6" s="11" t="n">
        <v>0.151582978915456</v>
      </c>
      <c r="M6" s="11" t="n">
        <v>0.148732855405818</v>
      </c>
      <c r="N6" s="2"/>
      <c r="O6" s="11" t="n">
        <v>0.144272196447876</v>
      </c>
      <c r="P6" s="12" t="n">
        <v>0.1456</v>
      </c>
      <c r="Q6" s="12" t="n">
        <v>0.1567</v>
      </c>
      <c r="R6" s="11" t="n">
        <v>0.1541</v>
      </c>
      <c r="S6" s="11" t="n">
        <v>0.1509</v>
      </c>
      <c r="T6" s="11" t="n">
        <f aca="false">T86-T5</f>
        <v>0.1482</v>
      </c>
      <c r="U6" s="11" t="n">
        <f aca="false">U86-U5</f>
        <v>0.1491</v>
      </c>
      <c r="V6" s="11" t="n">
        <f aca="false">V86-V5</f>
        <v>0.1522</v>
      </c>
      <c r="W6" s="11" t="n">
        <f aca="false">W86-W5</f>
        <v>0.147552200563354</v>
      </c>
      <c r="X6" s="11" t="n">
        <f aca="false">X86-X5</f>
        <v>0.147843395452171</v>
      </c>
      <c r="Y6" s="11" t="n">
        <f aca="false">Y86-Y5</f>
        <v>0.133006463605209</v>
      </c>
      <c r="Z6" s="11" t="n">
        <f aca="false">Z86-Z5</f>
        <v>0.1345</v>
      </c>
      <c r="AA6" s="11"/>
      <c r="AB6" s="11" t="n">
        <f aca="false">AB86-AB5</f>
        <v>0.1389</v>
      </c>
      <c r="AC6" s="11" t="n">
        <f aca="false">AC86-AC5</f>
        <v>0.139</v>
      </c>
      <c r="AD6" s="11" t="n">
        <f aca="false">AD86-AD5</f>
        <v>0.1376</v>
      </c>
      <c r="AE6" s="11" t="n">
        <f aca="false">AE86-AE5</f>
        <v>0.1405</v>
      </c>
      <c r="AF6" s="11" t="n">
        <f aca="false">AF86-AF5</f>
        <v>0.1436</v>
      </c>
      <c r="AG6" s="11" t="n">
        <f aca="false">AG86-AG5</f>
        <v>0.1419</v>
      </c>
      <c r="AH6" s="11" t="n">
        <f aca="false">AH86-AH5</f>
        <v>0.1518</v>
      </c>
      <c r="AI6" s="11" t="n">
        <f aca="false">AI86-AI5</f>
        <v>0.15</v>
      </c>
      <c r="AJ6" s="11" t="n">
        <f aca="false">AJ86-AJ5</f>
        <v>0.1507</v>
      </c>
      <c r="AK6" s="11" t="n">
        <f aca="false">AK86-AK5</f>
        <v>0.1472</v>
      </c>
      <c r="AL6" s="11" t="n">
        <f aca="false">AL86-AL5</f>
        <v>0.1434</v>
      </c>
      <c r="AM6" s="11" t="n">
        <f aca="false">AM86-AM5</f>
        <v>0.1446</v>
      </c>
      <c r="AN6" s="11"/>
      <c r="AO6" s="11" t="n">
        <f aca="false">AO86-AO5</f>
        <v>0.1479</v>
      </c>
      <c r="AP6" s="11" t="n">
        <f aca="false">AP86-AP5</f>
        <v>0.142293</v>
      </c>
      <c r="AQ6" s="11" t="n">
        <f aca="false">AQ86-AQ5</f>
        <v>0.1424</v>
      </c>
      <c r="AR6" s="11" t="n">
        <f aca="false">AR86-AR5</f>
        <v>0.1485</v>
      </c>
      <c r="AS6" s="11" t="n">
        <f aca="false">AS86-AS5</f>
        <v>0.1561</v>
      </c>
      <c r="AT6" s="11" t="n">
        <f aca="false">AT86-AT5</f>
        <v>0.145</v>
      </c>
      <c r="AU6" s="11" t="n">
        <f aca="false">AU86-AU5</f>
        <v>0.152</v>
      </c>
      <c r="AV6" s="11" t="n">
        <f aca="false">AV86-AV5</f>
        <v>0.1466</v>
      </c>
      <c r="AW6" s="11" t="n">
        <f aca="false">AW86-AW5</f>
        <v>0.1512</v>
      </c>
      <c r="AX6" s="11" t="n">
        <f aca="false">AX86-AX5</f>
        <v>0.1563</v>
      </c>
      <c r="AY6" s="11" t="n">
        <f aca="false">AY86-AY5</f>
        <v>0.1486</v>
      </c>
      <c r="AZ6" s="11" t="n">
        <f aca="false">AZ86-AZ5</f>
        <v>0.1504</v>
      </c>
      <c r="BA6" s="11"/>
      <c r="BB6" s="11" t="n">
        <f aca="false">BB86-BB5</f>
        <v>0.146742</v>
      </c>
      <c r="BC6" s="11" t="n">
        <f aca="false">BC86-BC5</f>
        <v>0.147911</v>
      </c>
      <c r="BD6" s="11" t="n">
        <f aca="false">BD86-BD5</f>
        <v>0.14378</v>
      </c>
      <c r="BE6" s="11" t="n">
        <f aca="false">BE86-BE5</f>
        <v>0.147492</v>
      </c>
      <c r="BF6" s="11"/>
      <c r="BG6" s="11"/>
      <c r="BH6" s="11"/>
      <c r="BI6" s="11"/>
      <c r="BJ6" s="11"/>
      <c r="BK6" s="11"/>
      <c r="BL6" s="11"/>
      <c r="BM6" s="11"/>
    </row>
    <row r="7" s="4" customFormat="true" ht="12.5" hidden="false" customHeight="false" outlineLevel="0" collapsed="false">
      <c r="A7" s="16" t="s">
        <v>19</v>
      </c>
      <c r="B7" s="17" t="n">
        <v>0.0302</v>
      </c>
      <c r="C7" s="17" t="n">
        <v>0.0299</v>
      </c>
      <c r="D7" s="18" t="n">
        <v>0.0368</v>
      </c>
      <c r="E7" s="19" t="n">
        <v>0.0359</v>
      </c>
      <c r="F7" s="19" t="n">
        <v>0.0372</v>
      </c>
      <c r="G7" s="19" t="n">
        <v>0.0277</v>
      </c>
      <c r="H7" s="17" t="n">
        <v>0.0286</v>
      </c>
      <c r="I7" s="17" t="n">
        <v>0.0298</v>
      </c>
      <c r="J7" s="20" t="n">
        <v>0.0351</v>
      </c>
      <c r="K7" s="20" t="n">
        <v>0.0348</v>
      </c>
      <c r="L7" s="21" t="n">
        <v>0.0349</v>
      </c>
      <c r="M7" s="21" t="n">
        <v>0.0313</v>
      </c>
      <c r="N7" s="2"/>
      <c r="O7" s="21" t="n">
        <v>0.0272</v>
      </c>
      <c r="P7" s="20" t="n">
        <v>0.0254</v>
      </c>
      <c r="Q7" s="20" t="n">
        <v>0.0272</v>
      </c>
      <c r="R7" s="22" t="n">
        <v>0.0301</v>
      </c>
      <c r="S7" s="21" t="n">
        <v>0.0289</v>
      </c>
      <c r="T7" s="19" t="n">
        <v>0.0271</v>
      </c>
      <c r="U7" s="21" t="n">
        <v>0.0241</v>
      </c>
      <c r="V7" s="21" t="n">
        <v>0.0256</v>
      </c>
      <c r="W7" s="22" t="n">
        <v>0.0304</v>
      </c>
      <c r="X7" s="21" t="n">
        <v>0.0314</v>
      </c>
      <c r="Y7" s="21" t="n">
        <v>0.0316</v>
      </c>
      <c r="Z7" s="22" t="n">
        <v>0.0296</v>
      </c>
      <c r="AB7" s="21" t="n">
        <v>0.0282</v>
      </c>
      <c r="AC7" s="20" t="n">
        <v>0.0289</v>
      </c>
      <c r="AD7" s="20" t="n">
        <v>0.0343</v>
      </c>
      <c r="AE7" s="20" t="n">
        <v>0.0312</v>
      </c>
      <c r="AF7" s="20" t="n">
        <v>0.0313</v>
      </c>
      <c r="AG7" s="20" t="n">
        <v>0.0281</v>
      </c>
      <c r="AH7" s="21" t="n">
        <v>0.0261</v>
      </c>
      <c r="AI7" s="20" t="n">
        <v>0.0275</v>
      </c>
      <c r="AJ7" s="20" t="n">
        <v>0.028</v>
      </c>
      <c r="AK7" s="20" t="n">
        <v>0.0293</v>
      </c>
      <c r="AL7" s="20" t="n">
        <v>0.0301</v>
      </c>
      <c r="AM7" s="20" t="n">
        <v>0.0267</v>
      </c>
      <c r="AO7" s="20" t="n">
        <v>0.0273</v>
      </c>
      <c r="AP7" s="20" t="n">
        <v>0.0232</v>
      </c>
      <c r="AQ7" s="20" t="n">
        <v>0.0296</v>
      </c>
      <c r="AR7" s="20" t="n">
        <v>0.0313</v>
      </c>
      <c r="AS7" s="20" t="n">
        <v>0.0346</v>
      </c>
      <c r="AT7" s="20" t="n">
        <v>0.0285</v>
      </c>
      <c r="AU7" s="21" t="n">
        <v>0.0307</v>
      </c>
      <c r="AV7" s="19" t="n">
        <v>0.0278</v>
      </c>
      <c r="AW7" s="20" t="n">
        <v>0.0333</v>
      </c>
      <c r="AX7" s="20" t="n">
        <v>0.0357</v>
      </c>
      <c r="AY7" s="20" t="n">
        <v>0.034</v>
      </c>
      <c r="AZ7" s="20" t="n">
        <v>0.0289</v>
      </c>
      <c r="BA7" s="13"/>
      <c r="BB7" s="20" t="n">
        <v>0.0297</v>
      </c>
      <c r="BC7" s="20" t="n">
        <v>0.0285</v>
      </c>
      <c r="BD7" s="20" t="n">
        <v>0.0318</v>
      </c>
      <c r="BE7" s="20" t="n">
        <v>0.0333</v>
      </c>
      <c r="BF7" s="20"/>
      <c r="BG7" s="20"/>
      <c r="BH7" s="21"/>
      <c r="BI7" s="19"/>
      <c r="BJ7" s="20"/>
      <c r="BK7" s="20"/>
      <c r="BL7" s="20"/>
      <c r="BM7" s="20"/>
    </row>
    <row r="8" s="4" customFormat="true" ht="12.5" hidden="false" customHeight="false" outlineLevel="0" collapsed="false">
      <c r="A8" s="16" t="s">
        <v>20</v>
      </c>
      <c r="B8" s="17" t="n">
        <v>0.0143</v>
      </c>
      <c r="C8" s="17" t="n">
        <v>0.0157</v>
      </c>
      <c r="D8" s="22" t="n">
        <v>0.0164</v>
      </c>
      <c r="E8" s="19" t="n">
        <v>0.0158</v>
      </c>
      <c r="F8" s="19" t="n">
        <v>0.0163</v>
      </c>
      <c r="G8" s="19" t="n">
        <v>0.0163</v>
      </c>
      <c r="H8" s="17" t="n">
        <v>0.0155</v>
      </c>
      <c r="I8" s="17" t="n">
        <v>0.0161</v>
      </c>
      <c r="J8" s="20" t="n">
        <v>0.0158</v>
      </c>
      <c r="K8" s="20" t="n">
        <v>0.0142</v>
      </c>
      <c r="L8" s="21" t="n">
        <v>0.0132</v>
      </c>
      <c r="M8" s="21" t="n">
        <v>0.0137</v>
      </c>
      <c r="N8" s="2"/>
      <c r="O8" s="21" t="n">
        <v>0.014</v>
      </c>
      <c r="P8" s="20" t="n">
        <v>0.0135</v>
      </c>
      <c r="Q8" s="20" t="n">
        <v>0.0118</v>
      </c>
      <c r="R8" s="22" t="n">
        <v>0.013</v>
      </c>
      <c r="S8" s="21" t="n">
        <v>0.0129</v>
      </c>
      <c r="T8" s="19" t="n">
        <v>0.0119</v>
      </c>
      <c r="U8" s="21" t="n">
        <v>0.0114</v>
      </c>
      <c r="V8" s="21" t="n">
        <v>0.0114</v>
      </c>
      <c r="W8" s="22" t="n">
        <v>0.0111</v>
      </c>
      <c r="X8" s="21" t="n">
        <v>0.0104</v>
      </c>
      <c r="Y8" s="21" t="n">
        <v>0.0098</v>
      </c>
      <c r="Z8" s="22" t="n">
        <v>0.0102</v>
      </c>
      <c r="AB8" s="21" t="n">
        <v>0.0115</v>
      </c>
      <c r="AC8" s="20" t="n">
        <v>0.0112</v>
      </c>
      <c r="AD8" s="20" t="n">
        <v>0.0106</v>
      </c>
      <c r="AE8" s="20" t="n">
        <v>0.0109</v>
      </c>
      <c r="AF8" s="20" t="n">
        <v>0.0116</v>
      </c>
      <c r="AG8" s="20" t="n">
        <v>0.0121</v>
      </c>
      <c r="AH8" s="21" t="n">
        <v>0.0125</v>
      </c>
      <c r="AI8" s="20" t="n">
        <v>0.0125</v>
      </c>
      <c r="AJ8" s="20" t="n">
        <v>0.0123</v>
      </c>
      <c r="AK8" s="20" t="n">
        <v>0.0115</v>
      </c>
      <c r="AL8" s="20" t="n">
        <v>0.0123</v>
      </c>
      <c r="AM8" s="20" t="n">
        <v>0.0123</v>
      </c>
      <c r="AO8" s="20" t="n">
        <v>0.0137</v>
      </c>
      <c r="AP8" s="20" t="n">
        <v>0.0164</v>
      </c>
      <c r="AQ8" s="20" t="n">
        <v>0.0162</v>
      </c>
      <c r="AR8" s="20" t="n">
        <v>0.0163</v>
      </c>
      <c r="AS8" s="20" t="n">
        <v>0.0161</v>
      </c>
      <c r="AT8" s="20" t="n">
        <v>0.0158</v>
      </c>
      <c r="AU8" s="21" t="n">
        <v>0.0164</v>
      </c>
      <c r="AV8" s="19" t="n">
        <v>0.0185</v>
      </c>
      <c r="AW8" s="20" t="n">
        <v>0.0191</v>
      </c>
      <c r="AX8" s="20" t="n">
        <v>0.0181</v>
      </c>
      <c r="AY8" s="20" t="n">
        <v>0.0182</v>
      </c>
      <c r="AZ8" s="20" t="n">
        <v>0.0167</v>
      </c>
      <c r="BA8" s="13"/>
      <c r="BB8" s="20" t="n">
        <v>0.0164</v>
      </c>
      <c r="BC8" s="20" t="n">
        <v>0.0171</v>
      </c>
      <c r="BD8" s="20" t="n">
        <v>0.0152</v>
      </c>
      <c r="BE8" s="20" t="n">
        <v>0.0165</v>
      </c>
      <c r="BF8" s="20"/>
      <c r="BG8" s="20"/>
      <c r="BH8" s="21"/>
      <c r="BI8" s="19"/>
      <c r="BJ8" s="20"/>
      <c r="BK8" s="20"/>
      <c r="BL8" s="20"/>
      <c r="BM8" s="20"/>
    </row>
    <row r="9" s="4" customFormat="true" ht="12.5" hidden="false" customHeight="false" outlineLevel="0" collapsed="false">
      <c r="A9" s="16" t="s">
        <v>21</v>
      </c>
      <c r="B9" s="17" t="n">
        <v>0.0131</v>
      </c>
      <c r="C9" s="17" t="n">
        <v>0.0126</v>
      </c>
      <c r="D9" s="18" t="n">
        <v>0.0148</v>
      </c>
      <c r="E9" s="19" t="n">
        <v>0.0145</v>
      </c>
      <c r="F9" s="19" t="n">
        <v>0.0155</v>
      </c>
      <c r="G9" s="19" t="n">
        <v>0.0147</v>
      </c>
      <c r="H9" s="17" t="n">
        <v>0.0146</v>
      </c>
      <c r="I9" s="17" t="n">
        <v>0.0146</v>
      </c>
      <c r="J9" s="20" t="n">
        <v>0.0128</v>
      </c>
      <c r="K9" s="20" t="n">
        <v>0.0123</v>
      </c>
      <c r="L9" s="21" t="n">
        <v>0.0125</v>
      </c>
      <c r="M9" s="21" t="n">
        <v>0.0131</v>
      </c>
      <c r="N9" s="2"/>
      <c r="O9" s="21" t="n">
        <v>0.0139</v>
      </c>
      <c r="P9" s="20" t="n">
        <v>0.0123</v>
      </c>
      <c r="Q9" s="20" t="n">
        <v>0.0116</v>
      </c>
      <c r="R9" s="22" t="n">
        <v>0.0122</v>
      </c>
      <c r="S9" s="21" t="n">
        <v>0.013</v>
      </c>
      <c r="T9" s="19" t="n">
        <v>0.0127</v>
      </c>
      <c r="U9" s="21" t="n">
        <v>0.0133</v>
      </c>
      <c r="V9" s="21" t="n">
        <v>0.0146</v>
      </c>
      <c r="W9" s="22" t="n">
        <v>0.0125</v>
      </c>
      <c r="X9" s="21" t="n">
        <v>0.0125</v>
      </c>
      <c r="Y9" s="21" t="n">
        <v>0.0122</v>
      </c>
      <c r="Z9" s="22" t="n">
        <v>0.0121</v>
      </c>
      <c r="AB9" s="21" t="n">
        <v>0.0134</v>
      </c>
      <c r="AC9" s="20" t="n">
        <v>0.0135</v>
      </c>
      <c r="AD9" s="20" t="n">
        <v>0.0133</v>
      </c>
      <c r="AE9" s="20" t="n">
        <v>0.0138</v>
      </c>
      <c r="AF9" s="20" t="n">
        <v>0.0138</v>
      </c>
      <c r="AG9" s="20" t="n">
        <v>0.0131</v>
      </c>
      <c r="AH9" s="21" t="n">
        <v>0.0124</v>
      </c>
      <c r="AI9" s="20" t="n">
        <v>0.0113</v>
      </c>
      <c r="AJ9" s="20" t="n">
        <v>0.0124</v>
      </c>
      <c r="AK9" s="20" t="n">
        <v>0.0121</v>
      </c>
      <c r="AL9" s="20" t="n">
        <v>0.0125</v>
      </c>
      <c r="AM9" s="20" t="n">
        <v>0.0112</v>
      </c>
      <c r="AO9" s="20" t="n">
        <v>0.0116</v>
      </c>
      <c r="AP9" s="20" t="n">
        <v>0.0085</v>
      </c>
      <c r="AQ9" s="20" t="n">
        <v>0.0087</v>
      </c>
      <c r="AR9" s="20" t="n">
        <v>0.0082</v>
      </c>
      <c r="AS9" s="20" t="n">
        <v>0.0093</v>
      </c>
      <c r="AT9" s="20" t="n">
        <v>0.0086</v>
      </c>
      <c r="AU9" s="21" t="n">
        <v>0.0093</v>
      </c>
      <c r="AV9" s="19" t="n">
        <v>0.0096</v>
      </c>
      <c r="AW9" s="20" t="n">
        <v>0.0087</v>
      </c>
      <c r="AX9" s="20" t="n">
        <v>0.0097</v>
      </c>
      <c r="AY9" s="20" t="n">
        <v>0.0088</v>
      </c>
      <c r="AZ9" s="20" t="n">
        <v>0.0086</v>
      </c>
      <c r="BA9" s="13"/>
      <c r="BB9" s="20" t="n">
        <v>0.0088</v>
      </c>
      <c r="BC9" s="20" t="n">
        <v>0.0088</v>
      </c>
      <c r="BD9" s="20" t="n">
        <v>0.0077</v>
      </c>
      <c r="BE9" s="20" t="n">
        <v>0.0075</v>
      </c>
      <c r="BF9" s="20"/>
      <c r="BG9" s="20"/>
      <c r="BH9" s="21"/>
      <c r="BI9" s="19"/>
      <c r="BJ9" s="20"/>
      <c r="BK9" s="20"/>
      <c r="BL9" s="20"/>
      <c r="BM9" s="20"/>
    </row>
    <row r="10" s="4" customFormat="true" ht="12.5" hidden="false" customHeight="false" outlineLevel="0" collapsed="false">
      <c r="A10" s="16" t="s">
        <v>22</v>
      </c>
      <c r="B10" s="17" t="n">
        <v>0.0024</v>
      </c>
      <c r="C10" s="17" t="n">
        <v>0.0028</v>
      </c>
      <c r="D10" s="18" t="n">
        <v>0.0034</v>
      </c>
      <c r="E10" s="19" t="n">
        <v>0.0029</v>
      </c>
      <c r="F10" s="19" t="n">
        <v>0.0047</v>
      </c>
      <c r="G10" s="19" t="n">
        <v>0.0104</v>
      </c>
      <c r="H10" s="17" t="n">
        <v>0.0038</v>
      </c>
      <c r="I10" s="17" t="n">
        <v>0.004</v>
      </c>
      <c r="J10" s="20" t="n">
        <v>0.0085</v>
      </c>
      <c r="K10" s="20" t="n">
        <v>0.0034</v>
      </c>
      <c r="L10" s="21" t="n">
        <v>0.0025</v>
      </c>
      <c r="M10" s="21" t="n">
        <v>0.0022</v>
      </c>
      <c r="N10" s="2"/>
      <c r="O10" s="21" t="n">
        <v>0.002</v>
      </c>
      <c r="P10" s="20" t="n">
        <v>0.0021</v>
      </c>
      <c r="Q10" s="20" t="n">
        <v>0.0026</v>
      </c>
      <c r="R10" s="22" t="n">
        <v>0.0029</v>
      </c>
      <c r="S10" s="21" t="n">
        <v>0.004</v>
      </c>
      <c r="T10" s="19" t="n">
        <v>0.0071</v>
      </c>
      <c r="U10" s="21" t="n">
        <v>0.0064</v>
      </c>
      <c r="V10" s="21" t="n">
        <v>0.0058</v>
      </c>
      <c r="W10" s="22" t="n">
        <v>0.0094</v>
      </c>
      <c r="X10" s="21" t="n">
        <v>0.006</v>
      </c>
      <c r="Y10" s="21" t="n">
        <v>0.0025</v>
      </c>
      <c r="Z10" s="22" t="n">
        <v>0.0018</v>
      </c>
      <c r="AB10" s="21" t="n">
        <v>0.0018</v>
      </c>
      <c r="AC10" s="20" t="n">
        <v>0.0022</v>
      </c>
      <c r="AD10" s="20" t="n">
        <v>0.0032</v>
      </c>
      <c r="AE10" s="20" t="n">
        <v>0.0037</v>
      </c>
      <c r="AF10" s="20" t="n">
        <v>0.0043</v>
      </c>
      <c r="AG10" s="20" t="n">
        <v>0.0064</v>
      </c>
      <c r="AH10" s="21" t="n">
        <v>0.0139</v>
      </c>
      <c r="AI10" s="20" t="n">
        <v>0.0057</v>
      </c>
      <c r="AJ10" s="20" t="n">
        <v>0.0123</v>
      </c>
      <c r="AK10" s="20" t="n">
        <v>0.0055</v>
      </c>
      <c r="AL10" s="20" t="n">
        <v>0.0034</v>
      </c>
      <c r="AM10" s="20" t="n">
        <v>0.0028</v>
      </c>
      <c r="AO10" s="20" t="n">
        <v>0.0038</v>
      </c>
      <c r="AP10" s="20" t="n">
        <v>0.0036</v>
      </c>
      <c r="AQ10" s="20" t="n">
        <v>0.0038</v>
      </c>
      <c r="AR10" s="20" t="n">
        <v>0.0044</v>
      </c>
      <c r="AS10" s="20" t="n">
        <v>0.0077</v>
      </c>
      <c r="AT10" s="20" t="n">
        <v>0.0089</v>
      </c>
      <c r="AU10" s="21" t="n">
        <v>0.0068</v>
      </c>
      <c r="AV10" s="19" t="n">
        <v>0.0031</v>
      </c>
      <c r="AW10" s="20" t="n">
        <v>0.0024</v>
      </c>
      <c r="AX10" s="20" t="n">
        <v>0.0047</v>
      </c>
      <c r="AY10" s="20" t="n">
        <v>0.0041</v>
      </c>
      <c r="AZ10" s="20" t="n">
        <v>0.0032</v>
      </c>
      <c r="BA10" s="19"/>
      <c r="BB10" s="20" t="n">
        <v>0.0041</v>
      </c>
      <c r="BC10" s="20" t="n">
        <v>0.0038</v>
      </c>
      <c r="BD10" s="20" t="n">
        <v>0.0047</v>
      </c>
      <c r="BE10" s="20" t="n">
        <v>0.0052</v>
      </c>
      <c r="BF10" s="20"/>
      <c r="BG10" s="20"/>
      <c r="BH10" s="21"/>
      <c r="BI10" s="19"/>
      <c r="BJ10" s="20"/>
      <c r="BK10" s="20"/>
      <c r="BL10" s="20"/>
      <c r="BM10" s="20"/>
    </row>
    <row r="11" s="4" customFormat="true" ht="12.5" hidden="false" customHeight="false" outlineLevel="0" collapsed="false">
      <c r="A11" s="16" t="s">
        <v>23</v>
      </c>
      <c r="B11" s="17" t="n">
        <v>0.0008</v>
      </c>
      <c r="C11" s="17" t="n">
        <v>0.0013</v>
      </c>
      <c r="D11" s="18" t="n">
        <v>0.001</v>
      </c>
      <c r="E11" s="19" t="n">
        <v>0.0008</v>
      </c>
      <c r="F11" s="19" t="n">
        <v>0.001</v>
      </c>
      <c r="G11" s="19" t="n">
        <v>0.0016</v>
      </c>
      <c r="H11" s="17" t="n">
        <v>0.0012</v>
      </c>
      <c r="I11" s="17" t="n">
        <v>0.0008</v>
      </c>
      <c r="J11" s="20" t="n">
        <v>0.001</v>
      </c>
      <c r="K11" s="20" t="n">
        <v>0.001</v>
      </c>
      <c r="L11" s="21" t="n">
        <v>0.0012</v>
      </c>
      <c r="M11" s="21" t="n">
        <v>0.001</v>
      </c>
      <c r="N11" s="2"/>
      <c r="O11" s="21" t="n">
        <v>0.0006</v>
      </c>
      <c r="P11" s="20" t="n">
        <v>0.0005</v>
      </c>
      <c r="Q11" s="20" t="n">
        <v>0.001</v>
      </c>
      <c r="R11" s="22" t="n">
        <v>0.0011</v>
      </c>
      <c r="S11" s="21" t="n">
        <v>0.0011</v>
      </c>
      <c r="T11" s="19" t="n">
        <v>0.0019</v>
      </c>
      <c r="U11" s="21" t="n">
        <v>0.0017</v>
      </c>
      <c r="V11" s="21" t="n">
        <v>0.0013</v>
      </c>
      <c r="W11" s="22" t="n">
        <v>0.0011</v>
      </c>
      <c r="X11" s="21" t="n">
        <v>0.0014</v>
      </c>
      <c r="Y11" s="21" t="n">
        <v>0.0012</v>
      </c>
      <c r="Z11" s="22" t="n">
        <v>0.0006</v>
      </c>
      <c r="AB11" s="21" t="n">
        <v>0.0008</v>
      </c>
      <c r="AC11" s="20" t="n">
        <v>0.0009</v>
      </c>
      <c r="AD11" s="20" t="n">
        <v>0.0012</v>
      </c>
      <c r="AE11" s="20" t="n">
        <v>0.0014</v>
      </c>
      <c r="AF11" s="20" t="n">
        <v>0.0012</v>
      </c>
      <c r="AG11" s="20" t="n">
        <v>0.0015</v>
      </c>
      <c r="AH11" s="21" t="n">
        <v>0.0019</v>
      </c>
      <c r="AI11" s="20" t="n">
        <v>0.0015</v>
      </c>
      <c r="AJ11" s="20" t="n">
        <v>0.0015</v>
      </c>
      <c r="AK11" s="20" t="n">
        <v>0.0014</v>
      </c>
      <c r="AL11" s="20" t="n">
        <v>0.0015</v>
      </c>
      <c r="AM11" s="20" t="n">
        <v>0.0007</v>
      </c>
      <c r="AO11" s="20" t="n">
        <v>0.001</v>
      </c>
      <c r="AP11" s="20" t="n">
        <v>0.0011</v>
      </c>
      <c r="AQ11" s="20" t="n">
        <v>0.0012</v>
      </c>
      <c r="AR11" s="20" t="n">
        <v>0.0017</v>
      </c>
      <c r="AS11" s="20" t="n">
        <v>0.0022</v>
      </c>
      <c r="AT11" s="20" t="n">
        <v>0.0018</v>
      </c>
      <c r="AU11" s="21" t="n">
        <v>0.0017</v>
      </c>
      <c r="AV11" s="19" t="n">
        <v>0.0009</v>
      </c>
      <c r="AW11" s="20" t="n">
        <v>0.0009</v>
      </c>
      <c r="AX11" s="20" t="n">
        <v>0.0012</v>
      </c>
      <c r="AY11" s="20" t="n">
        <v>0.0011</v>
      </c>
      <c r="AZ11" s="20" t="n">
        <v>0.001</v>
      </c>
      <c r="BA11" s="19"/>
      <c r="BB11" s="20" t="n">
        <v>0.0009</v>
      </c>
      <c r="BC11" s="20" t="n">
        <v>0.001</v>
      </c>
      <c r="BD11" s="20" t="n">
        <v>0.0012</v>
      </c>
      <c r="BE11" s="20" t="n">
        <v>0.0007</v>
      </c>
      <c r="BF11" s="20"/>
      <c r="BG11" s="20"/>
      <c r="BH11" s="21"/>
      <c r="BI11" s="19"/>
      <c r="BJ11" s="20"/>
      <c r="BK11" s="20"/>
      <c r="BL11" s="20"/>
      <c r="BM11" s="20"/>
    </row>
    <row r="12" s="4" customFormat="true" ht="12.75" hidden="false" customHeight="true" outlineLevel="0" collapsed="false">
      <c r="A12" s="16" t="s">
        <v>24</v>
      </c>
      <c r="B12" s="17" t="n">
        <v>0.0003</v>
      </c>
      <c r="C12" s="17" t="n">
        <v>0.0003</v>
      </c>
      <c r="D12" s="18" t="n">
        <v>0.0006</v>
      </c>
      <c r="E12" s="19" t="n">
        <v>0.0005</v>
      </c>
      <c r="F12" s="19" t="n">
        <v>0.0005</v>
      </c>
      <c r="G12" s="19" t="n">
        <v>0.0007</v>
      </c>
      <c r="H12" s="17" t="n">
        <v>0.0006</v>
      </c>
      <c r="I12" s="17" t="n">
        <v>0.0005</v>
      </c>
      <c r="J12" s="20" t="n">
        <v>0.0007</v>
      </c>
      <c r="K12" s="20" t="n">
        <v>0.0006</v>
      </c>
      <c r="L12" s="21" t="n">
        <v>0.0006</v>
      </c>
      <c r="M12" s="21" t="n">
        <v>0.0004</v>
      </c>
      <c r="N12" s="2"/>
      <c r="O12" s="21" t="n">
        <v>0.0004</v>
      </c>
      <c r="P12" s="20" t="n">
        <v>0.0003</v>
      </c>
      <c r="Q12" s="20" t="n">
        <v>0.0005</v>
      </c>
      <c r="R12" s="22" t="n">
        <v>0.0004</v>
      </c>
      <c r="S12" s="21" t="n">
        <v>0.0004</v>
      </c>
      <c r="T12" s="19" t="n">
        <v>0.0009</v>
      </c>
      <c r="U12" s="21" t="n">
        <v>0.0007</v>
      </c>
      <c r="V12" s="21" t="n">
        <v>0.0005</v>
      </c>
      <c r="W12" s="22" t="n">
        <v>0.0005</v>
      </c>
      <c r="X12" s="21" t="n">
        <v>0.0005</v>
      </c>
      <c r="Y12" s="21" t="n">
        <v>0.0005</v>
      </c>
      <c r="Z12" s="22" t="n">
        <v>0.0002</v>
      </c>
      <c r="AB12" s="21" t="n">
        <v>0.0003</v>
      </c>
      <c r="AC12" s="20" t="n">
        <v>0.0004</v>
      </c>
      <c r="AD12" s="20" t="n">
        <v>0.0006</v>
      </c>
      <c r="AE12" s="20" t="n">
        <v>0.0006</v>
      </c>
      <c r="AF12" s="20" t="n">
        <v>0.0004</v>
      </c>
      <c r="AG12" s="20" t="n">
        <v>0.0006</v>
      </c>
      <c r="AH12" s="21" t="n">
        <v>0.0008</v>
      </c>
      <c r="AI12" s="20" t="n">
        <v>0.0004</v>
      </c>
      <c r="AJ12" s="20" t="n">
        <v>0.0007</v>
      </c>
      <c r="AK12" s="20" t="n">
        <v>0.0006</v>
      </c>
      <c r="AL12" s="20" t="n">
        <v>0.0007</v>
      </c>
      <c r="AM12" s="20" t="n">
        <v>0.0003</v>
      </c>
      <c r="AO12" s="20" t="n">
        <v>0.0004</v>
      </c>
      <c r="AP12" s="20" t="n">
        <v>0.0006</v>
      </c>
      <c r="AQ12" s="20" t="n">
        <v>0.0004</v>
      </c>
      <c r="AR12" s="20" t="n">
        <v>0.0007</v>
      </c>
      <c r="AS12" s="20" t="n">
        <v>0.0011</v>
      </c>
      <c r="AT12" s="20" t="n">
        <v>0.0008</v>
      </c>
      <c r="AU12" s="21" t="n">
        <v>0.0009</v>
      </c>
      <c r="AV12" s="19" t="n">
        <v>0.0006</v>
      </c>
      <c r="AW12" s="20" t="n">
        <v>0.0005</v>
      </c>
      <c r="AX12" s="20" t="n">
        <v>0.0005</v>
      </c>
      <c r="AY12" s="20" t="n">
        <v>0.0006</v>
      </c>
      <c r="AZ12" s="20" t="n">
        <v>0.0003</v>
      </c>
      <c r="BA12" s="19"/>
      <c r="BB12" s="20" t="n">
        <v>0.0007</v>
      </c>
      <c r="BC12" s="20" t="n">
        <v>0.0006</v>
      </c>
      <c r="BD12" s="20" t="n">
        <v>0.0008</v>
      </c>
      <c r="BE12" s="20" t="n">
        <v>0.0004</v>
      </c>
      <c r="BF12" s="20"/>
      <c r="BG12" s="20"/>
      <c r="BH12" s="21"/>
      <c r="BI12" s="19"/>
      <c r="BJ12" s="20"/>
      <c r="BK12" s="20"/>
      <c r="BL12" s="20"/>
      <c r="BM12" s="20"/>
    </row>
    <row r="13" s="4" customFormat="true" ht="12.5" hidden="false" customHeight="false" outlineLevel="0" collapsed="false">
      <c r="A13" s="16" t="s">
        <v>25</v>
      </c>
      <c r="B13" s="17" t="n">
        <v>0.0159</v>
      </c>
      <c r="C13" s="17" t="n">
        <v>0.015</v>
      </c>
      <c r="D13" s="22" t="n">
        <v>0.0166</v>
      </c>
      <c r="E13" s="19" t="n">
        <v>0.0173</v>
      </c>
      <c r="F13" s="19" t="n">
        <v>0.0158</v>
      </c>
      <c r="G13" s="19" t="n">
        <v>0.0153</v>
      </c>
      <c r="H13" s="17" t="n">
        <v>0.0189</v>
      </c>
      <c r="I13" s="17" t="n">
        <v>0.0185</v>
      </c>
      <c r="J13" s="20" t="n">
        <v>0.0138</v>
      </c>
      <c r="K13" s="20" t="n">
        <v>0.0136</v>
      </c>
      <c r="L13" s="21" t="n">
        <v>0.0159</v>
      </c>
      <c r="M13" s="21" t="n">
        <v>0.0133</v>
      </c>
      <c r="N13" s="2"/>
      <c r="O13" s="21" t="n">
        <v>0.0127</v>
      </c>
      <c r="P13" s="20" t="n">
        <v>0.0218</v>
      </c>
      <c r="Q13" s="20" t="n">
        <v>0.0314</v>
      </c>
      <c r="R13" s="22" t="n">
        <v>0.0191</v>
      </c>
      <c r="S13" s="21" t="n">
        <v>0.0169</v>
      </c>
      <c r="T13" s="19" t="n">
        <v>0.0151</v>
      </c>
      <c r="U13" s="21" t="n">
        <v>0.0157</v>
      </c>
      <c r="V13" s="21" t="n">
        <v>0.0157</v>
      </c>
      <c r="W13" s="22" t="n">
        <v>0.0147</v>
      </c>
      <c r="X13" s="21" t="n">
        <v>0.0142</v>
      </c>
      <c r="Y13" s="21" t="n">
        <v>0.013</v>
      </c>
      <c r="Z13" s="22" t="n">
        <v>0.0129</v>
      </c>
      <c r="AB13" s="21" t="n">
        <v>0.0125</v>
      </c>
      <c r="AC13" s="20" t="n">
        <v>0.0129</v>
      </c>
      <c r="AD13" s="20" t="n">
        <v>0.012</v>
      </c>
      <c r="AE13" s="20" t="n">
        <v>0.0114</v>
      </c>
      <c r="AF13" s="20" t="n">
        <v>0.0127</v>
      </c>
      <c r="AG13" s="20" t="n">
        <v>0.0139</v>
      </c>
      <c r="AH13" s="21" t="n">
        <v>0.0132</v>
      </c>
      <c r="AI13" s="20" t="n">
        <v>0.0134</v>
      </c>
      <c r="AJ13" s="20" t="n">
        <v>0.0124</v>
      </c>
      <c r="AK13" s="20" t="n">
        <v>0.0172</v>
      </c>
      <c r="AL13" s="20" t="n">
        <v>0.0149</v>
      </c>
      <c r="AM13" s="20" t="n">
        <v>0.0159</v>
      </c>
      <c r="AO13" s="20" t="n">
        <v>0.0164</v>
      </c>
      <c r="AP13" s="20" t="n">
        <v>0.0121</v>
      </c>
      <c r="AQ13" s="20" t="n">
        <v>0.0107</v>
      </c>
      <c r="AR13" s="20" t="n">
        <v>0.0117</v>
      </c>
      <c r="AS13" s="20" t="n">
        <v>0.0113</v>
      </c>
      <c r="AT13" s="20" t="n">
        <v>0.0112</v>
      </c>
      <c r="AU13" s="21" t="n">
        <v>0.0121</v>
      </c>
      <c r="AV13" s="19" t="n">
        <v>0.0109</v>
      </c>
      <c r="AW13" s="20" t="n">
        <v>0.0137</v>
      </c>
      <c r="AX13" s="20" t="n">
        <v>0.0106</v>
      </c>
      <c r="AY13" s="20" t="n">
        <v>0.0107</v>
      </c>
      <c r="AZ13" s="20" t="n">
        <v>0.0112</v>
      </c>
      <c r="BA13" s="19"/>
      <c r="BB13" s="20" t="n">
        <v>0.0102</v>
      </c>
      <c r="BC13" s="20" t="n">
        <v>0.011</v>
      </c>
      <c r="BD13" s="20" t="n">
        <v>0.0112</v>
      </c>
      <c r="BE13" s="20" t="n">
        <v>0.0126</v>
      </c>
      <c r="BF13" s="20"/>
      <c r="BG13" s="20"/>
      <c r="BH13" s="21"/>
      <c r="BI13" s="19"/>
      <c r="BJ13" s="20"/>
      <c r="BK13" s="20"/>
      <c r="BL13" s="20"/>
      <c r="BM13" s="20"/>
    </row>
    <row r="14" s="4" customFormat="true" ht="12.5" hidden="false" customHeight="false" outlineLevel="0" collapsed="false">
      <c r="A14" s="16" t="s">
        <v>26</v>
      </c>
      <c r="B14" s="17" t="n">
        <v>0.0007</v>
      </c>
      <c r="C14" s="17" t="n">
        <v>0.0007</v>
      </c>
      <c r="D14" s="18" t="n">
        <v>0.0007</v>
      </c>
      <c r="E14" s="19" t="n">
        <v>0.0006</v>
      </c>
      <c r="F14" s="19" t="n">
        <v>0.0007</v>
      </c>
      <c r="G14" s="19" t="n">
        <v>0.0008</v>
      </c>
      <c r="H14" s="17" t="n">
        <v>0.0008</v>
      </c>
      <c r="I14" s="17" t="n">
        <v>0.001</v>
      </c>
      <c r="J14" s="20" t="n">
        <v>0.0009</v>
      </c>
      <c r="K14" s="20" t="n">
        <v>0.0007</v>
      </c>
      <c r="L14" s="21" t="n">
        <v>0.0008</v>
      </c>
      <c r="M14" s="21" t="n">
        <v>0.0008</v>
      </c>
      <c r="N14" s="2"/>
      <c r="O14" s="21" t="n">
        <v>0.0008</v>
      </c>
      <c r="P14" s="20" t="n">
        <v>0.0008</v>
      </c>
      <c r="Q14" s="20" t="n">
        <v>0.001</v>
      </c>
      <c r="R14" s="22" t="n">
        <v>0.0009</v>
      </c>
      <c r="S14" s="21" t="n">
        <v>0.0009</v>
      </c>
      <c r="T14" s="19" t="n">
        <v>0.0008</v>
      </c>
      <c r="U14" s="21" t="n">
        <v>0.0008</v>
      </c>
      <c r="V14" s="21" t="n">
        <v>0.001</v>
      </c>
      <c r="W14" s="22" t="n">
        <v>0.001</v>
      </c>
      <c r="X14" s="21" t="n">
        <v>0.001</v>
      </c>
      <c r="Y14" s="21" t="n">
        <v>0.0009</v>
      </c>
      <c r="Z14" s="22" t="n">
        <v>0.0009</v>
      </c>
      <c r="AB14" s="21" t="n">
        <v>0.0006</v>
      </c>
      <c r="AC14" s="20" t="n">
        <v>0.0007</v>
      </c>
      <c r="AD14" s="20" t="n">
        <v>0.0005</v>
      </c>
      <c r="AE14" s="20" t="n">
        <v>0.0005</v>
      </c>
      <c r="AF14" s="20" t="n">
        <v>0.0006</v>
      </c>
      <c r="AG14" s="20" t="n">
        <v>0.0008</v>
      </c>
      <c r="AH14" s="21" t="n">
        <v>0.0007</v>
      </c>
      <c r="AI14" s="20" t="n">
        <v>0.0008</v>
      </c>
      <c r="AJ14" s="20" t="n">
        <v>0.0007</v>
      </c>
      <c r="AK14" s="20" t="n">
        <v>0.0007</v>
      </c>
      <c r="AL14" s="20" t="n">
        <v>0.0007</v>
      </c>
      <c r="AM14" s="20" t="n">
        <v>0.0007</v>
      </c>
      <c r="AO14" s="20" t="n">
        <v>0.0008</v>
      </c>
      <c r="AP14" s="20" t="n">
        <v>0.0008</v>
      </c>
      <c r="AQ14" s="20" t="n">
        <v>0.0007</v>
      </c>
      <c r="AR14" s="20" t="n">
        <v>0.0007</v>
      </c>
      <c r="AS14" s="20" t="n">
        <v>0.0007</v>
      </c>
      <c r="AT14" s="20" t="n">
        <v>0.0006</v>
      </c>
      <c r="AU14" s="21" t="n">
        <v>0.0007</v>
      </c>
      <c r="AV14" s="19" t="n">
        <v>0.0006</v>
      </c>
      <c r="AW14" s="20" t="n">
        <v>0.0007</v>
      </c>
      <c r="AX14" s="20" t="n">
        <v>0.0007</v>
      </c>
      <c r="AY14" s="20" t="n">
        <v>0.0007</v>
      </c>
      <c r="AZ14" s="20" t="n">
        <v>0.0007</v>
      </c>
      <c r="BA14" s="19"/>
      <c r="BB14" s="20" t="n">
        <v>0.0008</v>
      </c>
      <c r="BC14" s="20" t="n">
        <v>0.0008</v>
      </c>
      <c r="BD14" s="20" t="n">
        <v>0.0007</v>
      </c>
      <c r="BE14" s="20" t="n">
        <v>0.0007</v>
      </c>
      <c r="BF14" s="20"/>
      <c r="BG14" s="20"/>
      <c r="BH14" s="21"/>
      <c r="BI14" s="19"/>
      <c r="BJ14" s="20"/>
      <c r="BK14" s="20"/>
      <c r="BL14" s="20"/>
      <c r="BM14" s="20"/>
    </row>
    <row r="15" s="4" customFormat="true" ht="12.5" hidden="false" customHeight="false" outlineLevel="0" collapsed="false">
      <c r="A15" s="16" t="s">
        <v>27</v>
      </c>
      <c r="B15" s="17" t="n">
        <v>0.0042</v>
      </c>
      <c r="C15" s="17" t="n">
        <v>0.0038</v>
      </c>
      <c r="D15" s="18" t="n">
        <v>0.0043</v>
      </c>
      <c r="E15" s="19" t="n">
        <v>0.0046</v>
      </c>
      <c r="F15" s="19" t="n">
        <v>0.0043</v>
      </c>
      <c r="G15" s="19" t="n">
        <v>0.0046</v>
      </c>
      <c r="H15" s="17" t="n">
        <v>0.0046</v>
      </c>
      <c r="I15" s="17" t="n">
        <v>0.0041</v>
      </c>
      <c r="J15" s="20" t="n">
        <v>0.0041</v>
      </c>
      <c r="K15" s="20" t="n">
        <v>0.0042</v>
      </c>
      <c r="L15" s="21" t="n">
        <v>0.0042</v>
      </c>
      <c r="M15" s="21" t="n">
        <v>0.0042</v>
      </c>
      <c r="N15" s="2"/>
      <c r="O15" s="21" t="n">
        <v>0.0046</v>
      </c>
      <c r="P15" s="20" t="n">
        <v>0.0039</v>
      </c>
      <c r="Q15" s="20" t="n">
        <v>0.0034</v>
      </c>
      <c r="R15" s="22" t="n">
        <v>0.0036</v>
      </c>
      <c r="S15" s="21" t="n">
        <v>0.0041</v>
      </c>
      <c r="T15" s="19" t="n">
        <v>0.0041</v>
      </c>
      <c r="U15" s="21" t="n">
        <v>0.0048</v>
      </c>
      <c r="V15" s="21" t="n">
        <v>0.0048</v>
      </c>
      <c r="W15" s="22" t="n">
        <v>0.004</v>
      </c>
      <c r="X15" s="21" t="n">
        <v>0.0037</v>
      </c>
      <c r="Y15" s="21" t="n">
        <v>0.0035</v>
      </c>
      <c r="Z15" s="22" t="n">
        <v>0.004</v>
      </c>
      <c r="AB15" s="21" t="n">
        <v>0.0041</v>
      </c>
      <c r="AC15" s="20" t="n">
        <v>0.004</v>
      </c>
      <c r="AD15" s="20" t="n">
        <v>0.0038</v>
      </c>
      <c r="AE15" s="20" t="n">
        <v>0.0039</v>
      </c>
      <c r="AF15" s="20" t="n">
        <v>0.0037</v>
      </c>
      <c r="AG15" s="20" t="n">
        <v>0.0036</v>
      </c>
      <c r="AH15" s="21" t="n">
        <v>0.0043</v>
      </c>
      <c r="AI15" s="20" t="n">
        <v>0.0045</v>
      </c>
      <c r="AJ15" s="20" t="n">
        <v>0.0037</v>
      </c>
      <c r="AK15" s="20" t="n">
        <v>0.0036</v>
      </c>
      <c r="AL15" s="20" t="n">
        <v>0.0039</v>
      </c>
      <c r="AM15" s="20" t="n">
        <v>0.0036</v>
      </c>
      <c r="AO15" s="20" t="n">
        <v>0.0036</v>
      </c>
      <c r="AP15" s="20" t="n">
        <v>0.0041</v>
      </c>
      <c r="AQ15" s="20" t="n">
        <v>0.0034</v>
      </c>
      <c r="AR15" s="20" t="n">
        <v>0.0039</v>
      </c>
      <c r="AS15" s="20" t="n">
        <v>0.004</v>
      </c>
      <c r="AT15" s="20" t="n">
        <v>0.0038</v>
      </c>
      <c r="AU15" s="21" t="n">
        <v>0.0045</v>
      </c>
      <c r="AV15" s="19" t="n">
        <v>0.0046</v>
      </c>
      <c r="AW15" s="20" t="n">
        <v>0.0042</v>
      </c>
      <c r="AX15" s="20" t="n">
        <v>0.0044</v>
      </c>
      <c r="AY15" s="20" t="n">
        <v>0.0044</v>
      </c>
      <c r="AZ15" s="20" t="n">
        <v>0.0044</v>
      </c>
      <c r="BA15" s="19"/>
      <c r="BB15" s="20" t="n">
        <v>0.004</v>
      </c>
      <c r="BC15" s="20" t="n">
        <v>0.0041</v>
      </c>
      <c r="BD15" s="20" t="n">
        <v>0.0037</v>
      </c>
      <c r="BE15" s="20" t="n">
        <v>0.0037</v>
      </c>
      <c r="BF15" s="20"/>
      <c r="BG15" s="20"/>
      <c r="BH15" s="21"/>
      <c r="BI15" s="19"/>
      <c r="BJ15" s="20"/>
      <c r="BK15" s="20"/>
      <c r="BL15" s="20"/>
      <c r="BM15" s="20"/>
    </row>
    <row r="16" s="4" customFormat="true" ht="12.5" hidden="false" customHeight="false" outlineLevel="0" collapsed="false">
      <c r="A16" s="16" t="s">
        <v>28</v>
      </c>
      <c r="B16" s="17" t="n">
        <v>0.0081</v>
      </c>
      <c r="C16" s="17" t="n">
        <v>0.0077</v>
      </c>
      <c r="D16" s="22" t="n">
        <v>0.0071</v>
      </c>
      <c r="E16" s="19" t="n">
        <v>0.0073</v>
      </c>
      <c r="F16" s="19" t="n">
        <v>0.0072</v>
      </c>
      <c r="G16" s="19" t="n">
        <v>0.0073</v>
      </c>
      <c r="H16" s="17" t="n">
        <v>0.0078</v>
      </c>
      <c r="I16" s="17" t="n">
        <v>0.0072</v>
      </c>
      <c r="J16" s="20" t="n">
        <v>0.0066</v>
      </c>
      <c r="K16" s="20" t="n">
        <v>0.0072</v>
      </c>
      <c r="L16" s="21" t="n">
        <v>0.0068</v>
      </c>
      <c r="M16" s="21" t="n">
        <v>0.0079</v>
      </c>
      <c r="N16" s="2"/>
      <c r="O16" s="21" t="n">
        <v>0.0078</v>
      </c>
      <c r="P16" s="20" t="n">
        <v>0.0065</v>
      </c>
      <c r="Q16" s="20" t="n">
        <v>0.0052</v>
      </c>
      <c r="R16" s="22" t="n">
        <v>0.0061</v>
      </c>
      <c r="S16" s="21" t="n">
        <v>0.0066</v>
      </c>
      <c r="T16" s="19" t="n">
        <v>0.0072</v>
      </c>
      <c r="U16" s="21" t="n">
        <v>0.0071</v>
      </c>
      <c r="V16" s="21" t="n">
        <v>0.0064</v>
      </c>
      <c r="W16" s="22" t="n">
        <v>0.0056</v>
      </c>
      <c r="X16" s="21" t="n">
        <v>0.0072</v>
      </c>
      <c r="Y16" s="21" t="n">
        <v>0.0066</v>
      </c>
      <c r="Z16" s="22" t="n">
        <v>0.0076</v>
      </c>
      <c r="AB16" s="21" t="n">
        <v>0.0078</v>
      </c>
      <c r="AC16" s="20" t="n">
        <v>0.0068</v>
      </c>
      <c r="AD16" s="20" t="n">
        <v>0.007</v>
      </c>
      <c r="AE16" s="20" t="n">
        <v>0.0074</v>
      </c>
      <c r="AF16" s="20" t="n">
        <v>0.0069</v>
      </c>
      <c r="AG16" s="20" t="n">
        <v>0.0069</v>
      </c>
      <c r="AH16" s="21" t="n">
        <v>0.0066</v>
      </c>
      <c r="AI16" s="20" t="n">
        <v>0.0065</v>
      </c>
      <c r="AJ16" s="20" t="n">
        <v>0.0054</v>
      </c>
      <c r="AK16" s="20" t="n">
        <v>0.0057</v>
      </c>
      <c r="AL16" s="20" t="n">
        <v>0.0058</v>
      </c>
      <c r="AM16" s="20" t="n">
        <v>0.0063</v>
      </c>
      <c r="AO16" s="20" t="n">
        <v>0.0054</v>
      </c>
      <c r="AP16" s="20" t="n">
        <v>0.0054</v>
      </c>
      <c r="AQ16" s="20" t="n">
        <v>0.0047</v>
      </c>
      <c r="AR16" s="20" t="n">
        <v>0.0045</v>
      </c>
      <c r="AS16" s="20" t="n">
        <v>0.005</v>
      </c>
      <c r="AT16" s="20" t="n">
        <v>0.005</v>
      </c>
      <c r="AU16" s="21" t="n">
        <v>0.0048</v>
      </c>
      <c r="AV16" s="19" t="n">
        <v>0.0049</v>
      </c>
      <c r="AW16" s="20" t="n">
        <v>0.0047</v>
      </c>
      <c r="AX16" s="20" t="n">
        <v>0.0056</v>
      </c>
      <c r="AY16" s="20" t="n">
        <v>0.006</v>
      </c>
      <c r="AZ16" s="20" t="n">
        <v>0.0072</v>
      </c>
      <c r="BA16" s="19"/>
      <c r="BB16" s="20" t="n">
        <v>0.0058</v>
      </c>
      <c r="BC16" s="20" t="n">
        <v>0.0057</v>
      </c>
      <c r="BD16" s="20" t="n">
        <v>0.0051</v>
      </c>
      <c r="BE16" s="20" t="n">
        <v>0.0048</v>
      </c>
      <c r="BF16" s="20"/>
      <c r="BG16" s="20"/>
      <c r="BH16" s="21"/>
      <c r="BI16" s="19"/>
      <c r="BJ16" s="20"/>
      <c r="BK16" s="20"/>
      <c r="BL16" s="20"/>
      <c r="BM16" s="20"/>
    </row>
    <row r="17" s="4" customFormat="true" ht="12.5" hidden="false" customHeight="false" outlineLevel="0" collapsed="false">
      <c r="A17" s="16" t="s">
        <v>29</v>
      </c>
      <c r="B17" s="17" t="n">
        <v>0.0077</v>
      </c>
      <c r="C17" s="17" t="n">
        <v>0.0079</v>
      </c>
      <c r="D17" s="22" t="n">
        <v>0.0073</v>
      </c>
      <c r="E17" s="19" t="n">
        <v>0.0083</v>
      </c>
      <c r="F17" s="19" t="n">
        <v>0.0088</v>
      </c>
      <c r="G17" s="19" t="n">
        <v>0.0077</v>
      </c>
      <c r="H17" s="17" t="n">
        <v>0.0078</v>
      </c>
      <c r="I17" s="17" t="n">
        <v>0.0083</v>
      </c>
      <c r="J17" s="20" t="n">
        <v>0.0075</v>
      </c>
      <c r="K17" s="20" t="n">
        <v>0.0062</v>
      </c>
      <c r="L17" s="21" t="n">
        <v>0.0068</v>
      </c>
      <c r="M17" s="21" t="n">
        <v>0.0071</v>
      </c>
      <c r="N17" s="2"/>
      <c r="O17" s="21" t="n">
        <v>0.0088</v>
      </c>
      <c r="P17" s="20" t="n">
        <v>0.0067</v>
      </c>
      <c r="Q17" s="20" t="n">
        <v>0.0066</v>
      </c>
      <c r="R17" s="22" t="n">
        <v>0.0076</v>
      </c>
      <c r="S17" s="21" t="n">
        <v>0.0067</v>
      </c>
      <c r="T17" s="19" t="n">
        <v>0.0061</v>
      </c>
      <c r="U17" s="21" t="n">
        <v>0.0067</v>
      </c>
      <c r="V17" s="21" t="n">
        <v>0.0065</v>
      </c>
      <c r="W17" s="22" t="n">
        <v>0.0052</v>
      </c>
      <c r="X17" s="21" t="n">
        <v>0.0063</v>
      </c>
      <c r="Y17" s="21" t="n">
        <v>0.0062</v>
      </c>
      <c r="Z17" s="22" t="n">
        <v>0.0071</v>
      </c>
      <c r="AB17" s="21" t="n">
        <v>0.0065</v>
      </c>
      <c r="AC17" s="20" t="n">
        <v>0.0074</v>
      </c>
      <c r="AD17" s="20" t="n">
        <v>0.0063</v>
      </c>
      <c r="AE17" s="20" t="n">
        <v>0.0068</v>
      </c>
      <c r="AF17" s="20" t="n">
        <v>0.0071</v>
      </c>
      <c r="AG17" s="20" t="n">
        <v>0.0061</v>
      </c>
      <c r="AH17" s="21" t="n">
        <v>0.0059</v>
      </c>
      <c r="AI17" s="20" t="n">
        <v>0.0066</v>
      </c>
      <c r="AJ17" s="20" t="n">
        <v>0.0062</v>
      </c>
      <c r="AK17" s="20" t="n">
        <v>0.0057</v>
      </c>
      <c r="AL17" s="20" t="n">
        <v>0.0055</v>
      </c>
      <c r="AM17" s="20" t="n">
        <v>0.0068</v>
      </c>
      <c r="AO17" s="20" t="n">
        <v>0.0064</v>
      </c>
      <c r="AP17" s="20" t="n">
        <v>0.0058</v>
      </c>
      <c r="AQ17" s="20" t="n">
        <v>0.0057</v>
      </c>
      <c r="AR17" s="20" t="n">
        <v>0.0049</v>
      </c>
      <c r="AS17" s="20" t="n">
        <v>0.0064</v>
      </c>
      <c r="AT17" s="20" t="n">
        <v>0.0059</v>
      </c>
      <c r="AU17" s="21" t="n">
        <v>0.0055</v>
      </c>
      <c r="AV17" s="19" t="n">
        <v>0.0049</v>
      </c>
      <c r="AW17" s="20" t="n">
        <v>0.0046</v>
      </c>
      <c r="AX17" s="20" t="n">
        <v>0.0056</v>
      </c>
      <c r="AY17" s="20" t="n">
        <v>0.0055</v>
      </c>
      <c r="AZ17" s="20" t="n">
        <v>0.0073</v>
      </c>
      <c r="BA17" s="19"/>
      <c r="BB17" s="20" t="n">
        <v>0.0066</v>
      </c>
      <c r="BC17" s="20" t="n">
        <v>0.0065</v>
      </c>
      <c r="BD17" s="20" t="n">
        <v>0.0049</v>
      </c>
      <c r="BE17" s="20" t="n">
        <v>0.0054</v>
      </c>
      <c r="BF17" s="20"/>
      <c r="BG17" s="20"/>
      <c r="BH17" s="21"/>
      <c r="BI17" s="19"/>
      <c r="BJ17" s="20"/>
      <c r="BK17" s="20"/>
      <c r="BL17" s="20"/>
      <c r="BM17" s="20"/>
    </row>
    <row r="18" s="4" customFormat="true" ht="12.75" hidden="false" customHeight="true" outlineLevel="0" collapsed="false">
      <c r="A18" s="16" t="s">
        <v>30</v>
      </c>
      <c r="B18" s="17" t="n">
        <v>0.0031</v>
      </c>
      <c r="C18" s="17" t="n">
        <v>0.0031</v>
      </c>
      <c r="D18" s="18" t="n">
        <v>0.0023</v>
      </c>
      <c r="E18" s="19" t="n">
        <v>0.0022</v>
      </c>
      <c r="F18" s="19" t="n">
        <v>0.0023</v>
      </c>
      <c r="G18" s="19" t="n">
        <v>0.0023</v>
      </c>
      <c r="H18" s="17" t="n">
        <v>0.0023</v>
      </c>
      <c r="I18" s="17" t="n">
        <v>0.0029</v>
      </c>
      <c r="J18" s="20" t="n">
        <v>0.0028</v>
      </c>
      <c r="K18" s="20" t="n">
        <v>0.0029</v>
      </c>
      <c r="L18" s="21" t="n">
        <v>0.0027</v>
      </c>
      <c r="M18" s="21" t="n">
        <v>0.0028</v>
      </c>
      <c r="N18" s="2"/>
      <c r="O18" s="21" t="n">
        <v>0.0032</v>
      </c>
      <c r="P18" s="20" t="n">
        <v>0.0034</v>
      </c>
      <c r="Q18" s="20" t="n">
        <v>0.0034</v>
      </c>
      <c r="R18" s="22" t="n">
        <v>0.0033</v>
      </c>
      <c r="S18" s="21" t="n">
        <v>0.0039</v>
      </c>
      <c r="T18" s="19" t="n">
        <v>0.0041</v>
      </c>
      <c r="U18" s="21" t="n">
        <v>0.0045</v>
      </c>
      <c r="V18" s="21" t="n">
        <v>0.0045</v>
      </c>
      <c r="W18" s="22" t="n">
        <v>0.0042</v>
      </c>
      <c r="X18" s="21" t="n">
        <v>0.0047</v>
      </c>
      <c r="Y18" s="21" t="n">
        <v>0.0044</v>
      </c>
      <c r="Z18" s="22" t="n">
        <v>0.0043</v>
      </c>
      <c r="AB18" s="21" t="n">
        <v>0.0046</v>
      </c>
      <c r="AC18" s="20" t="n">
        <v>0.0047</v>
      </c>
      <c r="AD18" s="20" t="n">
        <v>0.0044</v>
      </c>
      <c r="AE18" s="20" t="n">
        <v>0.0042</v>
      </c>
      <c r="AF18" s="20" t="n">
        <v>0.0046</v>
      </c>
      <c r="AG18" s="20" t="n">
        <v>0.0049</v>
      </c>
      <c r="AH18" s="21" t="n">
        <v>0.0049</v>
      </c>
      <c r="AI18" s="20" t="n">
        <v>0.0047</v>
      </c>
      <c r="AJ18" s="20" t="n">
        <v>0.0051</v>
      </c>
      <c r="AK18" s="20" t="n">
        <v>0.0043</v>
      </c>
      <c r="AL18" s="20" t="n">
        <v>0.0045</v>
      </c>
      <c r="AM18" s="20" t="n">
        <v>0.0042</v>
      </c>
      <c r="AO18" s="20" t="n">
        <v>0.0048</v>
      </c>
      <c r="AP18" s="20" t="n">
        <v>0.0047</v>
      </c>
      <c r="AQ18" s="20" t="n">
        <v>0.0041</v>
      </c>
      <c r="AR18" s="20" t="n">
        <v>0.0042</v>
      </c>
      <c r="AS18" s="20" t="n">
        <v>0.004</v>
      </c>
      <c r="AT18" s="20" t="n">
        <v>0.0036</v>
      </c>
      <c r="AU18" s="21" t="n">
        <v>0.0042</v>
      </c>
      <c r="AV18" s="19" t="n">
        <v>0.0046</v>
      </c>
      <c r="AW18" s="20" t="n">
        <v>0.0038</v>
      </c>
      <c r="AX18" s="20" t="n">
        <v>0.0042</v>
      </c>
      <c r="AY18" s="20" t="n">
        <v>0.0042</v>
      </c>
      <c r="AZ18" s="20" t="n">
        <v>0.0046</v>
      </c>
      <c r="BA18" s="19"/>
      <c r="BB18" s="20" t="n">
        <v>0.0046</v>
      </c>
      <c r="BC18" s="20" t="n">
        <v>0.0041</v>
      </c>
      <c r="BD18" s="20" t="n">
        <v>0.0044</v>
      </c>
      <c r="BE18" s="20" t="n">
        <v>0.0039</v>
      </c>
      <c r="BF18" s="20"/>
      <c r="BG18" s="20"/>
      <c r="BH18" s="21"/>
      <c r="BI18" s="19"/>
      <c r="BJ18" s="20"/>
      <c r="BK18" s="20"/>
      <c r="BL18" s="20"/>
      <c r="BM18" s="20"/>
    </row>
    <row r="19" s="4" customFormat="true" ht="12.5" hidden="false" customHeight="false" outlineLevel="0" collapsed="false">
      <c r="A19" s="16" t="s">
        <v>31</v>
      </c>
      <c r="B19" s="17" t="n">
        <v>0.0013</v>
      </c>
      <c r="C19" s="17" t="n">
        <v>0.0012</v>
      </c>
      <c r="D19" s="18" t="n">
        <v>0.0011</v>
      </c>
      <c r="E19" s="19" t="n">
        <v>0.0012</v>
      </c>
      <c r="F19" s="19" t="n">
        <v>0.0014</v>
      </c>
      <c r="G19" s="19" t="n">
        <v>0.0012</v>
      </c>
      <c r="H19" s="17" t="n">
        <v>0.0014</v>
      </c>
      <c r="I19" s="17" t="n">
        <v>0.0012</v>
      </c>
      <c r="J19" s="20" t="n">
        <v>0.0014</v>
      </c>
      <c r="K19" s="20" t="n">
        <v>0.0014</v>
      </c>
      <c r="L19" s="21" t="n">
        <v>0.0011</v>
      </c>
      <c r="M19" s="21" t="n">
        <v>0.0017</v>
      </c>
      <c r="N19" s="2"/>
      <c r="O19" s="21" t="n">
        <v>0.0013</v>
      </c>
      <c r="P19" s="20" t="n">
        <v>0.0013</v>
      </c>
      <c r="Q19" s="20" t="n">
        <v>0.0011</v>
      </c>
      <c r="R19" s="22" t="n">
        <v>0.0014</v>
      </c>
      <c r="S19" s="21" t="n">
        <v>0.0018</v>
      </c>
      <c r="T19" s="19" t="n">
        <v>0.0022</v>
      </c>
      <c r="U19" s="21" t="n">
        <v>0.002</v>
      </c>
      <c r="V19" s="21" t="n">
        <v>0.002</v>
      </c>
      <c r="W19" s="22" t="n">
        <v>0.0018</v>
      </c>
      <c r="X19" s="21" t="n">
        <v>0.0014</v>
      </c>
      <c r="Y19" s="21" t="n">
        <v>0.0014</v>
      </c>
      <c r="Z19" s="22" t="n">
        <v>0.0017</v>
      </c>
      <c r="AB19" s="21" t="n">
        <v>0.0019</v>
      </c>
      <c r="AC19" s="20" t="n">
        <v>0.0017</v>
      </c>
      <c r="AD19" s="20" t="n">
        <v>0.0018</v>
      </c>
      <c r="AE19" s="20" t="n">
        <v>0.0019</v>
      </c>
      <c r="AF19" s="20" t="n">
        <v>0.0015</v>
      </c>
      <c r="AG19" s="20" t="n">
        <v>0.0017</v>
      </c>
      <c r="AH19" s="21" t="n">
        <v>0.0018</v>
      </c>
      <c r="AI19" s="20" t="n">
        <v>0.0016</v>
      </c>
      <c r="AJ19" s="20" t="n">
        <v>0.0017</v>
      </c>
      <c r="AK19" s="20" t="n">
        <v>0.0018</v>
      </c>
      <c r="AL19" s="20" t="n">
        <v>0.0016</v>
      </c>
      <c r="AM19" s="20" t="n">
        <v>0.0017</v>
      </c>
      <c r="AO19" s="20" t="n">
        <v>0.0013</v>
      </c>
      <c r="AP19" s="20" t="n">
        <v>0.0008</v>
      </c>
      <c r="AQ19" s="20" t="n">
        <v>0.001</v>
      </c>
      <c r="AR19" s="20" t="n">
        <v>0.0009</v>
      </c>
      <c r="AS19" s="20" t="n">
        <v>0.0008</v>
      </c>
      <c r="AT19" s="20" t="n">
        <v>0.0007</v>
      </c>
      <c r="AU19" s="21" t="n">
        <v>0.001</v>
      </c>
      <c r="AV19" s="19" t="n">
        <v>0.001</v>
      </c>
      <c r="AW19" s="20" t="n">
        <v>0.001</v>
      </c>
      <c r="AX19" s="20" t="n">
        <v>0.0006</v>
      </c>
      <c r="AY19" s="20" t="n">
        <v>0.0006</v>
      </c>
      <c r="AZ19" s="20" t="n">
        <v>0.0009</v>
      </c>
      <c r="BA19" s="19"/>
      <c r="BB19" s="20" t="n">
        <v>0.0007</v>
      </c>
      <c r="BC19" s="20" t="n">
        <v>0.001</v>
      </c>
      <c r="BD19" s="20" t="n">
        <v>0.0009</v>
      </c>
      <c r="BE19" s="20" t="n">
        <v>0.0009</v>
      </c>
      <c r="BF19" s="20"/>
      <c r="BG19" s="20"/>
      <c r="BH19" s="21"/>
      <c r="BI19" s="19"/>
      <c r="BJ19" s="20"/>
      <c r="BK19" s="20"/>
      <c r="BL19" s="20"/>
      <c r="BM19" s="20"/>
    </row>
    <row r="20" s="4" customFormat="true" ht="12.5" hidden="false" customHeight="false" outlineLevel="0" collapsed="false">
      <c r="A20" s="16" t="s">
        <v>32</v>
      </c>
      <c r="B20" s="17" t="n">
        <v>0.0004</v>
      </c>
      <c r="C20" s="18" t="n">
        <v>0.0005</v>
      </c>
      <c r="D20" s="19" t="n">
        <v>0.0005</v>
      </c>
      <c r="E20" s="19" t="n">
        <v>0.0006</v>
      </c>
      <c r="F20" s="19" t="n">
        <v>0.0007</v>
      </c>
      <c r="G20" s="19" t="n">
        <v>0.0006</v>
      </c>
      <c r="H20" s="17" t="n">
        <v>0.0008</v>
      </c>
      <c r="I20" s="17" t="n">
        <v>0.0007</v>
      </c>
      <c r="J20" s="20" t="n">
        <v>0.0008</v>
      </c>
      <c r="K20" s="20" t="n">
        <v>0.0008</v>
      </c>
      <c r="L20" s="21" t="n">
        <v>0.0007</v>
      </c>
      <c r="M20" s="21" t="n">
        <v>0.0008</v>
      </c>
      <c r="N20" s="2"/>
      <c r="O20" s="21" t="n">
        <v>0.0008</v>
      </c>
      <c r="P20" s="23" t="n">
        <v>0.0006</v>
      </c>
      <c r="Q20" s="23" t="n">
        <v>0.0007</v>
      </c>
      <c r="R20" s="22" t="n">
        <v>0.0006</v>
      </c>
      <c r="S20" s="21" t="n">
        <v>0.0007</v>
      </c>
      <c r="T20" s="19" t="n">
        <v>0.0007</v>
      </c>
      <c r="U20" s="21" t="n">
        <v>0.0007</v>
      </c>
      <c r="V20" s="21" t="n">
        <v>0.0008</v>
      </c>
      <c r="W20" s="22" t="n">
        <v>0.0005</v>
      </c>
      <c r="X20" s="21" t="n">
        <v>0.0007</v>
      </c>
      <c r="Y20" s="21" t="n">
        <v>0.0005</v>
      </c>
      <c r="Z20" s="22" t="n">
        <v>0.0006</v>
      </c>
      <c r="AB20" s="21" t="n">
        <v>0.0005</v>
      </c>
      <c r="AC20" s="23" t="n">
        <v>0.0004</v>
      </c>
      <c r="AD20" s="23" t="n">
        <v>0.0005</v>
      </c>
      <c r="AE20" s="20" t="n">
        <v>0.0006</v>
      </c>
      <c r="AF20" s="20" t="n">
        <v>0.0005</v>
      </c>
      <c r="AG20" s="20" t="n">
        <v>0.0006</v>
      </c>
      <c r="AH20" s="21" t="n">
        <v>0.0007</v>
      </c>
      <c r="AI20" s="20" t="n">
        <v>0.0007</v>
      </c>
      <c r="AJ20" s="20" t="n">
        <v>0.0007</v>
      </c>
      <c r="AK20" s="20" t="n">
        <v>0.0006</v>
      </c>
      <c r="AL20" s="20" t="n">
        <v>0.0005</v>
      </c>
      <c r="AM20" s="20" t="n">
        <v>0.0006</v>
      </c>
      <c r="AO20" s="20" t="n">
        <v>0.0004</v>
      </c>
      <c r="AP20" s="23" t="n">
        <v>0.0004</v>
      </c>
      <c r="AQ20" s="23" t="n">
        <v>0.0005</v>
      </c>
      <c r="AR20" s="20" t="n">
        <v>0.0004</v>
      </c>
      <c r="AS20" s="20" t="n">
        <v>0.0004</v>
      </c>
      <c r="AT20" s="20" t="n">
        <v>0.0005</v>
      </c>
      <c r="AU20" s="21" t="n">
        <v>0.0005</v>
      </c>
      <c r="AV20" s="19" t="n">
        <v>0.0007</v>
      </c>
      <c r="AW20" s="20" t="n">
        <v>0.0005</v>
      </c>
      <c r="AX20" s="20" t="n">
        <v>0.0007</v>
      </c>
      <c r="AY20" s="20" t="n">
        <v>0.0004</v>
      </c>
      <c r="AZ20" s="20" t="n">
        <v>0.0005</v>
      </c>
      <c r="BA20" s="19"/>
      <c r="BB20" s="20" t="n">
        <v>0.0005</v>
      </c>
      <c r="BC20" s="23" t="n">
        <v>0.0005</v>
      </c>
      <c r="BD20" s="23" t="n">
        <v>0.0004</v>
      </c>
      <c r="BE20" s="20" t="n">
        <v>0.0004</v>
      </c>
      <c r="BF20" s="20"/>
      <c r="BG20" s="20"/>
      <c r="BH20" s="21"/>
      <c r="BI20" s="19"/>
      <c r="BJ20" s="20"/>
      <c r="BK20" s="20"/>
      <c r="BL20" s="20"/>
      <c r="BM20" s="20"/>
    </row>
    <row r="21" s="4" customFormat="true" ht="12.5" hidden="false" customHeight="false" outlineLevel="0" collapsed="false">
      <c r="A21" s="16" t="s">
        <v>33</v>
      </c>
      <c r="B21" s="17" t="n">
        <v>0.0004</v>
      </c>
      <c r="C21" s="18" t="n">
        <v>0.0004</v>
      </c>
      <c r="D21" s="19" t="n">
        <v>0.0004</v>
      </c>
      <c r="E21" s="19" t="n">
        <v>0.0003</v>
      </c>
      <c r="F21" s="19" t="n">
        <v>0.0003</v>
      </c>
      <c r="G21" s="19" t="n">
        <v>0.0003</v>
      </c>
      <c r="H21" s="17" t="n">
        <v>0.0003</v>
      </c>
      <c r="I21" s="17" t="n">
        <v>0.0002</v>
      </c>
      <c r="J21" s="20" t="n">
        <v>0.0003</v>
      </c>
      <c r="K21" s="20" t="n">
        <v>0.0004</v>
      </c>
      <c r="L21" s="21" t="n">
        <v>0.0003</v>
      </c>
      <c r="M21" s="21" t="n">
        <v>0.0004</v>
      </c>
      <c r="N21" s="2"/>
      <c r="O21" s="21" t="n">
        <v>0.0003</v>
      </c>
      <c r="P21" s="23" t="n">
        <v>0.0003</v>
      </c>
      <c r="Q21" s="23" t="n">
        <v>0.0003</v>
      </c>
      <c r="R21" s="22" t="n">
        <v>0.0002</v>
      </c>
      <c r="S21" s="21" t="n">
        <v>0.0003</v>
      </c>
      <c r="T21" s="19" t="n">
        <v>0.0004</v>
      </c>
      <c r="U21" s="21" t="n">
        <v>0.0003</v>
      </c>
      <c r="V21" s="21" t="n">
        <v>0.0003</v>
      </c>
      <c r="W21" s="22" t="n">
        <v>0.0003</v>
      </c>
      <c r="X21" s="21" t="n">
        <v>0.0003</v>
      </c>
      <c r="Y21" s="21" t="n">
        <v>0.0002</v>
      </c>
      <c r="Z21" s="22" t="n">
        <v>0.0002</v>
      </c>
      <c r="AB21" s="21" t="n">
        <v>0.0002</v>
      </c>
      <c r="AC21" s="23" t="n">
        <v>0.0002</v>
      </c>
      <c r="AD21" s="23" t="n">
        <v>0.0003</v>
      </c>
      <c r="AE21" s="20" t="n">
        <v>0.0002</v>
      </c>
      <c r="AF21" s="20" t="n">
        <v>0.0002</v>
      </c>
      <c r="AG21" s="20" t="n">
        <v>0.0003</v>
      </c>
      <c r="AH21" s="21" t="n">
        <v>0.0003</v>
      </c>
      <c r="AI21" s="20" t="n">
        <v>0.0002</v>
      </c>
      <c r="AJ21" s="20" t="n">
        <v>0.0004</v>
      </c>
      <c r="AK21" s="20" t="n">
        <v>0.0004</v>
      </c>
      <c r="AL21" s="20" t="n">
        <v>0.0003</v>
      </c>
      <c r="AM21" s="20" t="n">
        <v>0.0002</v>
      </c>
      <c r="AO21" s="20" t="n">
        <v>0.0003</v>
      </c>
      <c r="AP21" s="23" t="n">
        <v>0.0003</v>
      </c>
      <c r="AQ21" s="23" t="n">
        <v>0.0003</v>
      </c>
      <c r="AR21" s="20" t="n">
        <v>0.0003</v>
      </c>
      <c r="AS21" s="20" t="n">
        <v>0.0005</v>
      </c>
      <c r="AT21" s="20" t="n">
        <v>0.0002</v>
      </c>
      <c r="AU21" s="21" t="n">
        <v>0.0003</v>
      </c>
      <c r="AV21" s="19" t="n">
        <v>0.0002</v>
      </c>
      <c r="AW21" s="20" t="n">
        <v>0.0002</v>
      </c>
      <c r="AX21" s="20" t="n">
        <v>0.0003</v>
      </c>
      <c r="AY21" s="20" t="n">
        <v>0.0003</v>
      </c>
      <c r="AZ21" s="20" t="n">
        <v>0.0003</v>
      </c>
      <c r="BA21" s="19"/>
      <c r="BB21" s="20" t="n">
        <v>0.0003</v>
      </c>
      <c r="BC21" s="23" t="n">
        <v>0.0003</v>
      </c>
      <c r="BD21" s="23" t="n">
        <v>0.0005</v>
      </c>
      <c r="BE21" s="20" t="n">
        <v>0.0003</v>
      </c>
      <c r="BF21" s="20"/>
      <c r="BG21" s="20"/>
      <c r="BH21" s="21"/>
      <c r="BI21" s="19"/>
      <c r="BJ21" s="20"/>
      <c r="BK21" s="20"/>
      <c r="BL21" s="20"/>
      <c r="BM21" s="20"/>
    </row>
    <row r="22" s="4" customFormat="true" ht="12.5" hidden="false" customHeight="false" outlineLevel="0" collapsed="false">
      <c r="A22" s="16" t="s">
        <v>34</v>
      </c>
      <c r="B22" s="17" t="n">
        <v>0.0122</v>
      </c>
      <c r="C22" s="18" t="n">
        <v>0.0118</v>
      </c>
      <c r="D22" s="19" t="n">
        <v>0.0125</v>
      </c>
      <c r="E22" s="19" t="n">
        <v>0.0131</v>
      </c>
      <c r="F22" s="19" t="n">
        <v>0.0147</v>
      </c>
      <c r="G22" s="19" t="n">
        <v>0.0127</v>
      </c>
      <c r="H22" s="17" t="n">
        <v>0.0143</v>
      </c>
      <c r="I22" s="17" t="n">
        <v>0.0162</v>
      </c>
      <c r="J22" s="20" t="n">
        <v>0.0133</v>
      </c>
      <c r="K22" s="20" t="n">
        <v>0.0118</v>
      </c>
      <c r="L22" s="21" t="n">
        <v>0.0114</v>
      </c>
      <c r="M22" s="21" t="n">
        <v>0.0105</v>
      </c>
      <c r="N22" s="2"/>
      <c r="O22" s="21" t="n">
        <v>0.0113</v>
      </c>
      <c r="P22" s="23" t="n">
        <v>0.0108</v>
      </c>
      <c r="Q22" s="23" t="n">
        <v>0.0099</v>
      </c>
      <c r="R22" s="22" t="n">
        <v>0.0116</v>
      </c>
      <c r="S22" s="21" t="n">
        <v>0.0105</v>
      </c>
      <c r="T22" s="19" t="n">
        <v>0.0098</v>
      </c>
      <c r="U22" s="21" t="n">
        <v>0.0095</v>
      </c>
      <c r="V22" s="21" t="n">
        <v>0.0103</v>
      </c>
      <c r="W22" s="22" t="n">
        <v>0.0092</v>
      </c>
      <c r="X22" s="21" t="n">
        <v>0.0094</v>
      </c>
      <c r="Y22" s="21" t="n">
        <v>0.0088</v>
      </c>
      <c r="Z22" s="22" t="n">
        <v>0.0104</v>
      </c>
      <c r="AB22" s="21" t="n">
        <v>0.0109</v>
      </c>
      <c r="AC22" s="23" t="n">
        <v>0.01</v>
      </c>
      <c r="AD22" s="23" t="n">
        <v>0.0096</v>
      </c>
      <c r="AE22" s="20" t="n">
        <v>0.0101</v>
      </c>
      <c r="AF22" s="20" t="n">
        <v>0.0096</v>
      </c>
      <c r="AG22" s="20" t="n">
        <v>0.0089</v>
      </c>
      <c r="AH22" s="21" t="n">
        <v>0.0108</v>
      </c>
      <c r="AI22" s="20" t="n">
        <v>0.0111</v>
      </c>
      <c r="AJ22" s="20" t="n">
        <v>0.0093</v>
      </c>
      <c r="AK22" s="20" t="n">
        <v>0.0101</v>
      </c>
      <c r="AL22" s="20" t="n">
        <v>0.0093</v>
      </c>
      <c r="AM22" s="20" t="n">
        <v>0.0099</v>
      </c>
      <c r="AO22" s="20" t="n">
        <v>0.0105</v>
      </c>
      <c r="AP22" s="23" t="n">
        <v>0.0101</v>
      </c>
      <c r="AQ22" s="23" t="n">
        <v>0.0094</v>
      </c>
      <c r="AR22" s="20" t="n">
        <v>0.0107</v>
      </c>
      <c r="AS22" s="20" t="n">
        <v>0.0099</v>
      </c>
      <c r="AT22" s="20" t="n">
        <v>0.0096</v>
      </c>
      <c r="AU22" s="21" t="n">
        <v>0.0101</v>
      </c>
      <c r="AV22" s="19" t="n">
        <v>0.0099</v>
      </c>
      <c r="AW22" s="20" t="n">
        <v>0.0102</v>
      </c>
      <c r="AX22" s="20" t="n">
        <v>0.0107</v>
      </c>
      <c r="AY22" s="20" t="n">
        <v>0.0102</v>
      </c>
      <c r="AZ22" s="20" t="n">
        <v>0.0116</v>
      </c>
      <c r="BA22" s="19"/>
      <c r="BB22" s="20" t="n">
        <v>0.011</v>
      </c>
      <c r="BC22" s="23" t="n">
        <v>0.0107</v>
      </c>
      <c r="BD22" s="23" t="n">
        <v>0.0098</v>
      </c>
      <c r="BE22" s="20" t="n">
        <v>0.0112</v>
      </c>
      <c r="BF22" s="20"/>
      <c r="BG22" s="20"/>
      <c r="BH22" s="21"/>
      <c r="BI22" s="19"/>
      <c r="BJ22" s="20"/>
      <c r="BK22" s="20"/>
      <c r="BL22" s="20"/>
      <c r="BM22" s="20"/>
    </row>
    <row r="23" s="4" customFormat="true" ht="12.5" hidden="false" customHeight="false" outlineLevel="0" collapsed="false">
      <c r="A23" s="16" t="s">
        <v>35</v>
      </c>
      <c r="B23" s="17" t="n">
        <v>0.0013</v>
      </c>
      <c r="C23" s="18" t="n">
        <v>0.0012</v>
      </c>
      <c r="D23" s="19" t="n">
        <v>0.0014</v>
      </c>
      <c r="E23" s="19" t="n">
        <v>0.0013</v>
      </c>
      <c r="F23" s="19" t="n">
        <v>0.0016</v>
      </c>
      <c r="G23" s="19" t="n">
        <v>0.0017</v>
      </c>
      <c r="H23" s="17" t="n">
        <v>0.0013</v>
      </c>
      <c r="I23" s="17" t="n">
        <v>0.0015</v>
      </c>
      <c r="J23" s="20" t="n">
        <v>0.001</v>
      </c>
      <c r="K23" s="20" t="n">
        <v>0.0012</v>
      </c>
      <c r="L23" s="21" t="n">
        <v>0.0012</v>
      </c>
      <c r="M23" s="21" t="n">
        <v>0.0015</v>
      </c>
      <c r="N23" s="2"/>
      <c r="O23" s="21" t="n">
        <v>0.0015</v>
      </c>
      <c r="P23" s="23" t="n">
        <v>0.0013</v>
      </c>
      <c r="Q23" s="23" t="n">
        <v>0.0008</v>
      </c>
      <c r="R23" s="22" t="n">
        <v>0.0012</v>
      </c>
      <c r="S23" s="21" t="n">
        <v>0.0011</v>
      </c>
      <c r="T23" s="19" t="n">
        <v>0.0013</v>
      </c>
      <c r="U23" s="21" t="n">
        <v>0.0013</v>
      </c>
      <c r="V23" s="21" t="n">
        <v>0.0014</v>
      </c>
      <c r="W23" s="22" t="n">
        <v>0.0014</v>
      </c>
      <c r="X23" s="21" t="n">
        <v>0.0012</v>
      </c>
      <c r="Y23" s="21" t="n">
        <v>0.0011</v>
      </c>
      <c r="Z23" s="22" t="n">
        <v>0.0013</v>
      </c>
      <c r="AB23" s="21" t="n">
        <v>0.0014</v>
      </c>
      <c r="AC23" s="23" t="n">
        <v>0.0015</v>
      </c>
      <c r="AD23" s="23" t="n">
        <v>0.0015</v>
      </c>
      <c r="AE23" s="20" t="n">
        <v>0.0014</v>
      </c>
      <c r="AF23" s="20" t="n">
        <v>0.0017</v>
      </c>
      <c r="AG23" s="20" t="n">
        <v>0.0016</v>
      </c>
      <c r="AH23" s="21" t="n">
        <v>0.0014</v>
      </c>
      <c r="AI23" s="20" t="n">
        <v>0.0014</v>
      </c>
      <c r="AJ23" s="20" t="n">
        <v>0.0011</v>
      </c>
      <c r="AK23" s="20" t="n">
        <v>0.0012</v>
      </c>
      <c r="AL23" s="20" t="n">
        <v>0.0011</v>
      </c>
      <c r="AM23" s="20" t="n">
        <v>0.0011</v>
      </c>
      <c r="AO23" s="20" t="n">
        <v>0.0014</v>
      </c>
      <c r="AP23" s="23" t="n">
        <v>0.0013</v>
      </c>
      <c r="AQ23" s="23" t="n">
        <v>0.0012</v>
      </c>
      <c r="AR23" s="20" t="n">
        <v>0.0015</v>
      </c>
      <c r="AS23" s="20" t="n">
        <v>0.0012</v>
      </c>
      <c r="AT23" s="20" t="n">
        <v>0.0012</v>
      </c>
      <c r="AU23" s="21" t="n">
        <v>0.0012</v>
      </c>
      <c r="AV23" s="19" t="n">
        <v>0.0013</v>
      </c>
      <c r="AW23" s="20" t="n">
        <v>0.0014</v>
      </c>
      <c r="AX23" s="20" t="n">
        <v>0.0018</v>
      </c>
      <c r="AY23" s="20" t="n">
        <v>0.0012</v>
      </c>
      <c r="AZ23" s="20" t="n">
        <v>0.0015</v>
      </c>
      <c r="BA23" s="19"/>
      <c r="BB23" s="20" t="n">
        <v>0.0017</v>
      </c>
      <c r="BC23" s="23" t="n">
        <v>0.0017</v>
      </c>
      <c r="BD23" s="23" t="n">
        <v>0.0016</v>
      </c>
      <c r="BE23" s="20" t="n">
        <v>0.0015</v>
      </c>
      <c r="BF23" s="20"/>
      <c r="BG23" s="20"/>
      <c r="BH23" s="21"/>
      <c r="BI23" s="19"/>
      <c r="BJ23" s="20"/>
      <c r="BK23" s="20"/>
      <c r="BL23" s="20"/>
      <c r="BM23" s="20"/>
    </row>
    <row r="24" s="4" customFormat="true" ht="12.5" hidden="false" customHeight="false" outlineLevel="0" collapsed="false">
      <c r="A24" s="16" t="s">
        <v>36</v>
      </c>
      <c r="B24" s="17" t="n">
        <v>0.0048</v>
      </c>
      <c r="C24" s="18" t="n">
        <v>0.0053</v>
      </c>
      <c r="D24" s="19" t="n">
        <v>0.0051</v>
      </c>
      <c r="E24" s="19" t="n">
        <v>0.0053</v>
      </c>
      <c r="F24" s="19" t="n">
        <v>0.0049</v>
      </c>
      <c r="G24" s="19" t="n">
        <v>0.0056</v>
      </c>
      <c r="H24" s="17" t="n">
        <v>0.0054</v>
      </c>
      <c r="I24" s="17" t="n">
        <v>0.0048</v>
      </c>
      <c r="J24" s="20" t="n">
        <v>0.0056</v>
      </c>
      <c r="K24" s="20" t="n">
        <v>0.0054</v>
      </c>
      <c r="L24" s="21" t="n">
        <v>0.0049</v>
      </c>
      <c r="M24" s="21" t="n">
        <v>0.0053</v>
      </c>
      <c r="N24" s="2"/>
      <c r="O24" s="21" t="n">
        <v>0.0043</v>
      </c>
      <c r="P24" s="23" t="n">
        <v>0.0041</v>
      </c>
      <c r="Q24" s="23" t="n">
        <v>0.0043</v>
      </c>
      <c r="R24" s="22" t="n">
        <v>0.0048</v>
      </c>
      <c r="S24" s="21" t="n">
        <v>0.0042</v>
      </c>
      <c r="T24" s="19" t="n">
        <v>0.0051</v>
      </c>
      <c r="U24" s="21" t="n">
        <v>0.0048</v>
      </c>
      <c r="V24" s="21" t="n">
        <v>0.0047</v>
      </c>
      <c r="W24" s="22" t="n">
        <v>0.0033</v>
      </c>
      <c r="X24" s="21" t="n">
        <v>0.003</v>
      </c>
      <c r="Y24" s="21" t="n">
        <v>0.0025</v>
      </c>
      <c r="Z24" s="22" t="n">
        <v>0.0034</v>
      </c>
      <c r="AB24" s="21" t="n">
        <v>0.0032</v>
      </c>
      <c r="AC24" s="23" t="n">
        <v>0.0033</v>
      </c>
      <c r="AD24" s="23" t="n">
        <v>0.003</v>
      </c>
      <c r="AE24" s="20" t="n">
        <v>0.0031</v>
      </c>
      <c r="AF24" s="20" t="n">
        <v>0.0032</v>
      </c>
      <c r="AG24" s="20" t="n">
        <v>0.0042</v>
      </c>
      <c r="AH24" s="21" t="n">
        <v>0.004</v>
      </c>
      <c r="AI24" s="20" t="n">
        <v>0.0046</v>
      </c>
      <c r="AJ24" s="20" t="n">
        <v>0.0045</v>
      </c>
      <c r="AK24" s="20" t="n">
        <v>0.0032</v>
      </c>
      <c r="AL24" s="20" t="n">
        <v>0.0034</v>
      </c>
      <c r="AM24" s="20" t="n">
        <v>0.0035</v>
      </c>
      <c r="AO24" s="20" t="n">
        <v>0.0035</v>
      </c>
      <c r="AP24" s="23" t="n">
        <v>0.0033</v>
      </c>
      <c r="AQ24" s="23" t="n">
        <v>0.0035</v>
      </c>
      <c r="AR24" s="20" t="n">
        <v>0.0036</v>
      </c>
      <c r="AS24" s="20" t="n">
        <v>0.0041</v>
      </c>
      <c r="AT24" s="20" t="n">
        <v>0.0041</v>
      </c>
      <c r="AU24" s="21" t="n">
        <v>0.0041</v>
      </c>
      <c r="AV24" s="19" t="n">
        <v>0.0045</v>
      </c>
      <c r="AW24" s="20" t="n">
        <v>0.0039</v>
      </c>
      <c r="AX24" s="20" t="n">
        <v>0.0037</v>
      </c>
      <c r="AY24" s="20" t="n">
        <v>0.0033</v>
      </c>
      <c r="AZ24" s="20" t="n">
        <v>0.0039</v>
      </c>
      <c r="BA24" s="19"/>
      <c r="BB24" s="20" t="n">
        <v>0.0036</v>
      </c>
      <c r="BC24" s="23" t="n">
        <v>0.0042</v>
      </c>
      <c r="BD24" s="23" t="n">
        <v>0.0033</v>
      </c>
      <c r="BE24" s="20" t="n">
        <v>0.0035</v>
      </c>
      <c r="BF24" s="20"/>
      <c r="BG24" s="20"/>
      <c r="BH24" s="21"/>
      <c r="BI24" s="19"/>
      <c r="BJ24" s="20"/>
      <c r="BK24" s="20"/>
      <c r="BL24" s="20"/>
      <c r="BM24" s="20"/>
    </row>
    <row r="25" s="4" customFormat="true" ht="12.5" hidden="false" customHeight="false" outlineLevel="0" collapsed="false">
      <c r="A25" s="16" t="s">
        <v>37</v>
      </c>
      <c r="B25" s="17" t="n">
        <v>0.0008</v>
      </c>
      <c r="C25" s="18" t="n">
        <v>0.0009</v>
      </c>
      <c r="D25" s="19" t="n">
        <v>0.0006</v>
      </c>
      <c r="E25" s="19" t="n">
        <v>0.0008</v>
      </c>
      <c r="F25" s="19" t="n">
        <v>0.0005</v>
      </c>
      <c r="G25" s="19" t="n">
        <v>0.0005</v>
      </c>
      <c r="H25" s="17" t="n">
        <v>0.0008</v>
      </c>
      <c r="I25" s="17" t="n">
        <v>0.0005</v>
      </c>
      <c r="J25" s="20" t="n">
        <v>0.0007</v>
      </c>
      <c r="K25" s="20" t="n">
        <v>0.0009</v>
      </c>
      <c r="L25" s="21" t="n">
        <v>0.0006</v>
      </c>
      <c r="M25" s="21" t="n">
        <v>0.0008</v>
      </c>
      <c r="N25" s="2"/>
      <c r="O25" s="21" t="n">
        <v>0.0007</v>
      </c>
      <c r="P25" s="23" t="n">
        <v>0.0005</v>
      </c>
      <c r="Q25" s="23" t="n">
        <v>0.0006</v>
      </c>
      <c r="R25" s="22" t="n">
        <v>0.0006</v>
      </c>
      <c r="S25" s="21" t="n">
        <v>0.0007</v>
      </c>
      <c r="T25" s="19" t="n">
        <v>0.0006</v>
      </c>
      <c r="U25" s="21" t="n">
        <v>0.0006</v>
      </c>
      <c r="V25" s="21" t="n">
        <v>0.0008</v>
      </c>
      <c r="W25" s="22" t="n">
        <v>0.0008</v>
      </c>
      <c r="X25" s="21" t="n">
        <v>0.0007</v>
      </c>
      <c r="Y25" s="21" t="n">
        <v>0.0006</v>
      </c>
      <c r="Z25" s="22" t="n">
        <v>0.0007</v>
      </c>
      <c r="AB25" s="21" t="n">
        <v>0.0006</v>
      </c>
      <c r="AC25" s="23" t="n">
        <v>0.0007</v>
      </c>
      <c r="AD25" s="23" t="n">
        <v>0.0005</v>
      </c>
      <c r="AE25" s="20" t="n">
        <v>0.0006</v>
      </c>
      <c r="AF25" s="20" t="n">
        <v>0.0005</v>
      </c>
      <c r="AG25" s="20" t="n">
        <v>0.0005</v>
      </c>
      <c r="AH25" s="21" t="n">
        <v>0.0007</v>
      </c>
      <c r="AI25" s="20" t="n">
        <v>0.0009</v>
      </c>
      <c r="AJ25" s="20" t="n">
        <v>0.0006</v>
      </c>
      <c r="AK25" s="20" t="n">
        <v>0.0006</v>
      </c>
      <c r="AL25" s="20" t="n">
        <v>0.0005</v>
      </c>
      <c r="AM25" s="20" t="n">
        <v>0.0007</v>
      </c>
      <c r="AO25" s="20" t="n">
        <v>0.0004</v>
      </c>
      <c r="AP25" s="23" t="n">
        <v>0.0004</v>
      </c>
      <c r="AQ25" s="23" t="n">
        <v>0.0006</v>
      </c>
      <c r="AR25" s="20" t="n">
        <v>0.0005</v>
      </c>
      <c r="AS25" s="20" t="n">
        <v>0.0004</v>
      </c>
      <c r="AT25" s="20" t="n">
        <v>0.0004</v>
      </c>
      <c r="AU25" s="21" t="n">
        <v>0.0005</v>
      </c>
      <c r="AV25" s="19" t="n">
        <v>0.0006</v>
      </c>
      <c r="AW25" s="20" t="n">
        <v>0.0005</v>
      </c>
      <c r="AX25" s="20" t="n">
        <v>0.0007</v>
      </c>
      <c r="AY25" s="20" t="n">
        <v>0.0008</v>
      </c>
      <c r="AZ25" s="20" t="n">
        <v>0.0005</v>
      </c>
      <c r="BA25" s="19"/>
      <c r="BB25" s="20" t="n">
        <v>0.0005</v>
      </c>
      <c r="BC25" s="23" t="n">
        <v>0.0004</v>
      </c>
      <c r="BD25" s="23" t="n">
        <v>0.0003</v>
      </c>
      <c r="BE25" s="20" t="n">
        <v>0.0003</v>
      </c>
      <c r="BF25" s="20"/>
      <c r="BG25" s="20"/>
      <c r="BH25" s="21"/>
      <c r="BI25" s="19"/>
      <c r="BJ25" s="20"/>
      <c r="BK25" s="20"/>
      <c r="BL25" s="20"/>
      <c r="BM25" s="20"/>
    </row>
    <row r="26" s="4" customFormat="true" ht="12.5" hidden="false" customHeight="false" outlineLevel="0" collapsed="false">
      <c r="A26" s="16" t="s">
        <v>38</v>
      </c>
      <c r="B26" s="17" t="n">
        <v>0.0002</v>
      </c>
      <c r="C26" s="18" t="n">
        <v>0.0004</v>
      </c>
      <c r="D26" s="19" t="n">
        <v>0.0002</v>
      </c>
      <c r="E26" s="19" t="n">
        <v>0.0003</v>
      </c>
      <c r="F26" s="19" t="n">
        <v>0.0003</v>
      </c>
      <c r="G26" s="19" t="n">
        <v>0.0002</v>
      </c>
      <c r="H26" s="17" t="n">
        <v>0.0003</v>
      </c>
      <c r="I26" s="17" t="n">
        <v>0.0002</v>
      </c>
      <c r="J26" s="20" t="n">
        <v>0.0004</v>
      </c>
      <c r="K26" s="20" t="n">
        <v>0.0004</v>
      </c>
      <c r="L26" s="21" t="n">
        <v>0.0003</v>
      </c>
      <c r="M26" s="21" t="n">
        <v>0.0004</v>
      </c>
      <c r="N26" s="2"/>
      <c r="O26" s="21" t="n">
        <v>0.0003</v>
      </c>
      <c r="P26" s="23" t="n">
        <v>0.0002</v>
      </c>
      <c r="Q26" s="23" t="n">
        <v>0.0002</v>
      </c>
      <c r="R26" s="22" t="n">
        <v>0.0002</v>
      </c>
      <c r="S26" s="21" t="n">
        <v>0.0002</v>
      </c>
      <c r="T26" s="19" t="n">
        <v>0.0002</v>
      </c>
      <c r="U26" s="21" t="n">
        <v>0.0003</v>
      </c>
      <c r="V26" s="21" t="n">
        <v>0.0003</v>
      </c>
      <c r="W26" s="22" t="n">
        <v>0.0002</v>
      </c>
      <c r="X26" s="21" t="n">
        <v>0.0002</v>
      </c>
      <c r="Y26" s="21" t="n">
        <v>0.0003</v>
      </c>
      <c r="Z26" s="22" t="n">
        <v>0.0002</v>
      </c>
      <c r="AB26" s="21" t="n">
        <v>0.0002</v>
      </c>
      <c r="AC26" s="23" t="n">
        <v>0.0002</v>
      </c>
      <c r="AD26" s="23" t="n">
        <v>0.0002</v>
      </c>
      <c r="AE26" s="20" t="n">
        <v>0.0003</v>
      </c>
      <c r="AF26" s="20" t="n">
        <v>0.0003</v>
      </c>
      <c r="AG26" s="20" t="n">
        <v>0.0003</v>
      </c>
      <c r="AH26" s="21" t="n">
        <v>0.0003</v>
      </c>
      <c r="AI26" s="20" t="n">
        <v>0.0003</v>
      </c>
      <c r="AJ26" s="20" t="n">
        <v>0.0002</v>
      </c>
      <c r="AK26" s="20" t="n">
        <v>0.0002</v>
      </c>
      <c r="AL26" s="20" t="n">
        <v>0.0003</v>
      </c>
      <c r="AM26" s="20" t="n">
        <v>0.0002</v>
      </c>
      <c r="AO26" s="20" t="n">
        <v>0.0001</v>
      </c>
      <c r="AP26" s="23" t="n">
        <v>0.0002</v>
      </c>
      <c r="AQ26" s="23" t="n">
        <v>0.0003</v>
      </c>
      <c r="AR26" s="20" t="n">
        <v>0.0003</v>
      </c>
      <c r="AS26" s="20" t="n">
        <v>0.0003</v>
      </c>
      <c r="AT26" s="20" t="n">
        <v>0.0002</v>
      </c>
      <c r="AU26" s="21" t="n">
        <v>0.0002</v>
      </c>
      <c r="AV26" s="19" t="n">
        <v>0.0002</v>
      </c>
      <c r="AW26" s="20" t="n">
        <v>0.0002</v>
      </c>
      <c r="AX26" s="20" t="n">
        <v>0.0002</v>
      </c>
      <c r="AY26" s="20" t="n">
        <v>0.0002</v>
      </c>
      <c r="AZ26" s="20" t="n">
        <v>0.0002</v>
      </c>
      <c r="BA26" s="19"/>
      <c r="BB26" s="20" t="n">
        <v>0.0002</v>
      </c>
      <c r="BC26" s="23" t="n">
        <v>0.0002</v>
      </c>
      <c r="BD26" s="23" t="n">
        <v>0.0002</v>
      </c>
      <c r="BE26" s="20" t="n">
        <v>0.0001</v>
      </c>
      <c r="BF26" s="20"/>
      <c r="BG26" s="20"/>
      <c r="BH26" s="21"/>
      <c r="BI26" s="19"/>
      <c r="BJ26" s="20"/>
      <c r="BK26" s="20"/>
      <c r="BL26" s="20"/>
      <c r="BM26" s="20"/>
    </row>
    <row r="27" s="4" customFormat="true" ht="12.5" hidden="false" customHeight="false" outlineLevel="0" collapsed="false">
      <c r="A27" s="16" t="s">
        <v>39</v>
      </c>
      <c r="B27" s="17" t="n">
        <v>0.0054</v>
      </c>
      <c r="C27" s="18" t="n">
        <v>0.0062</v>
      </c>
      <c r="D27" s="19" t="n">
        <v>0.0052</v>
      </c>
      <c r="E27" s="19" t="n">
        <v>0.0055</v>
      </c>
      <c r="F27" s="19" t="n">
        <v>0.0059</v>
      </c>
      <c r="G27" s="19" t="n">
        <v>0.0067</v>
      </c>
      <c r="H27" s="17" t="n">
        <v>0.0081</v>
      </c>
      <c r="I27" s="17" t="n">
        <v>0.0109</v>
      </c>
      <c r="J27" s="20" t="n">
        <v>0.007</v>
      </c>
      <c r="K27" s="20" t="n">
        <v>0.007</v>
      </c>
      <c r="L27" s="21" t="n">
        <v>0.0065</v>
      </c>
      <c r="M27" s="21" t="n">
        <v>0.0062</v>
      </c>
      <c r="N27" s="2"/>
      <c r="O27" s="21" t="n">
        <v>0.0044</v>
      </c>
      <c r="P27" s="23" t="n">
        <v>0.0042</v>
      </c>
      <c r="Q27" s="23" t="n">
        <v>0.0039</v>
      </c>
      <c r="R27" s="22" t="n">
        <v>0.0049</v>
      </c>
      <c r="S27" s="21" t="n">
        <v>0.0042</v>
      </c>
      <c r="T27" s="19" t="n">
        <v>0.004</v>
      </c>
      <c r="U27" s="21" t="n">
        <v>0.0056</v>
      </c>
      <c r="V27" s="21" t="n">
        <v>0.0053</v>
      </c>
      <c r="W27" s="22" t="n">
        <v>0.0046</v>
      </c>
      <c r="X27" s="21" t="n">
        <v>0.0041</v>
      </c>
      <c r="Y27" s="21" t="n">
        <v>0.0037</v>
      </c>
      <c r="Z27" s="22" t="n">
        <v>0.0048</v>
      </c>
      <c r="AB27" s="21" t="n">
        <v>0.0038</v>
      </c>
      <c r="AC27" s="23" t="n">
        <v>0.0044</v>
      </c>
      <c r="AD27" s="23" t="n">
        <v>0.0035</v>
      </c>
      <c r="AE27" s="20" t="n">
        <v>0.0046</v>
      </c>
      <c r="AF27" s="20" t="n">
        <v>0.0049</v>
      </c>
      <c r="AG27" s="20" t="n">
        <v>0.0042</v>
      </c>
      <c r="AH27" s="21" t="n">
        <v>0.005</v>
      </c>
      <c r="AI27" s="20" t="n">
        <v>0.0054</v>
      </c>
      <c r="AJ27" s="20" t="n">
        <v>0.0046</v>
      </c>
      <c r="AK27" s="20" t="n">
        <v>0.0048</v>
      </c>
      <c r="AL27" s="20" t="n">
        <v>0.0049</v>
      </c>
      <c r="AM27" s="20" t="n">
        <v>0.0055</v>
      </c>
      <c r="AO27" s="20" t="n">
        <v>0.004</v>
      </c>
      <c r="AP27" s="23" t="n">
        <v>0.0043</v>
      </c>
      <c r="AQ27" s="23" t="n">
        <v>0.0049</v>
      </c>
      <c r="AR27" s="20" t="n">
        <v>0.0067</v>
      </c>
      <c r="AS27" s="20" t="n">
        <v>0.0059</v>
      </c>
      <c r="AT27" s="20" t="n">
        <v>0.0049</v>
      </c>
      <c r="AU27" s="21" t="n">
        <v>0.0056</v>
      </c>
      <c r="AV27" s="19" t="n">
        <v>0.0053</v>
      </c>
      <c r="AW27" s="20" t="n">
        <v>0.0048</v>
      </c>
      <c r="AX27" s="20" t="n">
        <v>0.0066</v>
      </c>
      <c r="AY27" s="20" t="n">
        <v>0.0044</v>
      </c>
      <c r="AZ27" s="20" t="n">
        <v>0.0049</v>
      </c>
      <c r="BA27" s="19"/>
      <c r="BB27" s="20" t="n">
        <v>0.0047</v>
      </c>
      <c r="BC27" s="23" t="n">
        <v>0.004</v>
      </c>
      <c r="BD27" s="23" t="n">
        <v>0.0044</v>
      </c>
      <c r="BE27" s="20" t="n">
        <v>0.0042</v>
      </c>
      <c r="BF27" s="20"/>
      <c r="BG27" s="20"/>
      <c r="BH27" s="21"/>
      <c r="BI27" s="19"/>
      <c r="BJ27" s="20"/>
      <c r="BK27" s="20"/>
      <c r="BL27" s="20"/>
      <c r="BM27" s="20"/>
    </row>
    <row r="28" s="4" customFormat="true" ht="12.5" hidden="false" customHeight="false" outlineLevel="0" collapsed="false">
      <c r="A28" s="16" t="s">
        <v>40</v>
      </c>
      <c r="B28" s="17" t="n">
        <v>0.0006</v>
      </c>
      <c r="C28" s="18" t="n">
        <v>0.0007</v>
      </c>
      <c r="D28" s="19" t="n">
        <v>0.0007</v>
      </c>
      <c r="E28" s="19" t="n">
        <v>0.0008</v>
      </c>
      <c r="F28" s="19" t="n">
        <v>0.001</v>
      </c>
      <c r="G28" s="19" t="n">
        <v>0.0011</v>
      </c>
      <c r="H28" s="17" t="n">
        <v>0.0007</v>
      </c>
      <c r="I28" s="17" t="n">
        <v>0.0006</v>
      </c>
      <c r="J28" s="20" t="n">
        <v>0.0006</v>
      </c>
      <c r="K28" s="20" t="n">
        <v>0.0006</v>
      </c>
      <c r="L28" s="21" t="n">
        <v>0.0005</v>
      </c>
      <c r="M28" s="21" t="n">
        <v>0.0005</v>
      </c>
      <c r="N28" s="2"/>
      <c r="O28" s="21" t="n">
        <v>0.0004</v>
      </c>
      <c r="P28" s="23" t="n">
        <v>0.0004</v>
      </c>
      <c r="Q28" s="23" t="n">
        <v>0.0005</v>
      </c>
      <c r="R28" s="22" t="n">
        <v>0.0006</v>
      </c>
      <c r="S28" s="21" t="n">
        <v>0.0007</v>
      </c>
      <c r="T28" s="19" t="n">
        <v>0.0008</v>
      </c>
      <c r="U28" s="21" t="n">
        <v>0.0008</v>
      </c>
      <c r="V28" s="21" t="n">
        <v>0.0004</v>
      </c>
      <c r="W28" s="22" t="n">
        <v>0.0006</v>
      </c>
      <c r="X28" s="21" t="n">
        <v>0.0005</v>
      </c>
      <c r="Y28" s="21" t="n">
        <v>0.0004</v>
      </c>
      <c r="Z28" s="22" t="n">
        <v>0.0004</v>
      </c>
      <c r="AB28" s="21" t="n">
        <v>0.0004</v>
      </c>
      <c r="AC28" s="23" t="n">
        <v>0.0005</v>
      </c>
      <c r="AD28" s="23" t="n">
        <v>0.0004</v>
      </c>
      <c r="AE28" s="20" t="n">
        <v>0.0005</v>
      </c>
      <c r="AF28" s="20" t="n">
        <v>0.0005</v>
      </c>
      <c r="AG28" s="20" t="n">
        <v>0.0007</v>
      </c>
      <c r="AH28" s="21" t="n">
        <v>0.0005</v>
      </c>
      <c r="AI28" s="20" t="n">
        <v>0.0006</v>
      </c>
      <c r="AJ28" s="20" t="n">
        <v>0.0004</v>
      </c>
      <c r="AK28" s="20" t="n">
        <v>0.0004</v>
      </c>
      <c r="AL28" s="20" t="n">
        <v>0.0003</v>
      </c>
      <c r="AM28" s="20" t="n">
        <v>0.0004</v>
      </c>
      <c r="AO28" s="20" t="n">
        <v>0.0003</v>
      </c>
      <c r="AP28" s="23" t="n">
        <v>0.0003</v>
      </c>
      <c r="AQ28" s="23" t="n">
        <v>0.0003</v>
      </c>
      <c r="AR28" s="20" t="n">
        <v>0.0003</v>
      </c>
      <c r="AS28" s="20" t="n">
        <v>0.0004</v>
      </c>
      <c r="AT28" s="20" t="n">
        <v>0.0004</v>
      </c>
      <c r="AU28" s="21" t="n">
        <v>0.0004</v>
      </c>
      <c r="AV28" s="19" t="n">
        <v>0.0003</v>
      </c>
      <c r="AW28" s="20" t="n">
        <v>0.0003</v>
      </c>
      <c r="AX28" s="20" t="n">
        <v>0.0003</v>
      </c>
      <c r="AY28" s="20" t="n">
        <v>0.0003</v>
      </c>
      <c r="AZ28" s="20" t="n">
        <v>0.0004</v>
      </c>
      <c r="BA28" s="19"/>
      <c r="BB28" s="20" t="n">
        <v>0.0004</v>
      </c>
      <c r="BC28" s="23" t="n">
        <v>0.0003</v>
      </c>
      <c r="BD28" s="23" t="n">
        <v>0.0003</v>
      </c>
      <c r="BE28" s="20" t="n">
        <v>0.0003</v>
      </c>
      <c r="BF28" s="20"/>
      <c r="BG28" s="20"/>
      <c r="BH28" s="21"/>
      <c r="BI28" s="19"/>
      <c r="BJ28" s="20"/>
      <c r="BK28" s="20"/>
      <c r="BL28" s="20"/>
      <c r="BM28" s="20"/>
    </row>
    <row r="29" s="4" customFormat="true" ht="14.5" hidden="false" customHeight="false" outlineLevel="0" collapsed="false">
      <c r="A29" s="16" t="s">
        <v>41</v>
      </c>
      <c r="B29" s="17" t="n">
        <v>0.0003</v>
      </c>
      <c r="C29" s="17" t="n">
        <v>0.0002</v>
      </c>
      <c r="D29" s="19" t="n">
        <v>0.0002</v>
      </c>
      <c r="E29" s="19" t="n">
        <v>0.0002</v>
      </c>
      <c r="F29" s="19" t="n">
        <v>0.0002</v>
      </c>
      <c r="G29" s="19" t="n">
        <v>0.0003</v>
      </c>
      <c r="H29" s="17" t="n">
        <v>0.0004</v>
      </c>
      <c r="I29" s="17" t="n">
        <v>0.0003</v>
      </c>
      <c r="J29" s="20" t="n">
        <v>0.0027</v>
      </c>
      <c r="K29" s="20" t="n">
        <v>0.003</v>
      </c>
      <c r="L29" s="21" t="n">
        <v>0.0034</v>
      </c>
      <c r="M29" s="21" t="n">
        <v>0.0032</v>
      </c>
      <c r="N29" s="2"/>
      <c r="O29" s="21" t="n">
        <v>0.0032</v>
      </c>
      <c r="P29" s="20" t="n">
        <v>0.0057</v>
      </c>
      <c r="Q29" s="20" t="n">
        <v>0.0101</v>
      </c>
      <c r="R29" s="22" t="n">
        <v>0.007</v>
      </c>
      <c r="S29" s="21" t="n">
        <v>0.0059</v>
      </c>
      <c r="T29" s="19" t="n">
        <v>0.0059</v>
      </c>
      <c r="U29" s="21" t="n">
        <v>0.0063</v>
      </c>
      <c r="V29" s="21" t="n">
        <v>0.007</v>
      </c>
      <c r="W29" s="22" t="n">
        <v>0.0069</v>
      </c>
      <c r="X29" s="21" t="n">
        <v>0.0067</v>
      </c>
      <c r="Y29" s="21" t="n">
        <v>0.0055</v>
      </c>
      <c r="Z29" s="22" t="n">
        <v>0.006</v>
      </c>
      <c r="AB29" s="21" t="n">
        <v>0.0063</v>
      </c>
      <c r="AC29" s="20" t="n">
        <v>0.0061</v>
      </c>
      <c r="AD29" s="20" t="n">
        <v>0.0058</v>
      </c>
      <c r="AE29" s="20" t="n">
        <v>0.0055</v>
      </c>
      <c r="AF29" s="20" t="n">
        <v>0.0058</v>
      </c>
      <c r="AG29" s="20" t="n">
        <v>0.0058</v>
      </c>
      <c r="AH29" s="21" t="n">
        <v>0.0068</v>
      </c>
      <c r="AI29" s="20" t="n">
        <v>0.008</v>
      </c>
      <c r="AJ29" s="20" t="n">
        <v>0.007</v>
      </c>
      <c r="AK29" s="20" t="n">
        <v>0.0073</v>
      </c>
      <c r="AL29" s="20" t="n">
        <v>0.0067</v>
      </c>
      <c r="AM29" s="20" t="n">
        <v>0.0086</v>
      </c>
      <c r="AO29" s="20" t="n">
        <v>0.0061</v>
      </c>
      <c r="AP29" s="20" t="n">
        <v>0.0084</v>
      </c>
      <c r="AQ29" s="20" t="n">
        <v>0.0075</v>
      </c>
      <c r="AR29" s="20" t="n">
        <v>0.0071</v>
      </c>
      <c r="AS29" s="20" t="n">
        <v>0.0072</v>
      </c>
      <c r="AT29" s="20" t="n">
        <v>0.0075</v>
      </c>
      <c r="AU29" s="21" t="n">
        <v>0.0089</v>
      </c>
      <c r="AV29" s="19" t="n">
        <v>0.0093</v>
      </c>
      <c r="AW29" s="20" t="n">
        <v>0.0106</v>
      </c>
      <c r="AX29" s="20" t="n">
        <v>0.0084</v>
      </c>
      <c r="AY29" s="20" t="n">
        <v>0.0092</v>
      </c>
      <c r="AZ29" s="20" t="n">
        <v>0.0093</v>
      </c>
      <c r="BA29" s="19"/>
      <c r="BB29" s="20" t="n">
        <v>0.0082</v>
      </c>
      <c r="BC29" s="20" t="n">
        <v>0.009</v>
      </c>
      <c r="BD29" s="20" t="n">
        <v>0.0089</v>
      </c>
      <c r="BE29" s="20" t="n">
        <v>0.0089</v>
      </c>
      <c r="BF29" s="20"/>
      <c r="BG29" s="20"/>
      <c r="BH29" s="21"/>
      <c r="BI29" s="19"/>
      <c r="BJ29" s="20"/>
      <c r="BK29" s="20"/>
      <c r="BL29" s="20"/>
      <c r="BM29" s="20"/>
    </row>
    <row r="30" s="4" customFormat="true" ht="12.5" hidden="false" customHeight="false" outlineLevel="0" collapsed="false">
      <c r="A30" s="16" t="s">
        <v>42</v>
      </c>
      <c r="B30" s="17" t="n">
        <v>0.0024</v>
      </c>
      <c r="C30" s="17" t="n">
        <v>0.0017</v>
      </c>
      <c r="D30" s="19" t="n">
        <v>0.0017</v>
      </c>
      <c r="E30" s="19" t="n">
        <v>0.0025</v>
      </c>
      <c r="F30" s="19" t="n">
        <v>0.0028</v>
      </c>
      <c r="G30" s="19" t="n">
        <v>0.0013</v>
      </c>
      <c r="H30" s="17" t="n">
        <v>0.0013</v>
      </c>
      <c r="I30" s="17" t="n">
        <v>0.0014</v>
      </c>
      <c r="J30" s="20" t="n">
        <v>0.002</v>
      </c>
      <c r="K30" s="20" t="n">
        <v>0.0016</v>
      </c>
      <c r="L30" s="21" t="n">
        <v>0.0016</v>
      </c>
      <c r="M30" s="21" t="n">
        <v>0.0019</v>
      </c>
      <c r="N30" s="2"/>
      <c r="O30" s="21" t="n">
        <v>0.0014</v>
      </c>
      <c r="P30" s="20" t="n">
        <v>0.0017</v>
      </c>
      <c r="Q30" s="20" t="n">
        <v>0.0019</v>
      </c>
      <c r="R30" s="22" t="n">
        <v>0.0026</v>
      </c>
      <c r="S30" s="21" t="n">
        <v>0.0032</v>
      </c>
      <c r="T30" s="19" t="n">
        <v>0.0016</v>
      </c>
      <c r="U30" s="21" t="n">
        <v>0.0027</v>
      </c>
      <c r="V30" s="21" t="n">
        <v>0.0025</v>
      </c>
      <c r="W30" s="22" t="n">
        <v>0.0023</v>
      </c>
      <c r="X30" s="21" t="n">
        <v>0.0041</v>
      </c>
      <c r="Y30" s="21" t="n">
        <v>0.0018</v>
      </c>
      <c r="Z30" s="22" t="n">
        <v>0.0002</v>
      </c>
      <c r="AB30" s="21" t="n">
        <v>0.0023</v>
      </c>
      <c r="AC30" s="20" t="n">
        <v>0.0014</v>
      </c>
      <c r="AD30" s="20" t="n">
        <v>0.0012</v>
      </c>
      <c r="AE30" s="20" t="n">
        <v>0.0024</v>
      </c>
      <c r="AF30" s="20" t="n">
        <v>0.0027</v>
      </c>
      <c r="AG30" s="20" t="n">
        <v>0.0012</v>
      </c>
      <c r="AH30" s="21" t="n">
        <v>0.0006</v>
      </c>
      <c r="AI30" s="20" t="n">
        <v>0.0016</v>
      </c>
      <c r="AJ30" s="20" t="n">
        <v>0.0017</v>
      </c>
      <c r="AK30" s="20" t="n">
        <v>0.0014</v>
      </c>
      <c r="AL30" s="20" t="n">
        <v>0.0009</v>
      </c>
      <c r="AM30" s="20" t="n">
        <v>0.0018</v>
      </c>
      <c r="AO30" s="20" t="n">
        <v>0.0019</v>
      </c>
      <c r="AP30" s="20" t="n">
        <v>0.0017</v>
      </c>
      <c r="AQ30" s="20" t="n">
        <v>0.0013</v>
      </c>
      <c r="AR30" s="20" t="n">
        <v>0.0025</v>
      </c>
      <c r="AS30" s="20" t="n">
        <v>0.0017</v>
      </c>
      <c r="AT30" s="20" t="n">
        <v>0.0007</v>
      </c>
      <c r="AU30" s="21" t="n">
        <v>0.0007</v>
      </c>
      <c r="AV30" s="19" t="n">
        <v>0.0019</v>
      </c>
      <c r="AW30" s="20" t="n">
        <v>0.0022</v>
      </c>
      <c r="AX30" s="20" t="n">
        <v>0.0021</v>
      </c>
      <c r="AY30" s="20" t="n">
        <v>0.0016</v>
      </c>
      <c r="AZ30" s="20" t="n">
        <v>0.0017</v>
      </c>
      <c r="BA30" s="19"/>
      <c r="BB30" s="20" t="n">
        <v>0.0022</v>
      </c>
      <c r="BC30" s="20" t="n">
        <v>0.0026</v>
      </c>
      <c r="BD30" s="20" t="n">
        <v>0.0026</v>
      </c>
      <c r="BE30" s="20" t="n">
        <v>0.0031</v>
      </c>
      <c r="BF30" s="20"/>
      <c r="BG30" s="20"/>
      <c r="BH30" s="21"/>
      <c r="BI30" s="19"/>
      <c r="BJ30" s="20"/>
      <c r="BK30" s="20"/>
      <c r="BL30" s="20"/>
      <c r="BM30" s="20"/>
    </row>
    <row r="31" s="4" customFormat="true" ht="12.5" hidden="false" customHeight="false" outlineLevel="0" collapsed="false">
      <c r="A31" s="16" t="s">
        <v>43</v>
      </c>
      <c r="B31" s="17" t="n">
        <v>0.0007</v>
      </c>
      <c r="C31" s="18" t="n">
        <v>0.0005</v>
      </c>
      <c r="D31" s="19" t="n">
        <v>0.0003</v>
      </c>
      <c r="E31" s="19" t="n">
        <v>0.0007</v>
      </c>
      <c r="F31" s="19" t="n">
        <v>0.0006</v>
      </c>
      <c r="G31" s="19" t="n">
        <v>0</v>
      </c>
      <c r="H31" s="17" t="n">
        <v>0</v>
      </c>
      <c r="I31" s="17" t="n">
        <v>0.0004</v>
      </c>
      <c r="J31" s="20" t="n">
        <v>0.0009</v>
      </c>
      <c r="K31" s="20" t="n">
        <v>0.0005</v>
      </c>
      <c r="L31" s="21" t="n">
        <v>0.0004</v>
      </c>
      <c r="M31" s="21" t="n">
        <v>0.0005</v>
      </c>
      <c r="N31" s="2"/>
      <c r="O31" s="21" t="n">
        <v>0.0005</v>
      </c>
      <c r="P31" s="23" t="n">
        <v>0.0004</v>
      </c>
      <c r="Q31" s="23" t="n">
        <v>0.0003</v>
      </c>
      <c r="R31" s="22" t="n">
        <v>0.0007</v>
      </c>
      <c r="S31" s="21" t="n">
        <v>0.0005</v>
      </c>
      <c r="T31" s="19" t="n">
        <v>0.0001</v>
      </c>
      <c r="U31" s="21" t="n">
        <v>0.0002</v>
      </c>
      <c r="V31" s="21" t="n">
        <v>0.0005</v>
      </c>
      <c r="W31" s="22" t="n">
        <v>0.0006</v>
      </c>
      <c r="X31" s="21" t="n">
        <v>0.0009</v>
      </c>
      <c r="Y31" s="21" t="n">
        <v>0.0003</v>
      </c>
      <c r="Z31" s="22" t="n">
        <v>0</v>
      </c>
      <c r="AB31" s="21" t="n">
        <v>0.0004</v>
      </c>
      <c r="AC31" s="23" t="n">
        <v>0.0004</v>
      </c>
      <c r="AD31" s="23" t="n">
        <v>0.0002</v>
      </c>
      <c r="AE31" s="20" t="n">
        <v>0.0007</v>
      </c>
      <c r="AF31" s="20" t="n">
        <v>0.0005</v>
      </c>
      <c r="AG31" s="20" t="n">
        <v>0.0002</v>
      </c>
      <c r="AH31" s="21" t="n">
        <v>0.0001</v>
      </c>
      <c r="AI31" s="20" t="n">
        <v>0.0003</v>
      </c>
      <c r="AJ31" s="20" t="n">
        <v>0.0004</v>
      </c>
      <c r="AK31" s="20" t="n">
        <v>0.0003</v>
      </c>
      <c r="AL31" s="20" t="n">
        <v>0.0003</v>
      </c>
      <c r="AM31" s="20" t="n">
        <v>0.0004</v>
      </c>
      <c r="AO31" s="20" t="n">
        <v>0.0005</v>
      </c>
      <c r="AP31" s="23" t="n">
        <v>0.0006</v>
      </c>
      <c r="AQ31" s="23" t="n">
        <v>0.0006</v>
      </c>
      <c r="AR31" s="20" t="n">
        <v>0.0004</v>
      </c>
      <c r="AS31" s="20" t="n">
        <v>0.0004</v>
      </c>
      <c r="AT31" s="20" t="n">
        <v>0.0001</v>
      </c>
      <c r="AU31" s="21" t="n">
        <v>0</v>
      </c>
      <c r="AV31" s="19" t="n">
        <v>0.0003</v>
      </c>
      <c r="AW31" s="20" t="n">
        <v>0.0005</v>
      </c>
      <c r="AX31" s="20" t="n">
        <v>0.0004</v>
      </c>
      <c r="AY31" s="20" t="n">
        <v>0.0004</v>
      </c>
      <c r="AZ31" s="20" t="n">
        <v>0.0003</v>
      </c>
      <c r="BA31" s="19"/>
      <c r="BB31" s="20" t="n">
        <v>0.0005</v>
      </c>
      <c r="BC31" s="23" t="n">
        <v>0.0005</v>
      </c>
      <c r="BD31" s="23" t="n">
        <v>0.0005</v>
      </c>
      <c r="BE31" s="20" t="n">
        <v>0.001</v>
      </c>
      <c r="BF31" s="20"/>
      <c r="BG31" s="20"/>
      <c r="BH31" s="21"/>
      <c r="BI31" s="19"/>
      <c r="BJ31" s="20"/>
      <c r="BK31" s="20"/>
      <c r="BL31" s="20"/>
      <c r="BM31" s="20"/>
    </row>
    <row r="32" s="4" customFormat="true" ht="12.5" hidden="false" customHeight="false" outlineLevel="0" collapsed="false">
      <c r="A32" s="16" t="s">
        <v>44</v>
      </c>
      <c r="B32" s="17" t="n">
        <v>0.0006</v>
      </c>
      <c r="C32" s="18" t="n">
        <v>0.0009</v>
      </c>
      <c r="D32" s="19" t="n">
        <v>0.0004</v>
      </c>
      <c r="E32" s="19" t="n">
        <v>0.0004</v>
      </c>
      <c r="F32" s="19" t="n">
        <v>0.0003</v>
      </c>
      <c r="G32" s="19" t="n">
        <v>0.0005</v>
      </c>
      <c r="H32" s="17" t="n">
        <v>0.0005</v>
      </c>
      <c r="I32" s="17" t="n">
        <v>0.0004</v>
      </c>
      <c r="J32" s="20" t="n">
        <v>0.0003</v>
      </c>
      <c r="K32" s="20" t="n">
        <v>0.0004</v>
      </c>
      <c r="L32" s="21" t="n">
        <v>0.0002</v>
      </c>
      <c r="M32" s="21" t="n">
        <v>0.0003</v>
      </c>
      <c r="N32" s="2"/>
      <c r="O32" s="21" t="n">
        <v>0.0004</v>
      </c>
      <c r="P32" s="23" t="n">
        <v>0.0004</v>
      </c>
      <c r="Q32" s="23" t="n">
        <v>0.0004</v>
      </c>
      <c r="R32" s="22" t="n">
        <v>0.0004</v>
      </c>
      <c r="S32" s="21" t="n">
        <v>0.0004</v>
      </c>
      <c r="T32" s="19" t="n">
        <v>0.0005</v>
      </c>
      <c r="U32" s="21" t="n">
        <v>0.0005</v>
      </c>
      <c r="V32" s="21" t="n">
        <v>0.0006</v>
      </c>
      <c r="W32" s="22" t="n">
        <v>0.0005</v>
      </c>
      <c r="X32" s="21" t="n">
        <v>0.0007</v>
      </c>
      <c r="Y32" s="21" t="n">
        <v>0.0005</v>
      </c>
      <c r="Z32" s="22" t="n">
        <v>0.0004</v>
      </c>
      <c r="AB32" s="21" t="n">
        <v>0.0005</v>
      </c>
      <c r="AC32" s="23" t="n">
        <v>0.0005</v>
      </c>
      <c r="AD32" s="23" t="n">
        <v>0.0004</v>
      </c>
      <c r="AE32" s="20" t="n">
        <v>0.0003</v>
      </c>
      <c r="AF32" s="20" t="n">
        <v>0.0005</v>
      </c>
      <c r="AG32" s="20" t="n">
        <v>0.0005</v>
      </c>
      <c r="AH32" s="21" t="n">
        <v>0.0008</v>
      </c>
      <c r="AI32" s="20" t="n">
        <v>0.0007</v>
      </c>
      <c r="AJ32" s="20" t="n">
        <v>0.0005</v>
      </c>
      <c r="AK32" s="20" t="n">
        <v>0.0005</v>
      </c>
      <c r="AL32" s="20" t="n">
        <v>0.0006</v>
      </c>
      <c r="AM32" s="20" t="n">
        <v>0.0008</v>
      </c>
      <c r="AO32" s="20" t="n">
        <v>0.0007</v>
      </c>
      <c r="AP32" s="23" t="n">
        <v>0.0007</v>
      </c>
      <c r="AQ32" s="23" t="n">
        <v>0.0007</v>
      </c>
      <c r="AR32" s="20" t="n">
        <v>0.0009</v>
      </c>
      <c r="AS32" s="20" t="n">
        <v>0.0012</v>
      </c>
      <c r="AT32" s="20" t="n">
        <v>0.0009</v>
      </c>
      <c r="AU32" s="21" t="n">
        <v>0.0009</v>
      </c>
      <c r="AV32" s="19" t="n">
        <v>0.001</v>
      </c>
      <c r="AW32" s="20" t="n">
        <v>0.0008</v>
      </c>
      <c r="AX32" s="20" t="n">
        <v>0.0007</v>
      </c>
      <c r="AY32" s="20" t="n">
        <v>0.0008</v>
      </c>
      <c r="AZ32" s="20" t="n">
        <v>0.0008</v>
      </c>
      <c r="BA32" s="19"/>
      <c r="BB32" s="20" t="n">
        <v>0.0006</v>
      </c>
      <c r="BC32" s="23" t="n">
        <v>0.0007</v>
      </c>
      <c r="BD32" s="23" t="n">
        <v>0.0005</v>
      </c>
      <c r="BE32" s="20" t="n">
        <v>0.0004</v>
      </c>
      <c r="BF32" s="20"/>
      <c r="BG32" s="20"/>
      <c r="BH32" s="21"/>
      <c r="BI32" s="19"/>
      <c r="BJ32" s="20"/>
      <c r="BK32" s="20"/>
      <c r="BL32" s="20"/>
      <c r="BM32" s="20"/>
    </row>
    <row r="33" s="4" customFormat="true" ht="12.5" hidden="false" customHeight="false" outlineLevel="0" collapsed="false">
      <c r="A33" s="16" t="s">
        <v>45</v>
      </c>
      <c r="B33" s="17" t="n">
        <v>0.001</v>
      </c>
      <c r="C33" s="17" t="n">
        <v>0.0011</v>
      </c>
      <c r="D33" s="17" t="n">
        <v>0.0008</v>
      </c>
      <c r="E33" s="19" t="n">
        <v>0.0007</v>
      </c>
      <c r="F33" s="19" t="n">
        <v>0.0008</v>
      </c>
      <c r="G33" s="19" t="n">
        <v>0.0008</v>
      </c>
      <c r="H33" s="17" t="n">
        <v>0.0008</v>
      </c>
      <c r="I33" s="17" t="n">
        <v>0.0006</v>
      </c>
      <c r="J33" s="20" t="n">
        <v>0.0006</v>
      </c>
      <c r="K33" s="20" t="n">
        <v>0.0009</v>
      </c>
      <c r="L33" s="21" t="n">
        <v>0.001</v>
      </c>
      <c r="M33" s="21" t="n">
        <v>0.001</v>
      </c>
      <c r="N33" s="2"/>
      <c r="O33" s="21" t="n">
        <v>0.0012</v>
      </c>
      <c r="P33" s="20" t="n">
        <v>0.0008</v>
      </c>
      <c r="Q33" s="20" t="n">
        <v>0.0008</v>
      </c>
      <c r="R33" s="22" t="n">
        <v>0.0008</v>
      </c>
      <c r="S33" s="21" t="n">
        <v>0.0008</v>
      </c>
      <c r="T33" s="19" t="n">
        <v>0.001</v>
      </c>
      <c r="U33" s="21" t="n">
        <v>0.0011</v>
      </c>
      <c r="V33" s="21" t="n">
        <v>0.0008</v>
      </c>
      <c r="W33" s="22" t="n">
        <v>0.0008</v>
      </c>
      <c r="X33" s="21" t="n">
        <v>0.0009</v>
      </c>
      <c r="Y33" s="21" t="n">
        <v>0.0008</v>
      </c>
      <c r="Z33" s="22" t="n">
        <v>0.0007</v>
      </c>
      <c r="AB33" s="21" t="n">
        <v>0.0007</v>
      </c>
      <c r="AC33" s="20" t="n">
        <v>0.0006</v>
      </c>
      <c r="AD33" s="20" t="n">
        <v>0.0007</v>
      </c>
      <c r="AE33" s="20" t="n">
        <v>0.0006</v>
      </c>
      <c r="AF33" s="20" t="n">
        <v>0.0005</v>
      </c>
      <c r="AG33" s="20" t="n">
        <v>0.0006</v>
      </c>
      <c r="AH33" s="21" t="n">
        <v>0.0006</v>
      </c>
      <c r="AI33" s="20" t="n">
        <v>0.0009</v>
      </c>
      <c r="AJ33" s="20" t="n">
        <v>0.0007</v>
      </c>
      <c r="AK33" s="20" t="n">
        <v>0.0005</v>
      </c>
      <c r="AL33" s="20" t="n">
        <v>0.0006</v>
      </c>
      <c r="AM33" s="20" t="n">
        <v>0.0007</v>
      </c>
      <c r="AO33" s="20" t="n">
        <v>0.0007</v>
      </c>
      <c r="AP33" s="20" t="n">
        <v>0.0007</v>
      </c>
      <c r="AQ33" s="20" t="n">
        <v>0.0006</v>
      </c>
      <c r="AR33" s="20" t="n">
        <v>0.0008</v>
      </c>
      <c r="AS33" s="20" t="n">
        <v>0.0006</v>
      </c>
      <c r="AT33" s="20" t="n">
        <v>0.0005</v>
      </c>
      <c r="AU33" s="21" t="n">
        <v>0.0007</v>
      </c>
      <c r="AV33" s="19" t="n">
        <v>0.0007</v>
      </c>
      <c r="AW33" s="20" t="n">
        <v>0.0006</v>
      </c>
      <c r="AX33" s="20" t="n">
        <v>0.0006</v>
      </c>
      <c r="AY33" s="20" t="n">
        <v>0.0006</v>
      </c>
      <c r="AZ33" s="20" t="n">
        <v>0.0008</v>
      </c>
      <c r="BA33" s="19"/>
      <c r="BB33" s="20" t="n">
        <v>0.0009</v>
      </c>
      <c r="BC33" s="20" t="n">
        <v>0.0008</v>
      </c>
      <c r="BD33" s="20" t="n">
        <v>0.001</v>
      </c>
      <c r="BE33" s="21" t="n">
        <v>0.0009</v>
      </c>
      <c r="BF33" s="20"/>
      <c r="BG33" s="20"/>
      <c r="BH33" s="21"/>
      <c r="BI33" s="19"/>
      <c r="BJ33" s="20"/>
      <c r="BK33" s="20"/>
      <c r="BL33" s="20"/>
      <c r="BM33" s="20"/>
    </row>
    <row r="34" s="4" customFormat="true" ht="12.5" hidden="false" customHeight="false" outlineLevel="0" collapsed="false">
      <c r="A34" s="16" t="s">
        <v>46</v>
      </c>
      <c r="B34" s="17" t="n">
        <v>0.0132</v>
      </c>
      <c r="C34" s="17" t="n">
        <v>0.0139</v>
      </c>
      <c r="D34" s="17" t="n">
        <v>0.0122</v>
      </c>
      <c r="E34" s="19" t="n">
        <v>0.0106</v>
      </c>
      <c r="F34" s="19" t="n">
        <v>0.0136</v>
      </c>
      <c r="G34" s="19" t="n">
        <v>0.0137</v>
      </c>
      <c r="H34" s="17" t="n">
        <v>0.015</v>
      </c>
      <c r="I34" s="17" t="n">
        <v>0.0127</v>
      </c>
      <c r="J34" s="20" t="n">
        <v>0.0126</v>
      </c>
      <c r="K34" s="20" t="n">
        <v>0.013</v>
      </c>
      <c r="L34" s="21" t="n">
        <v>0.0122</v>
      </c>
      <c r="M34" s="21" t="n">
        <v>0.013</v>
      </c>
      <c r="N34" s="2"/>
      <c r="O34" s="21" t="n">
        <v>0.0131</v>
      </c>
      <c r="P34" s="20" t="n">
        <v>0.0128</v>
      </c>
      <c r="Q34" s="20" t="n">
        <v>0.0123</v>
      </c>
      <c r="R34" s="22" t="n">
        <v>0.0129</v>
      </c>
      <c r="S34" s="21" t="n">
        <v>0.0125</v>
      </c>
      <c r="T34" s="19" t="n">
        <v>0.0105</v>
      </c>
      <c r="U34" s="21" t="n">
        <v>0.0106</v>
      </c>
      <c r="V34" s="21" t="n">
        <v>0.011</v>
      </c>
      <c r="W34" s="22" t="n">
        <v>0.01</v>
      </c>
      <c r="X34" s="21" t="n">
        <v>0.0103</v>
      </c>
      <c r="Y34" s="21" t="n">
        <v>0.0086</v>
      </c>
      <c r="Z34" s="22" t="n">
        <v>0.0087</v>
      </c>
      <c r="AB34" s="21" t="n">
        <v>0.0096</v>
      </c>
      <c r="AC34" s="20" t="n">
        <v>0.0092</v>
      </c>
      <c r="AD34" s="20" t="n">
        <v>0.0076</v>
      </c>
      <c r="AE34" s="20" t="n">
        <v>0.0083</v>
      </c>
      <c r="AF34" s="20" t="n">
        <v>0.0086</v>
      </c>
      <c r="AG34" s="20" t="n">
        <v>0.0087</v>
      </c>
      <c r="AH34" s="21" t="n">
        <v>0.0091</v>
      </c>
      <c r="AI34" s="20" t="n">
        <v>0.0086</v>
      </c>
      <c r="AJ34" s="20" t="n">
        <v>0.0083</v>
      </c>
      <c r="AK34" s="20" t="n">
        <v>0.0087</v>
      </c>
      <c r="AL34" s="20" t="n">
        <v>0.0079</v>
      </c>
      <c r="AM34" s="20" t="n">
        <v>0.0084</v>
      </c>
      <c r="AO34" s="20" t="n">
        <v>0.0093</v>
      </c>
      <c r="AP34" s="20" t="n">
        <v>0.0099</v>
      </c>
      <c r="AQ34" s="20" t="n">
        <v>0.0088</v>
      </c>
      <c r="AR34" s="20" t="n">
        <v>0.0084</v>
      </c>
      <c r="AS34" s="20" t="n">
        <v>0.0085</v>
      </c>
      <c r="AT34" s="20" t="n">
        <v>0.0085</v>
      </c>
      <c r="AU34" s="21" t="n">
        <v>0.0094</v>
      </c>
      <c r="AV34" s="19" t="n">
        <v>0.0088</v>
      </c>
      <c r="AW34" s="20" t="n">
        <v>0.0078</v>
      </c>
      <c r="AX34" s="20" t="n">
        <v>0.0084</v>
      </c>
      <c r="AY34" s="20" t="n">
        <v>0.008</v>
      </c>
      <c r="AZ34" s="20" t="n">
        <v>0.0098</v>
      </c>
      <c r="BA34" s="19"/>
      <c r="BB34" s="20" t="n">
        <v>0.0096</v>
      </c>
      <c r="BC34" s="20" t="n">
        <v>0.0105</v>
      </c>
      <c r="BD34" s="20" t="n">
        <v>0.0095</v>
      </c>
      <c r="BE34" s="21" t="n">
        <v>0.0079</v>
      </c>
      <c r="BF34" s="20"/>
      <c r="BG34" s="20"/>
      <c r="BH34" s="21"/>
      <c r="BI34" s="19"/>
      <c r="BJ34" s="20"/>
      <c r="BK34" s="20"/>
      <c r="BL34" s="20"/>
      <c r="BM34" s="20"/>
    </row>
    <row r="35" s="4" customFormat="true" ht="12.5" hidden="false" customHeight="false" outlineLevel="0" collapsed="false">
      <c r="A35" s="16" t="s">
        <v>47</v>
      </c>
      <c r="B35" s="17" t="n">
        <v>0.0026</v>
      </c>
      <c r="C35" s="17" t="n">
        <v>0.0025</v>
      </c>
      <c r="D35" s="17" t="n">
        <v>0.0022</v>
      </c>
      <c r="E35" s="19" t="n">
        <v>0.003</v>
      </c>
      <c r="F35" s="19" t="n">
        <v>0.0028</v>
      </c>
      <c r="G35" s="19" t="n">
        <v>0.0029</v>
      </c>
      <c r="H35" s="17" t="n">
        <v>0.003</v>
      </c>
      <c r="I35" s="17" t="n">
        <v>0.0033</v>
      </c>
      <c r="J35" s="20" t="n">
        <v>0.0028</v>
      </c>
      <c r="K35" s="20" t="n">
        <v>0.0029</v>
      </c>
      <c r="L35" s="21" t="n">
        <v>0.0033</v>
      </c>
      <c r="M35" s="21" t="n">
        <v>0.0031</v>
      </c>
      <c r="N35" s="2"/>
      <c r="O35" s="21" t="n">
        <v>0.0031</v>
      </c>
      <c r="P35" s="20" t="n">
        <v>0.0029</v>
      </c>
      <c r="Q35" s="20" t="n">
        <v>0.0028</v>
      </c>
      <c r="R35" s="22" t="n">
        <v>0.0032</v>
      </c>
      <c r="S35" s="21" t="n">
        <v>0.0038</v>
      </c>
      <c r="T35" s="19" t="n">
        <v>0.0045</v>
      </c>
      <c r="U35" s="21" t="n">
        <v>0.0046</v>
      </c>
      <c r="V35" s="21" t="n">
        <v>0.0055</v>
      </c>
      <c r="W35" s="22" t="n">
        <v>0.0039</v>
      </c>
      <c r="X35" s="21" t="n">
        <v>0.0038</v>
      </c>
      <c r="Y35" s="21" t="n">
        <v>0.004</v>
      </c>
      <c r="Z35" s="22" t="n">
        <v>0.0034</v>
      </c>
      <c r="AB35" s="21" t="n">
        <v>0.0039</v>
      </c>
      <c r="AC35" s="20" t="n">
        <v>0.0041</v>
      </c>
      <c r="AD35" s="20" t="n">
        <v>0.0034</v>
      </c>
      <c r="AE35" s="20" t="n">
        <v>0.0036</v>
      </c>
      <c r="AF35" s="20" t="n">
        <v>0.0041</v>
      </c>
      <c r="AG35" s="20" t="n">
        <v>0.004</v>
      </c>
      <c r="AH35" s="21" t="n">
        <v>0.0039</v>
      </c>
      <c r="AI35" s="20" t="n">
        <v>0.0036</v>
      </c>
      <c r="AJ35" s="20" t="n">
        <v>0.0032</v>
      </c>
      <c r="AK35" s="20" t="n">
        <v>0.0035</v>
      </c>
      <c r="AL35" s="20" t="n">
        <v>0.004</v>
      </c>
      <c r="AM35" s="20" t="n">
        <v>0.0042</v>
      </c>
      <c r="AO35" s="20" t="n">
        <v>0.0047</v>
      </c>
      <c r="AP35" s="20" t="n">
        <v>0.006</v>
      </c>
      <c r="AQ35" s="20" t="n">
        <v>0.0052</v>
      </c>
      <c r="AR35" s="20" t="n">
        <v>0.0046</v>
      </c>
      <c r="AS35" s="20" t="n">
        <v>0.0049</v>
      </c>
      <c r="AT35" s="20" t="n">
        <v>0.0047</v>
      </c>
      <c r="AU35" s="21" t="n">
        <v>0.0048</v>
      </c>
      <c r="AV35" s="19" t="n">
        <v>0.0052</v>
      </c>
      <c r="AW35" s="20" t="n">
        <v>0.0045</v>
      </c>
      <c r="AX35" s="20" t="n">
        <v>0.0047</v>
      </c>
      <c r="AY35" s="20" t="n">
        <v>0.0038</v>
      </c>
      <c r="AZ35" s="20" t="n">
        <v>0.0041</v>
      </c>
      <c r="BA35" s="19"/>
      <c r="BB35" s="20" t="n">
        <v>0.0046</v>
      </c>
      <c r="BC35" s="20" t="n">
        <v>0.0042</v>
      </c>
      <c r="BD35" s="20" t="n">
        <v>0.0035</v>
      </c>
      <c r="BE35" s="21" t="n">
        <v>0.004</v>
      </c>
      <c r="BF35" s="20"/>
      <c r="BG35" s="20"/>
      <c r="BH35" s="21"/>
      <c r="BI35" s="19"/>
      <c r="BJ35" s="20"/>
      <c r="BK35" s="20"/>
      <c r="BL35" s="20"/>
      <c r="BM35" s="20"/>
    </row>
    <row r="36" s="4" customFormat="true" ht="14.5" hidden="false" customHeight="false" outlineLevel="0" collapsed="false">
      <c r="A36" s="16" t="s">
        <v>48</v>
      </c>
      <c r="B36" s="24" t="n">
        <v>0.0011</v>
      </c>
      <c r="C36" s="24" t="n">
        <v>0.0016</v>
      </c>
      <c r="D36" s="24" t="n">
        <v>0.0014</v>
      </c>
      <c r="E36" s="24" t="n">
        <v>0.0008</v>
      </c>
      <c r="F36" s="24" t="n">
        <v>0.0008</v>
      </c>
      <c r="G36" s="24" t="n">
        <v>0.001</v>
      </c>
      <c r="H36" s="24" t="n">
        <v>0.0012</v>
      </c>
      <c r="I36" s="24" t="n">
        <v>0.0009</v>
      </c>
      <c r="J36" s="24" t="n">
        <v>0.0012</v>
      </c>
      <c r="K36" s="24" t="n">
        <v>0.0014</v>
      </c>
      <c r="L36" s="25" t="n">
        <v>0.0013</v>
      </c>
      <c r="M36" s="25" t="n">
        <v>0.0012</v>
      </c>
      <c r="N36" s="26"/>
      <c r="O36" s="25" t="n">
        <v>0.0009</v>
      </c>
      <c r="P36" s="24" t="n">
        <v>0.0011</v>
      </c>
      <c r="Q36" s="24" t="n">
        <v>0.0012</v>
      </c>
      <c r="R36" s="27" t="n">
        <v>0.0014</v>
      </c>
      <c r="S36" s="25" t="n">
        <v>0.0018</v>
      </c>
      <c r="T36" s="28" t="n">
        <v>0.0023</v>
      </c>
      <c r="U36" s="25" t="n">
        <v>0.0031</v>
      </c>
      <c r="V36" s="25" t="n">
        <v>0.0033</v>
      </c>
      <c r="W36" s="27" t="n">
        <v>0.0026</v>
      </c>
      <c r="X36" s="25" t="n">
        <v>0.0025</v>
      </c>
      <c r="Y36" s="25" t="n">
        <v>0.002</v>
      </c>
      <c r="Z36" s="27" t="n">
        <v>0.0019</v>
      </c>
      <c r="AA36" s="29"/>
      <c r="AB36" s="25" t="n">
        <v>0.0022</v>
      </c>
      <c r="AC36" s="24" t="n">
        <v>0.0025</v>
      </c>
      <c r="AD36" s="24" t="n">
        <v>0.0022</v>
      </c>
      <c r="AE36" s="24" t="n">
        <v>0.0024</v>
      </c>
      <c r="AF36" s="24" t="n">
        <v>0.0019</v>
      </c>
      <c r="AG36" s="24" t="n">
        <v>0.002</v>
      </c>
      <c r="AH36" s="20" t="n">
        <v>0.0027</v>
      </c>
      <c r="AI36" s="20" t="n">
        <v>0.0026</v>
      </c>
      <c r="AJ36" s="20" t="n">
        <v>0.0025</v>
      </c>
      <c r="AK36" s="20" t="n">
        <v>0.0021</v>
      </c>
      <c r="AL36" s="20" t="n">
        <v>0.0021</v>
      </c>
      <c r="AM36" s="20" t="n">
        <v>0.0022</v>
      </c>
      <c r="AO36" s="20" t="n">
        <v>0.0022</v>
      </c>
      <c r="AP36" s="20" t="n">
        <v>0.0023</v>
      </c>
      <c r="AQ36" s="20" t="n">
        <v>0.002</v>
      </c>
      <c r="AR36" s="20" t="n">
        <v>0.0022</v>
      </c>
      <c r="AS36" s="20" t="n">
        <v>0.0028</v>
      </c>
      <c r="AT36" s="20" t="n">
        <v>0.0027</v>
      </c>
      <c r="AU36" s="20" t="n">
        <v>0.0031</v>
      </c>
      <c r="AV36" s="19" t="n">
        <v>0.0026</v>
      </c>
      <c r="AW36" s="20" t="n">
        <v>0.0026</v>
      </c>
      <c r="AX36" s="20" t="n">
        <v>0.0027</v>
      </c>
      <c r="AY36" s="20" t="n">
        <v>0.0022</v>
      </c>
      <c r="AZ36" s="20" t="n">
        <v>0.0025</v>
      </c>
      <c r="BA36" s="19"/>
      <c r="BB36" s="20" t="n">
        <v>0.0021</v>
      </c>
      <c r="BC36" s="20" t="n">
        <v>0.0021</v>
      </c>
      <c r="BD36" s="20" t="n">
        <v>0.0018</v>
      </c>
      <c r="BE36" s="21" t="n">
        <v>0.0018</v>
      </c>
      <c r="BF36" s="20"/>
      <c r="BG36" s="20"/>
      <c r="BH36" s="20"/>
      <c r="BI36" s="19"/>
      <c r="BJ36" s="20"/>
      <c r="BK36" s="20"/>
      <c r="BL36" s="20"/>
      <c r="BM36" s="20"/>
    </row>
    <row r="37" s="4" customFormat="true" ht="14.5" hidden="false" customHeight="false" outlineLevel="0" collapsed="false">
      <c r="A37" s="16" t="s">
        <v>49</v>
      </c>
      <c r="B37" s="24" t="n">
        <v>0.0005</v>
      </c>
      <c r="C37" s="24" t="n">
        <v>0.0007</v>
      </c>
      <c r="D37" s="24" t="n">
        <v>0.0005</v>
      </c>
      <c r="E37" s="24" t="n">
        <v>0.0006</v>
      </c>
      <c r="F37" s="24" t="n">
        <v>0.0006</v>
      </c>
      <c r="G37" s="24" t="n">
        <v>0.0005</v>
      </c>
      <c r="H37" s="24" t="n">
        <v>0.0007</v>
      </c>
      <c r="I37" s="24" t="n">
        <v>0.0005</v>
      </c>
      <c r="J37" s="24" t="n">
        <v>0.0007</v>
      </c>
      <c r="K37" s="24" t="n">
        <v>0.0005</v>
      </c>
      <c r="L37" s="25" t="n">
        <v>0.0007</v>
      </c>
      <c r="M37" s="25" t="n">
        <v>0.0006</v>
      </c>
      <c r="N37" s="26"/>
      <c r="O37" s="25" t="n">
        <v>0.0005</v>
      </c>
      <c r="P37" s="24" t="n">
        <v>0.0006</v>
      </c>
      <c r="Q37" s="24" t="n">
        <v>0.0007</v>
      </c>
      <c r="R37" s="27" t="n">
        <v>0.0007</v>
      </c>
      <c r="S37" s="25" t="n">
        <v>0.0008</v>
      </c>
      <c r="T37" s="28" t="n">
        <v>0.0009</v>
      </c>
      <c r="U37" s="25" t="n">
        <v>0.001</v>
      </c>
      <c r="V37" s="25" t="n">
        <v>0.0009</v>
      </c>
      <c r="W37" s="27" t="n">
        <v>0.0005</v>
      </c>
      <c r="X37" s="25" t="n">
        <v>0.0005</v>
      </c>
      <c r="Y37" s="25" t="n">
        <v>0.0005</v>
      </c>
      <c r="Z37" s="27" t="n">
        <v>0.0005</v>
      </c>
      <c r="AA37" s="29"/>
      <c r="AB37" s="25" t="n">
        <v>0.0007</v>
      </c>
      <c r="AC37" s="24" t="n">
        <v>0.0006</v>
      </c>
      <c r="AD37" s="24" t="n">
        <v>0.0006</v>
      </c>
      <c r="AE37" s="24" t="n">
        <v>0.0007</v>
      </c>
      <c r="AF37" s="24" t="n">
        <v>0.0005</v>
      </c>
      <c r="AG37" s="24" t="n">
        <v>0.0005</v>
      </c>
      <c r="AH37" s="20" t="n">
        <v>0.0008</v>
      </c>
      <c r="AI37" s="20" t="n">
        <v>0.0007</v>
      </c>
      <c r="AJ37" s="20" t="n">
        <v>0.0008</v>
      </c>
      <c r="AK37" s="20" t="n">
        <v>0.0007</v>
      </c>
      <c r="AL37" s="20" t="n">
        <v>0.0007</v>
      </c>
      <c r="AM37" s="20" t="n">
        <v>0.0006</v>
      </c>
      <c r="AO37" s="20" t="n">
        <v>0.0005</v>
      </c>
      <c r="AP37" s="20" t="n">
        <v>0.0005</v>
      </c>
      <c r="AQ37" s="20" t="n">
        <v>0.0005</v>
      </c>
      <c r="AR37" s="20" t="n">
        <v>0.0005</v>
      </c>
      <c r="AS37" s="20" t="n">
        <v>0.0004</v>
      </c>
      <c r="AT37" s="20" t="n">
        <v>0.0005</v>
      </c>
      <c r="AU37" s="20" t="n">
        <v>0.0005</v>
      </c>
      <c r="AV37" s="19" t="n">
        <v>0.0005</v>
      </c>
      <c r="AW37" s="20" t="n">
        <v>0.0004</v>
      </c>
      <c r="AX37" s="20" t="n">
        <v>0.0005</v>
      </c>
      <c r="AY37" s="20" t="n">
        <v>0.0005</v>
      </c>
      <c r="AZ37" s="20" t="n">
        <v>0.0006</v>
      </c>
      <c r="BA37" s="19"/>
      <c r="BB37" s="20" t="n">
        <v>0.0004</v>
      </c>
      <c r="BC37" s="20" t="n">
        <v>0.0004</v>
      </c>
      <c r="BD37" s="20" t="n">
        <v>0.0005</v>
      </c>
      <c r="BE37" s="21" t="n">
        <v>0.0004</v>
      </c>
      <c r="BF37" s="20"/>
      <c r="BG37" s="20"/>
      <c r="BH37" s="20"/>
      <c r="BI37" s="19"/>
      <c r="BJ37" s="20"/>
      <c r="BK37" s="20"/>
      <c r="BL37" s="20"/>
      <c r="BM37" s="20"/>
    </row>
    <row r="38" s="4" customFormat="true" ht="14.5" hidden="false" customHeight="false" outlineLevel="0" collapsed="false">
      <c r="A38" s="16" t="s">
        <v>50</v>
      </c>
      <c r="B38" s="24" t="n">
        <v>0.0014</v>
      </c>
      <c r="C38" s="24" t="n">
        <v>0.0018</v>
      </c>
      <c r="D38" s="24" t="n">
        <v>0.0024</v>
      </c>
      <c r="E38" s="24" t="n">
        <v>0.0021</v>
      </c>
      <c r="F38" s="24" t="n">
        <v>0.002</v>
      </c>
      <c r="G38" s="24" t="n">
        <v>0.0018</v>
      </c>
      <c r="H38" s="24" t="n">
        <v>0.0015</v>
      </c>
      <c r="I38" s="24" t="n">
        <v>0.0013</v>
      </c>
      <c r="J38" s="24" t="n">
        <v>0.0011</v>
      </c>
      <c r="K38" s="24" t="n">
        <v>0.0013</v>
      </c>
      <c r="L38" s="25" t="n">
        <v>0.0015</v>
      </c>
      <c r="M38" s="25" t="n">
        <v>0.0017</v>
      </c>
      <c r="N38" s="26"/>
      <c r="O38" s="25" t="n">
        <v>0.0022</v>
      </c>
      <c r="P38" s="24" t="n">
        <v>0.0018</v>
      </c>
      <c r="Q38" s="24" t="n">
        <v>0.0019</v>
      </c>
      <c r="R38" s="27" t="n">
        <v>0.0016</v>
      </c>
      <c r="S38" s="25" t="n">
        <v>0.0016</v>
      </c>
      <c r="T38" s="28" t="n">
        <v>0.0012</v>
      </c>
      <c r="U38" s="25" t="n">
        <v>0.0011</v>
      </c>
      <c r="V38" s="25" t="n">
        <v>0.0013</v>
      </c>
      <c r="W38" s="27" t="n">
        <v>0.0012</v>
      </c>
      <c r="X38" s="25" t="n">
        <v>0.0011</v>
      </c>
      <c r="Y38" s="25" t="n">
        <v>0.001</v>
      </c>
      <c r="Z38" s="27" t="n">
        <v>0.0008</v>
      </c>
      <c r="AA38" s="29"/>
      <c r="AB38" s="25" t="n">
        <v>0.0014</v>
      </c>
      <c r="AC38" s="24" t="n">
        <v>0.0018</v>
      </c>
      <c r="AD38" s="24" t="n">
        <v>0.0019</v>
      </c>
      <c r="AE38" s="24" t="n">
        <v>0.0019</v>
      </c>
      <c r="AF38" s="24" t="n">
        <v>0.0019</v>
      </c>
      <c r="AG38" s="24" t="n">
        <v>0.0013</v>
      </c>
      <c r="AH38" s="20" t="n">
        <v>0.001</v>
      </c>
      <c r="AI38" s="20" t="n">
        <v>0.001</v>
      </c>
      <c r="AJ38" s="20" t="n">
        <v>0.0009</v>
      </c>
      <c r="AK38" s="20" t="n">
        <v>0.0012</v>
      </c>
      <c r="AL38" s="20" t="n">
        <v>0.0015</v>
      </c>
      <c r="AM38" s="20" t="n">
        <v>0.0013</v>
      </c>
      <c r="AO38" s="20" t="n">
        <v>0.002</v>
      </c>
      <c r="AP38" s="20" t="n">
        <v>0.002</v>
      </c>
      <c r="AQ38" s="20" t="n">
        <v>0.0021</v>
      </c>
      <c r="AR38" s="20" t="n">
        <v>0.0017</v>
      </c>
      <c r="AS38" s="20" t="n">
        <v>0.0009</v>
      </c>
      <c r="AT38" s="20" t="n">
        <v>0.001</v>
      </c>
      <c r="AU38" s="20" t="n">
        <v>0.0007</v>
      </c>
      <c r="AV38" s="19" t="n">
        <v>0.0005</v>
      </c>
      <c r="AW38" s="20" t="n">
        <v>0.0005</v>
      </c>
      <c r="AX38" s="20" t="n">
        <v>0.0005</v>
      </c>
      <c r="AY38" s="20" t="n">
        <v>0.0009</v>
      </c>
      <c r="AZ38" s="20" t="n">
        <v>0.0008</v>
      </c>
      <c r="BA38" s="19"/>
      <c r="BB38" s="20" t="n">
        <v>0.0007</v>
      </c>
      <c r="BC38" s="20" t="n">
        <v>0.0009</v>
      </c>
      <c r="BD38" s="20" t="n">
        <v>0.0013</v>
      </c>
      <c r="BE38" s="21" t="n">
        <v>0.0009</v>
      </c>
      <c r="BF38" s="20"/>
      <c r="BG38" s="20"/>
      <c r="BH38" s="20"/>
      <c r="BI38" s="19"/>
      <c r="BJ38" s="20"/>
      <c r="BK38" s="20"/>
      <c r="BL38" s="20"/>
      <c r="BM38" s="20"/>
    </row>
    <row r="39" s="4" customFormat="true" ht="14.5" hidden="false" customHeight="false" outlineLevel="0" collapsed="false">
      <c r="A39" s="16" t="s">
        <v>51</v>
      </c>
      <c r="B39" s="22" t="s">
        <v>52</v>
      </c>
      <c r="C39" s="22" t="s">
        <v>52</v>
      </c>
      <c r="D39" s="22" t="s">
        <v>52</v>
      </c>
      <c r="E39" s="22" t="s">
        <v>52</v>
      </c>
      <c r="F39" s="22" t="s">
        <v>52</v>
      </c>
      <c r="G39" s="30" t="s">
        <v>52</v>
      </c>
      <c r="H39" s="30" t="s">
        <v>52</v>
      </c>
      <c r="I39" s="22" t="s">
        <v>52</v>
      </c>
      <c r="J39" s="22" t="s">
        <v>52</v>
      </c>
      <c r="K39" s="22" t="s">
        <v>52</v>
      </c>
      <c r="L39" s="22" t="s">
        <v>52</v>
      </c>
      <c r="M39" s="22" t="s">
        <v>52</v>
      </c>
      <c r="N39" s="22"/>
      <c r="O39" s="22" t="s">
        <v>52</v>
      </c>
      <c r="P39" s="22" t="s">
        <v>52</v>
      </c>
      <c r="Q39" s="22" t="s">
        <v>52</v>
      </c>
      <c r="R39" s="22" t="s">
        <v>52</v>
      </c>
      <c r="S39" s="22" t="s">
        <v>52</v>
      </c>
      <c r="T39" s="22" t="s">
        <v>52</v>
      </c>
      <c r="U39" s="22" t="s">
        <v>52</v>
      </c>
      <c r="V39" s="22" t="s">
        <v>52</v>
      </c>
      <c r="W39" s="22" t="s">
        <v>52</v>
      </c>
      <c r="X39" s="22" t="s">
        <v>52</v>
      </c>
      <c r="Y39" s="22" t="s">
        <v>52</v>
      </c>
      <c r="Z39" s="22" t="s">
        <v>52</v>
      </c>
      <c r="AB39" s="22" t="s">
        <v>52</v>
      </c>
      <c r="AC39" s="22" t="s">
        <v>52</v>
      </c>
      <c r="AD39" s="22" t="s">
        <v>52</v>
      </c>
      <c r="AE39" s="22" t="s">
        <v>52</v>
      </c>
      <c r="AF39" s="22" t="s">
        <v>52</v>
      </c>
      <c r="AG39" s="22" t="s">
        <v>52</v>
      </c>
      <c r="AH39" s="22" t="s">
        <v>52</v>
      </c>
      <c r="AI39" s="22" t="s">
        <v>52</v>
      </c>
      <c r="AJ39" s="22" t="s">
        <v>52</v>
      </c>
      <c r="AK39" s="22" t="s">
        <v>52</v>
      </c>
      <c r="AL39" s="22" t="s">
        <v>52</v>
      </c>
      <c r="AM39" s="22" t="s">
        <v>52</v>
      </c>
      <c r="AO39" s="20" t="n">
        <v>0.0024</v>
      </c>
      <c r="AP39" s="20" t="n">
        <v>0.0018</v>
      </c>
      <c r="AQ39" s="20" t="n">
        <v>0.0019</v>
      </c>
      <c r="AR39" s="20" t="n">
        <v>0.0016</v>
      </c>
      <c r="AS39" s="20" t="n">
        <v>0.0011</v>
      </c>
      <c r="AT39" s="20" t="n">
        <v>0.0011</v>
      </c>
      <c r="AU39" s="20" t="n">
        <v>0.001</v>
      </c>
      <c r="AV39" s="19" t="n">
        <v>0.0008</v>
      </c>
      <c r="AW39" s="20" t="n">
        <v>0.0009</v>
      </c>
      <c r="AX39" s="20" t="n">
        <v>0.0007</v>
      </c>
      <c r="AY39" s="20" t="n">
        <v>0.0006</v>
      </c>
      <c r="AZ39" s="20" t="n">
        <v>0.0008</v>
      </c>
      <c r="BA39" s="19"/>
      <c r="BB39" s="20" t="n">
        <v>0.0009</v>
      </c>
      <c r="BC39" s="20" t="n">
        <v>0.0008</v>
      </c>
      <c r="BD39" s="20" t="n">
        <v>0.0008</v>
      </c>
      <c r="BE39" s="21" t="n">
        <v>0.0009</v>
      </c>
      <c r="BF39" s="20"/>
      <c r="BG39" s="20"/>
      <c r="BH39" s="20"/>
      <c r="BI39" s="19"/>
      <c r="BJ39" s="20"/>
      <c r="BK39" s="20"/>
      <c r="BL39" s="20"/>
      <c r="BM39" s="20"/>
    </row>
    <row r="40" s="4" customFormat="true" ht="12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22"/>
      <c r="AS40" s="22"/>
      <c r="AT40" s="22"/>
      <c r="AU40" s="22"/>
      <c r="AV40" s="22"/>
      <c r="AW40" s="22"/>
      <c r="AX40" s="22"/>
      <c r="AY40" s="22"/>
      <c r="AZ40" s="22"/>
      <c r="BA40" s="19"/>
      <c r="BB40" s="31"/>
      <c r="BC40" s="31"/>
      <c r="BD40" s="31"/>
      <c r="BE40" s="22"/>
      <c r="BF40" s="22"/>
      <c r="BG40" s="22"/>
      <c r="BH40" s="22"/>
      <c r="BI40" s="22"/>
      <c r="BJ40" s="22"/>
      <c r="BK40" s="22"/>
      <c r="BL40" s="22"/>
      <c r="BM40" s="22"/>
    </row>
    <row r="41" s="4" customFormat="true" ht="26" hidden="false" customHeight="false" outlineLevel="0" collapsed="false">
      <c r="A41" s="32" t="s">
        <v>53</v>
      </c>
      <c r="B41" s="33"/>
      <c r="C41" s="33"/>
      <c r="D41" s="33"/>
      <c r="E41" s="33"/>
      <c r="F41" s="13"/>
      <c r="G41" s="13"/>
      <c r="H41" s="13"/>
      <c r="I41" s="13"/>
      <c r="J41" s="2"/>
      <c r="K41" s="2"/>
      <c r="L41" s="2"/>
      <c r="M41" s="2"/>
      <c r="N41" s="2"/>
      <c r="O41" s="31"/>
      <c r="P41" s="31"/>
      <c r="Q41" s="31"/>
      <c r="R41" s="22"/>
      <c r="S41" s="22"/>
      <c r="T41" s="22"/>
      <c r="U41" s="22"/>
      <c r="V41" s="22"/>
      <c r="W41" s="22"/>
      <c r="X41" s="22"/>
      <c r="Y41" s="22"/>
      <c r="Z41" s="22"/>
      <c r="AB41" s="31"/>
      <c r="AC41" s="31"/>
      <c r="AD41" s="31"/>
      <c r="AE41" s="22"/>
      <c r="AF41" s="22"/>
      <c r="AG41" s="22"/>
      <c r="AH41" s="22"/>
      <c r="AI41" s="22"/>
      <c r="AJ41" s="22"/>
      <c r="AK41" s="22"/>
      <c r="AL41" s="22"/>
      <c r="AM41" s="22"/>
      <c r="AO41" s="31"/>
      <c r="AP41" s="31"/>
      <c r="AQ41" s="31"/>
      <c r="AR41" s="22"/>
      <c r="AS41" s="22"/>
      <c r="AT41" s="22"/>
      <c r="AU41" s="22"/>
      <c r="AV41" s="22"/>
      <c r="AW41" s="22"/>
      <c r="AX41" s="22"/>
      <c r="AY41" s="22"/>
      <c r="AZ41" s="22"/>
      <c r="BA41" s="19"/>
      <c r="BB41" s="31"/>
      <c r="BC41" s="31"/>
      <c r="BD41" s="31"/>
      <c r="BE41" s="22"/>
      <c r="BF41" s="22"/>
      <c r="BG41" s="22"/>
      <c r="BH41" s="22"/>
      <c r="BI41" s="22"/>
      <c r="BJ41" s="22"/>
      <c r="BK41" s="22"/>
      <c r="BL41" s="22"/>
      <c r="BM41" s="22"/>
    </row>
    <row r="42" s="4" customFormat="true" ht="12.5" hidden="false" customHeight="false" outlineLevel="0" collapsed="false">
      <c r="A42" s="16" t="s">
        <v>54</v>
      </c>
      <c r="B42" s="17" t="n">
        <v>0.0019</v>
      </c>
      <c r="C42" s="19" t="n">
        <v>0.0021</v>
      </c>
      <c r="D42" s="17" t="n">
        <v>0.0017</v>
      </c>
      <c r="E42" s="19" t="n">
        <v>0.0018</v>
      </c>
      <c r="F42" s="19" t="n">
        <v>0.0023</v>
      </c>
      <c r="G42" s="19" t="n">
        <v>0.0017</v>
      </c>
      <c r="H42" s="17" t="n">
        <v>0.002</v>
      </c>
      <c r="I42" s="17" t="n">
        <v>0.0016</v>
      </c>
      <c r="J42" s="20" t="n">
        <v>0.0015</v>
      </c>
      <c r="K42" s="20" t="n">
        <v>0.0017</v>
      </c>
      <c r="L42" s="21" t="n">
        <v>0.0017</v>
      </c>
      <c r="M42" s="21" t="n">
        <v>0.0019</v>
      </c>
      <c r="N42" s="2"/>
      <c r="O42" s="21" t="n">
        <v>0.0021</v>
      </c>
      <c r="P42" s="21" t="n">
        <v>0.0019</v>
      </c>
      <c r="Q42" s="21" t="n">
        <v>0.0015</v>
      </c>
      <c r="R42" s="22" t="n">
        <v>0.0018</v>
      </c>
      <c r="S42" s="21" t="n">
        <v>0.0021</v>
      </c>
      <c r="T42" s="19" t="n">
        <v>0.002</v>
      </c>
      <c r="U42" s="21" t="n">
        <v>0.0019</v>
      </c>
      <c r="V42" s="21" t="n">
        <v>0.002</v>
      </c>
      <c r="W42" s="21" t="n">
        <v>0.0019</v>
      </c>
      <c r="X42" s="21" t="n">
        <v>0.0018</v>
      </c>
      <c r="Y42" s="21" t="n">
        <v>0.0022</v>
      </c>
      <c r="Z42" s="22" t="n">
        <v>0.0023</v>
      </c>
      <c r="AB42" s="21" t="n">
        <v>0.0026</v>
      </c>
      <c r="AC42" s="21" t="n">
        <v>0.0024</v>
      </c>
      <c r="AD42" s="21" t="n">
        <v>0.0023</v>
      </c>
      <c r="AE42" s="22" t="n">
        <v>0.0022</v>
      </c>
      <c r="AF42" s="21" t="n">
        <v>0.0023</v>
      </c>
      <c r="AG42" s="21" t="n">
        <v>0.0026</v>
      </c>
      <c r="AH42" s="21" t="n">
        <v>0.0026</v>
      </c>
      <c r="AI42" s="20" t="n">
        <v>0.0031</v>
      </c>
      <c r="AJ42" s="20" t="n">
        <v>0.0024</v>
      </c>
      <c r="AK42" s="21" t="n">
        <v>0.0026</v>
      </c>
      <c r="AL42" s="21" t="n">
        <v>0.0024</v>
      </c>
      <c r="AM42" s="21" t="n">
        <v>0.0026</v>
      </c>
      <c r="AO42" s="21" t="n">
        <v>0.0026</v>
      </c>
      <c r="AP42" s="21" t="n">
        <v>0.0018</v>
      </c>
      <c r="AQ42" s="21" t="n">
        <v>0.0017</v>
      </c>
      <c r="AR42" s="22" t="n">
        <v>0.0014</v>
      </c>
      <c r="AS42" s="21" t="n">
        <v>0.002</v>
      </c>
      <c r="AT42" s="22" t="n">
        <v>0.0021</v>
      </c>
      <c r="AU42" s="22" t="n">
        <v>0.0022</v>
      </c>
      <c r="AV42" s="19" t="n">
        <v>0.0019</v>
      </c>
      <c r="AW42" s="22" t="n">
        <v>0.002</v>
      </c>
      <c r="AX42" s="22" t="n">
        <v>0.0022</v>
      </c>
      <c r="AY42" s="20" t="n">
        <v>0.0015</v>
      </c>
      <c r="AZ42" s="20" t="n">
        <v>0.0015</v>
      </c>
      <c r="BA42" s="19"/>
      <c r="BB42" s="21" t="n">
        <v>0.0016</v>
      </c>
      <c r="BC42" s="21" t="n">
        <v>0.0017</v>
      </c>
      <c r="BD42" s="21" t="n">
        <v>0.0014</v>
      </c>
      <c r="BE42" s="21" t="n">
        <v>0.0015</v>
      </c>
      <c r="BF42" s="21"/>
      <c r="BG42" s="22"/>
      <c r="BH42" s="22"/>
      <c r="BI42" s="19"/>
      <c r="BJ42" s="22"/>
      <c r="BK42" s="22"/>
      <c r="BL42" s="20"/>
      <c r="BM42" s="20"/>
    </row>
    <row r="43" s="4" customFormat="true" ht="12.5" hidden="false" customHeight="false" outlineLevel="0" collapsed="false">
      <c r="A43" s="16" t="s">
        <v>55</v>
      </c>
      <c r="B43" s="17" t="n">
        <v>0.0014</v>
      </c>
      <c r="C43" s="19" t="n">
        <v>0.0018</v>
      </c>
      <c r="D43" s="17" t="n">
        <v>0.0027</v>
      </c>
      <c r="E43" s="19" t="n">
        <v>0.0022</v>
      </c>
      <c r="F43" s="19" t="n">
        <v>0.002</v>
      </c>
      <c r="G43" s="19" t="n">
        <v>0.0025</v>
      </c>
      <c r="H43" s="17" t="n">
        <v>0.0019</v>
      </c>
      <c r="I43" s="17" t="n">
        <v>0.0018</v>
      </c>
      <c r="J43" s="20" t="n">
        <v>0.0015</v>
      </c>
      <c r="K43" s="20" t="n">
        <v>0.0014</v>
      </c>
      <c r="L43" s="21" t="n">
        <v>0.0016</v>
      </c>
      <c r="M43" s="21" t="n">
        <v>0.0012</v>
      </c>
      <c r="N43" s="2"/>
      <c r="O43" s="21" t="n">
        <v>0.0017</v>
      </c>
      <c r="P43" s="21" t="n">
        <v>0.0017</v>
      </c>
      <c r="Q43" s="21" t="n">
        <v>0.0015</v>
      </c>
      <c r="R43" s="22" t="n">
        <v>0.0018</v>
      </c>
      <c r="S43" s="21" t="n">
        <v>0.002</v>
      </c>
      <c r="T43" s="19" t="n">
        <v>0.002</v>
      </c>
      <c r="U43" s="21" t="n">
        <v>0.0023</v>
      </c>
      <c r="V43" s="21" t="n">
        <v>0.0021</v>
      </c>
      <c r="W43" s="21" t="n">
        <v>0.0019</v>
      </c>
      <c r="X43" s="21" t="n">
        <v>0.0021</v>
      </c>
      <c r="Y43" s="21" t="n">
        <v>0.0019</v>
      </c>
      <c r="Z43" s="22" t="n">
        <v>0.0022</v>
      </c>
      <c r="AB43" s="21" t="n">
        <v>0.0014</v>
      </c>
      <c r="AC43" s="21" t="n">
        <v>0.0016</v>
      </c>
      <c r="AD43" s="21" t="n">
        <v>0.0014</v>
      </c>
      <c r="AE43" s="22" t="n">
        <v>0.0016</v>
      </c>
      <c r="AF43" s="21" t="n">
        <v>0.0018</v>
      </c>
      <c r="AG43" s="21" t="n">
        <v>0.0016</v>
      </c>
      <c r="AH43" s="21" t="n">
        <v>0.0023</v>
      </c>
      <c r="AI43" s="20" t="n">
        <v>0.0023</v>
      </c>
      <c r="AJ43" s="20" t="n">
        <v>0.0019</v>
      </c>
      <c r="AK43" s="21" t="n">
        <v>0.0017</v>
      </c>
      <c r="AL43" s="21" t="n">
        <v>0.002</v>
      </c>
      <c r="AM43" s="21" t="n">
        <v>0.0014</v>
      </c>
      <c r="AO43" s="21" t="n">
        <v>0.0019</v>
      </c>
      <c r="AP43" s="21" t="n">
        <v>0.002</v>
      </c>
      <c r="AQ43" s="21" t="n">
        <v>0.0019</v>
      </c>
      <c r="AR43" s="22" t="n">
        <v>0.002</v>
      </c>
      <c r="AS43" s="21" t="n">
        <v>0.0021</v>
      </c>
      <c r="AT43" s="22" t="n">
        <v>0.0025</v>
      </c>
      <c r="AU43" s="22" t="n">
        <v>0.0018</v>
      </c>
      <c r="AV43" s="19" t="n">
        <v>0.0019</v>
      </c>
      <c r="AW43" s="22" t="n">
        <v>0.0016</v>
      </c>
      <c r="AX43" s="22" t="n">
        <v>0.0021</v>
      </c>
      <c r="AY43" s="21" t="n">
        <v>0.0017</v>
      </c>
      <c r="AZ43" s="21" t="n">
        <v>0.0013</v>
      </c>
      <c r="BA43" s="16"/>
      <c r="BB43" s="21" t="n">
        <v>0.0017</v>
      </c>
      <c r="BC43" s="21" t="n">
        <v>0.0014</v>
      </c>
      <c r="BD43" s="21" t="n">
        <v>0.0011</v>
      </c>
      <c r="BE43" s="21" t="n">
        <v>0.001</v>
      </c>
      <c r="BF43" s="21"/>
      <c r="BG43" s="22"/>
      <c r="BH43" s="22"/>
      <c r="BI43" s="19"/>
      <c r="BJ43" s="22"/>
      <c r="BK43" s="22"/>
      <c r="BL43" s="21"/>
      <c r="BM43" s="21"/>
    </row>
    <row r="44" s="4" customFormat="true" ht="14.5" hidden="false" customHeight="false" outlineLevel="0" collapsed="false">
      <c r="A44" s="16" t="s">
        <v>56</v>
      </c>
      <c r="B44" s="17" t="n">
        <v>0.0012</v>
      </c>
      <c r="C44" s="19" t="n">
        <v>0.0012</v>
      </c>
      <c r="D44" s="17" t="n">
        <v>0.0012</v>
      </c>
      <c r="E44" s="19" t="n">
        <v>0.001</v>
      </c>
      <c r="F44" s="19" t="n">
        <v>0.0013</v>
      </c>
      <c r="G44" s="19" t="n">
        <v>0.0007</v>
      </c>
      <c r="H44" s="19" t="n">
        <v>0.0012</v>
      </c>
      <c r="I44" s="19" t="n">
        <v>0.0013</v>
      </c>
      <c r="J44" s="21" t="n">
        <v>0.0015</v>
      </c>
      <c r="K44" s="21" t="n">
        <v>0.0014</v>
      </c>
      <c r="L44" s="21" t="n">
        <v>0.0014</v>
      </c>
      <c r="M44" s="21" t="n">
        <v>0.0009</v>
      </c>
      <c r="N44" s="2"/>
      <c r="O44" s="21" t="n">
        <v>0.0014</v>
      </c>
      <c r="P44" s="21" t="n">
        <v>0.001</v>
      </c>
      <c r="Q44" s="21" t="n">
        <v>0.0011</v>
      </c>
      <c r="R44" s="22" t="n">
        <v>0.0019</v>
      </c>
      <c r="S44" s="21" t="n">
        <v>0.0015</v>
      </c>
      <c r="T44" s="19" t="n">
        <v>0.0012</v>
      </c>
      <c r="U44" s="21" t="n">
        <v>0.0015</v>
      </c>
      <c r="V44" s="21" t="n">
        <v>0.0016</v>
      </c>
      <c r="W44" s="21" t="n">
        <v>0.0016</v>
      </c>
      <c r="X44" s="21" t="n">
        <v>0.0014</v>
      </c>
      <c r="Y44" s="21" t="n">
        <v>0.0011</v>
      </c>
      <c r="Z44" s="22" t="n">
        <v>0.0011</v>
      </c>
      <c r="AB44" s="21" t="n">
        <v>0.0016</v>
      </c>
      <c r="AC44" s="21" t="n">
        <v>0.0019</v>
      </c>
      <c r="AD44" s="34" t="s">
        <v>52</v>
      </c>
      <c r="AE44" s="22" t="s">
        <v>52</v>
      </c>
      <c r="AF44" s="22" t="s">
        <v>52</v>
      </c>
      <c r="AG44" s="22" t="s">
        <v>52</v>
      </c>
      <c r="AH44" s="22" t="s">
        <v>52</v>
      </c>
      <c r="AI44" s="22" t="s">
        <v>52</v>
      </c>
      <c r="AJ44" s="22" t="s">
        <v>52</v>
      </c>
      <c r="AK44" s="22" t="s">
        <v>52</v>
      </c>
      <c r="AL44" s="22" t="s">
        <v>52</v>
      </c>
      <c r="AM44" s="22" t="s">
        <v>52</v>
      </c>
      <c r="AN44" s="22"/>
      <c r="AO44" s="22" t="s">
        <v>52</v>
      </c>
      <c r="AP44" s="22" t="s">
        <v>52</v>
      </c>
      <c r="AQ44" s="22" t="s">
        <v>52</v>
      </c>
      <c r="AR44" s="22" t="s">
        <v>52</v>
      </c>
      <c r="AS44" s="22" t="s">
        <v>52</v>
      </c>
      <c r="AT44" s="22" t="s">
        <v>52</v>
      </c>
      <c r="AU44" s="22" t="s">
        <v>52</v>
      </c>
      <c r="AV44" s="22" t="s">
        <v>52</v>
      </c>
      <c r="AW44" s="22" t="s">
        <v>52</v>
      </c>
      <c r="AX44" s="22" t="s">
        <v>52</v>
      </c>
      <c r="AY44" s="22" t="s">
        <v>52</v>
      </c>
      <c r="AZ44" s="22" t="s">
        <v>52</v>
      </c>
      <c r="BA44" s="22"/>
      <c r="BB44" s="22" t="s">
        <v>52</v>
      </c>
      <c r="BC44" s="22" t="s">
        <v>52</v>
      </c>
      <c r="BD44" s="22" t="s">
        <v>52</v>
      </c>
      <c r="BE44" s="22" t="s">
        <v>52</v>
      </c>
      <c r="BF44" s="22"/>
      <c r="BG44" s="22"/>
      <c r="BH44" s="22"/>
      <c r="BI44" s="22"/>
      <c r="BJ44" s="22"/>
      <c r="BK44" s="22"/>
      <c r="BL44" s="22"/>
      <c r="BM44" s="22"/>
    </row>
    <row r="45" s="4" customFormat="true" ht="12.5" hidden="false" customHeight="false" outlineLevel="0" collapsed="false">
      <c r="A45" s="16" t="s">
        <v>57</v>
      </c>
      <c r="B45" s="17" t="n">
        <v>0.0015</v>
      </c>
      <c r="C45" s="19" t="n">
        <v>0.0022</v>
      </c>
      <c r="D45" s="17" t="n">
        <v>0.0017</v>
      </c>
      <c r="E45" s="19" t="n">
        <v>0.0016</v>
      </c>
      <c r="F45" s="19" t="n">
        <v>0.0019</v>
      </c>
      <c r="G45" s="19" t="n">
        <v>0.0015</v>
      </c>
      <c r="H45" s="19" t="n">
        <v>0.0018</v>
      </c>
      <c r="I45" s="19" t="n">
        <v>0.0019</v>
      </c>
      <c r="J45" s="21" t="n">
        <v>0.0018</v>
      </c>
      <c r="K45" s="21" t="n">
        <v>0.0017</v>
      </c>
      <c r="L45" s="21" t="n">
        <v>0.0017</v>
      </c>
      <c r="M45" s="21" t="n">
        <v>0.0017</v>
      </c>
      <c r="N45" s="2"/>
      <c r="O45" s="21" t="n">
        <v>0.0016</v>
      </c>
      <c r="P45" s="21" t="n">
        <v>0.0016</v>
      </c>
      <c r="Q45" s="21" t="n">
        <v>0.0013</v>
      </c>
      <c r="R45" s="22" t="n">
        <v>0.0014</v>
      </c>
      <c r="S45" s="21" t="n">
        <v>0.0016</v>
      </c>
      <c r="T45" s="19" t="n">
        <v>0.0015</v>
      </c>
      <c r="U45" s="21" t="n">
        <v>0.0014</v>
      </c>
      <c r="V45" s="21" t="n">
        <v>0.0013</v>
      </c>
      <c r="W45" s="21" t="n">
        <v>0.0017</v>
      </c>
      <c r="X45" s="21" t="n">
        <v>0.0015</v>
      </c>
      <c r="Y45" s="21" t="n">
        <v>0.0017</v>
      </c>
      <c r="Z45" s="22" t="n">
        <v>0.0017</v>
      </c>
      <c r="AB45" s="21" t="n">
        <v>0.0016</v>
      </c>
      <c r="AC45" s="21" t="n">
        <v>0.0016</v>
      </c>
      <c r="AD45" s="21" t="n">
        <v>0.0017</v>
      </c>
      <c r="AE45" s="22" t="n">
        <v>0.0019</v>
      </c>
      <c r="AF45" s="21" t="n">
        <v>0.0019</v>
      </c>
      <c r="AG45" s="19" t="n">
        <v>0.0019</v>
      </c>
      <c r="AH45" s="21" t="n">
        <v>0.0016</v>
      </c>
      <c r="AI45" s="20" t="n">
        <v>0.0018</v>
      </c>
      <c r="AJ45" s="20" t="n">
        <v>0.0016</v>
      </c>
      <c r="AK45" s="21" t="n">
        <v>0.0017</v>
      </c>
      <c r="AL45" s="21" t="n">
        <v>0.0015</v>
      </c>
      <c r="AM45" s="21" t="n">
        <v>0.0016</v>
      </c>
      <c r="AO45" s="21" t="n">
        <v>0.0016</v>
      </c>
      <c r="AP45" s="21" t="n">
        <v>0.0017</v>
      </c>
      <c r="AQ45" s="21" t="n">
        <v>0.0013</v>
      </c>
      <c r="AR45" s="22" t="n">
        <v>0.0014</v>
      </c>
      <c r="AS45" s="21" t="n">
        <v>0.0012</v>
      </c>
      <c r="AT45" s="22" t="n">
        <v>0.0011</v>
      </c>
      <c r="AU45" s="22" t="n">
        <v>0.0013</v>
      </c>
      <c r="AV45" s="19" t="n">
        <v>0.0015</v>
      </c>
      <c r="AW45" s="22" t="n">
        <v>0.0013</v>
      </c>
      <c r="AX45" s="22" t="n">
        <v>0.0014</v>
      </c>
      <c r="AY45" s="21" t="n">
        <v>0.0014</v>
      </c>
      <c r="AZ45" s="21" t="n">
        <v>0.0013</v>
      </c>
      <c r="BA45" s="16"/>
      <c r="BB45" s="21" t="n">
        <v>0.0019</v>
      </c>
      <c r="BC45" s="21" t="n">
        <v>0.0017</v>
      </c>
      <c r="BD45" s="21" t="n">
        <v>0.0011</v>
      </c>
      <c r="BE45" s="21" t="n">
        <v>0.0014</v>
      </c>
      <c r="BF45" s="21"/>
      <c r="BG45" s="22"/>
      <c r="BH45" s="22"/>
      <c r="BI45" s="19"/>
      <c r="BJ45" s="22"/>
      <c r="BK45" s="22"/>
      <c r="BL45" s="21"/>
      <c r="BM45" s="21"/>
    </row>
    <row r="46" s="4" customFormat="true" ht="12.5" hidden="false" customHeight="false" outlineLevel="0" collapsed="false">
      <c r="A46" s="16" t="s">
        <v>58</v>
      </c>
      <c r="B46" s="17" t="n">
        <v>0.0004</v>
      </c>
      <c r="C46" s="19" t="n">
        <v>0.0007</v>
      </c>
      <c r="D46" s="17" t="n">
        <v>0.0006</v>
      </c>
      <c r="E46" s="19" t="n">
        <v>0.0007</v>
      </c>
      <c r="F46" s="19" t="n">
        <v>0.0004</v>
      </c>
      <c r="G46" s="19" t="n">
        <v>0.0003</v>
      </c>
      <c r="H46" s="19" t="n">
        <v>0.0004</v>
      </c>
      <c r="I46" s="19" t="n">
        <v>0.0003</v>
      </c>
      <c r="J46" s="21" t="n">
        <v>0.0003</v>
      </c>
      <c r="K46" s="21" t="n">
        <v>0.0003</v>
      </c>
      <c r="L46" s="21" t="n">
        <v>0.0006</v>
      </c>
      <c r="M46" s="21" t="n">
        <v>0.0005</v>
      </c>
      <c r="N46" s="2"/>
      <c r="O46" s="21" t="n">
        <v>0.0003</v>
      </c>
      <c r="P46" s="21" t="n">
        <v>0.0003</v>
      </c>
      <c r="Q46" s="21" t="n">
        <v>0.0005</v>
      </c>
      <c r="R46" s="22" t="n">
        <v>0.0005</v>
      </c>
      <c r="S46" s="21" t="n">
        <v>0.0006</v>
      </c>
      <c r="T46" s="19" t="n">
        <v>0.0005</v>
      </c>
      <c r="U46" s="21" t="n">
        <v>0.0006</v>
      </c>
      <c r="V46" s="21" t="n">
        <v>0.0006</v>
      </c>
      <c r="W46" s="21" t="n">
        <v>0.0006</v>
      </c>
      <c r="X46" s="21" t="n">
        <v>0.0006</v>
      </c>
      <c r="Y46" s="21" t="n">
        <v>0.0007</v>
      </c>
      <c r="Z46" s="22" t="n">
        <v>0.0008</v>
      </c>
      <c r="AB46" s="21" t="n">
        <v>0.0009</v>
      </c>
      <c r="AC46" s="21" t="n">
        <v>0.0011</v>
      </c>
      <c r="AD46" s="21" t="n">
        <v>0.0007</v>
      </c>
      <c r="AE46" s="22" t="n">
        <v>0.0009</v>
      </c>
      <c r="AF46" s="21" t="n">
        <v>0.0011</v>
      </c>
      <c r="AG46" s="19" t="n">
        <v>0.0006</v>
      </c>
      <c r="AH46" s="21" t="n">
        <v>0.0006</v>
      </c>
      <c r="AI46" s="20" t="n">
        <v>0.0003</v>
      </c>
      <c r="AJ46" s="20" t="n">
        <v>0.0004</v>
      </c>
      <c r="AK46" s="21" t="n">
        <v>0.0005</v>
      </c>
      <c r="AL46" s="21" t="n">
        <v>0.0006</v>
      </c>
      <c r="AM46" s="21" t="n">
        <v>0.0009</v>
      </c>
      <c r="AO46" s="21" t="n">
        <v>0.0011</v>
      </c>
      <c r="AP46" s="21" t="n">
        <v>0.0011</v>
      </c>
      <c r="AQ46" s="21" t="n">
        <v>0.0011</v>
      </c>
      <c r="AR46" s="22" t="n">
        <v>0.0008</v>
      </c>
      <c r="AS46" s="21" t="n">
        <v>0.0006</v>
      </c>
      <c r="AT46" s="22" t="n">
        <v>0.0006</v>
      </c>
      <c r="AU46" s="22" t="n">
        <v>0.0007</v>
      </c>
      <c r="AV46" s="19" t="n">
        <v>0.0007</v>
      </c>
      <c r="AW46" s="22" t="n">
        <v>0.001</v>
      </c>
      <c r="AX46" s="22" t="n">
        <v>0.0012</v>
      </c>
      <c r="AY46" s="21" t="n">
        <v>0.0012</v>
      </c>
      <c r="AZ46" s="21" t="n">
        <v>0.0008</v>
      </c>
      <c r="BA46" s="16"/>
      <c r="BB46" s="21" t="n">
        <v>0.0006</v>
      </c>
      <c r="BC46" s="21" t="n">
        <v>0.0005</v>
      </c>
      <c r="BD46" s="21" t="n">
        <v>0.0005</v>
      </c>
      <c r="BE46" s="21" t="n">
        <v>0.0005</v>
      </c>
      <c r="BF46" s="21"/>
      <c r="BG46" s="22"/>
      <c r="BH46" s="22"/>
      <c r="BI46" s="19"/>
      <c r="BJ46" s="22"/>
      <c r="BK46" s="22"/>
      <c r="BL46" s="21"/>
      <c r="BM46" s="21"/>
    </row>
    <row r="47" s="4" customFormat="true" ht="12.5" hidden="false" customHeight="false" outlineLevel="0" collapsed="false">
      <c r="A47" s="16" t="s">
        <v>59</v>
      </c>
      <c r="B47" s="17" t="n">
        <v>0.0034</v>
      </c>
      <c r="C47" s="19" t="n">
        <v>0.0043</v>
      </c>
      <c r="D47" s="17" t="n">
        <v>0.004</v>
      </c>
      <c r="E47" s="19" t="n">
        <v>0.0043</v>
      </c>
      <c r="F47" s="19" t="n">
        <v>0.0046</v>
      </c>
      <c r="G47" s="19" t="n">
        <v>0.0042</v>
      </c>
      <c r="H47" s="19" t="n">
        <v>0.0041</v>
      </c>
      <c r="I47" s="19" t="n">
        <v>0.0044</v>
      </c>
      <c r="J47" s="21" t="n">
        <v>0.004</v>
      </c>
      <c r="K47" s="21" t="n">
        <v>0.0034</v>
      </c>
      <c r="L47" s="21" t="n">
        <v>0.0035</v>
      </c>
      <c r="M47" s="21" t="n">
        <v>0.0033</v>
      </c>
      <c r="N47" s="2"/>
      <c r="O47" s="21" t="n">
        <v>0.0032</v>
      </c>
      <c r="P47" s="21" t="n">
        <v>0.0029</v>
      </c>
      <c r="Q47" s="21" t="n">
        <v>0.0026</v>
      </c>
      <c r="R47" s="22" t="n">
        <v>0.003</v>
      </c>
      <c r="S47" s="21" t="n">
        <v>0.0032</v>
      </c>
      <c r="T47" s="19" t="n">
        <v>0.0037</v>
      </c>
      <c r="U47" s="21" t="n">
        <v>0.0039</v>
      </c>
      <c r="V47" s="21" t="n">
        <v>0.0036</v>
      </c>
      <c r="W47" s="21" t="n">
        <v>0.0031</v>
      </c>
      <c r="X47" s="21" t="n">
        <v>0.003</v>
      </c>
      <c r="Y47" s="21" t="n">
        <v>0.0031</v>
      </c>
      <c r="Z47" s="22" t="n">
        <v>0.0029</v>
      </c>
      <c r="AB47" s="21" t="n">
        <v>0.0034</v>
      </c>
      <c r="AC47" s="21" t="n">
        <v>0.0033</v>
      </c>
      <c r="AD47" s="21" t="n">
        <v>0.0034</v>
      </c>
      <c r="AE47" s="22" t="n">
        <v>0.0038</v>
      </c>
      <c r="AF47" s="21" t="n">
        <v>0.0032</v>
      </c>
      <c r="AG47" s="19" t="n">
        <v>0.0034</v>
      </c>
      <c r="AH47" s="21" t="n">
        <v>0.0032</v>
      </c>
      <c r="AI47" s="20" t="n">
        <v>0.0034</v>
      </c>
      <c r="AJ47" s="20" t="n">
        <v>0.0035</v>
      </c>
      <c r="AK47" s="21" t="n">
        <v>0.0033</v>
      </c>
      <c r="AL47" s="21" t="n">
        <v>0.0038</v>
      </c>
      <c r="AM47" s="21" t="n">
        <v>0.0034</v>
      </c>
      <c r="AO47" s="21" t="n">
        <v>0.0026</v>
      </c>
      <c r="AP47" s="21" t="n">
        <v>0.0026</v>
      </c>
      <c r="AQ47" s="21" t="n">
        <v>0.0032</v>
      </c>
      <c r="AR47" s="22" t="n">
        <v>0.0031</v>
      </c>
      <c r="AS47" s="21" t="n">
        <v>0.0027</v>
      </c>
      <c r="AT47" s="22" t="n">
        <v>0.0021</v>
      </c>
      <c r="AU47" s="22" t="n">
        <v>0.0022</v>
      </c>
      <c r="AV47" s="19" t="n">
        <v>0.002</v>
      </c>
      <c r="AW47" s="22" t="n">
        <v>0.0018</v>
      </c>
      <c r="AX47" s="22" t="n">
        <v>0.0018</v>
      </c>
      <c r="AY47" s="21" t="n">
        <v>0.0018</v>
      </c>
      <c r="AZ47" s="21" t="n">
        <v>0.0017</v>
      </c>
      <c r="BA47" s="16"/>
      <c r="BB47" s="21" t="n">
        <v>0.0017</v>
      </c>
      <c r="BC47" s="21" t="n">
        <v>0.0018</v>
      </c>
      <c r="BD47" s="21" t="n">
        <v>0.0018</v>
      </c>
      <c r="BE47" s="21" t="n">
        <v>0.0019</v>
      </c>
      <c r="BF47" s="21"/>
      <c r="BG47" s="22"/>
      <c r="BH47" s="22"/>
      <c r="BI47" s="19"/>
      <c r="BJ47" s="22"/>
      <c r="BK47" s="22"/>
      <c r="BL47" s="21"/>
      <c r="BM47" s="21"/>
    </row>
    <row r="48" s="4" customFormat="true" ht="12.5" hidden="false" customHeight="false" outlineLevel="0" collapsed="false">
      <c r="A48" s="35"/>
      <c r="B48" s="33"/>
      <c r="C48" s="33"/>
      <c r="D48" s="33"/>
      <c r="E48" s="18"/>
      <c r="F48" s="13"/>
      <c r="G48" s="13"/>
      <c r="H48" s="13"/>
      <c r="I48" s="13"/>
      <c r="J48" s="2"/>
      <c r="K48" s="2"/>
      <c r="L48" s="2"/>
      <c r="M48" s="2"/>
      <c r="N48" s="2"/>
      <c r="O48" s="31"/>
      <c r="P48" s="31"/>
      <c r="Q48" s="31"/>
      <c r="R48" s="22"/>
      <c r="S48" s="22"/>
      <c r="T48" s="22"/>
      <c r="U48" s="22"/>
      <c r="V48" s="22"/>
      <c r="W48" s="22"/>
      <c r="X48" s="22"/>
      <c r="Y48" s="22"/>
      <c r="Z48" s="22"/>
      <c r="AB48" s="31"/>
      <c r="AC48" s="31"/>
      <c r="AD48" s="31"/>
      <c r="AE48" s="22"/>
      <c r="AF48" s="22"/>
      <c r="AG48" s="22"/>
      <c r="AH48" s="22"/>
      <c r="AI48" s="22"/>
      <c r="AJ48" s="22"/>
      <c r="AK48" s="22"/>
      <c r="AL48" s="22"/>
      <c r="AM48" s="22"/>
      <c r="AO48" s="31"/>
      <c r="AP48" s="31"/>
      <c r="AQ48" s="31"/>
      <c r="AR48" s="22"/>
      <c r="AS48" s="22"/>
      <c r="AT48" s="22"/>
      <c r="AU48" s="22"/>
      <c r="AV48" s="22"/>
      <c r="AW48" s="22"/>
      <c r="AX48" s="22"/>
      <c r="AY48" s="22"/>
      <c r="AZ48" s="22"/>
      <c r="BA48" s="16"/>
      <c r="BB48" s="31"/>
      <c r="BC48" s="31"/>
      <c r="BD48" s="31"/>
      <c r="BE48" s="22"/>
      <c r="BF48" s="22"/>
      <c r="BG48" s="22"/>
      <c r="BH48" s="22"/>
      <c r="BI48" s="22"/>
      <c r="BJ48" s="22"/>
      <c r="BK48" s="22"/>
      <c r="BL48" s="22"/>
      <c r="BM48" s="22"/>
    </row>
    <row r="49" s="4" customFormat="true" ht="13" hidden="false" customHeight="false" outlineLevel="0" collapsed="false">
      <c r="A49" s="36" t="s">
        <v>60</v>
      </c>
      <c r="B49" s="33"/>
      <c r="C49" s="33"/>
      <c r="D49" s="33"/>
      <c r="E49" s="18"/>
      <c r="F49" s="13"/>
      <c r="G49" s="13"/>
      <c r="H49" s="13"/>
      <c r="I49" s="13"/>
      <c r="J49" s="2"/>
      <c r="K49" s="2"/>
      <c r="L49" s="2"/>
      <c r="M49" s="2"/>
      <c r="N49" s="2"/>
      <c r="O49" s="31"/>
      <c r="P49" s="31"/>
      <c r="Q49" s="31"/>
      <c r="R49" s="22"/>
      <c r="S49" s="22"/>
      <c r="T49" s="22"/>
      <c r="U49" s="22"/>
      <c r="V49" s="22"/>
      <c r="W49" s="22"/>
      <c r="X49" s="22"/>
      <c r="Y49" s="22"/>
      <c r="Z49" s="22"/>
      <c r="AB49" s="31"/>
      <c r="AC49" s="31"/>
      <c r="AD49" s="31"/>
      <c r="AE49" s="22"/>
      <c r="AF49" s="22"/>
      <c r="AG49" s="22"/>
      <c r="AH49" s="22"/>
      <c r="AI49" s="22"/>
      <c r="AJ49" s="22"/>
      <c r="AK49" s="22"/>
      <c r="AL49" s="22"/>
      <c r="AM49" s="22"/>
      <c r="AO49" s="31"/>
      <c r="AP49" s="31"/>
      <c r="AQ49" s="31"/>
      <c r="AR49" s="22"/>
      <c r="AS49" s="22"/>
      <c r="AT49" s="22"/>
      <c r="AU49" s="22"/>
      <c r="AV49" s="22"/>
      <c r="AW49" s="22"/>
      <c r="AX49" s="22"/>
      <c r="AY49" s="22"/>
      <c r="AZ49" s="22"/>
      <c r="BA49" s="16"/>
      <c r="BB49" s="31"/>
      <c r="BC49" s="31"/>
      <c r="BD49" s="31"/>
      <c r="BE49" s="22"/>
      <c r="BF49" s="22"/>
      <c r="BG49" s="22"/>
      <c r="BH49" s="22"/>
      <c r="BI49" s="22"/>
      <c r="BJ49" s="22"/>
      <c r="BK49" s="22"/>
      <c r="BL49" s="22"/>
      <c r="BM49" s="22"/>
    </row>
    <row r="50" s="4" customFormat="true" ht="12.5" hidden="false" customHeight="false" outlineLevel="0" collapsed="false">
      <c r="A50" s="16" t="s">
        <v>61</v>
      </c>
      <c r="B50" s="17" t="n">
        <v>0.0789</v>
      </c>
      <c r="C50" s="19" t="n">
        <v>0.0698</v>
      </c>
      <c r="D50" s="19" t="n">
        <v>0.0645</v>
      </c>
      <c r="E50" s="19" t="n">
        <v>0.0611</v>
      </c>
      <c r="F50" s="19" t="n">
        <v>0.0621</v>
      </c>
      <c r="G50" s="19" t="n">
        <v>0.0954</v>
      </c>
      <c r="H50" s="19" t="n">
        <v>0.0722</v>
      </c>
      <c r="I50" s="19" t="n">
        <v>0.059</v>
      </c>
      <c r="J50" s="21" t="n">
        <v>0.0695</v>
      </c>
      <c r="K50" s="21" t="n">
        <v>0.0627</v>
      </c>
      <c r="L50" s="21" t="n">
        <v>0.0674</v>
      </c>
      <c r="M50" s="21" t="n">
        <v>0.0665</v>
      </c>
      <c r="N50" s="2"/>
      <c r="O50" s="20" t="n">
        <v>0.0578</v>
      </c>
      <c r="P50" s="21" t="n">
        <v>0.0584</v>
      </c>
      <c r="Q50" s="21" t="n">
        <v>0.0578</v>
      </c>
      <c r="R50" s="21" t="n">
        <v>0.0541</v>
      </c>
      <c r="S50" s="21" t="n">
        <v>0.0618</v>
      </c>
      <c r="T50" s="19" t="n">
        <v>0.0671</v>
      </c>
      <c r="U50" s="21" t="n">
        <v>0.0558</v>
      </c>
      <c r="V50" s="21" t="n">
        <v>0.0543</v>
      </c>
      <c r="W50" s="21" t="n">
        <v>0.069</v>
      </c>
      <c r="X50" s="21" t="n">
        <v>0.0607</v>
      </c>
      <c r="Y50" s="21" t="n">
        <v>0.0958</v>
      </c>
      <c r="Z50" s="22" t="n">
        <v>0.0879</v>
      </c>
      <c r="AB50" s="20" t="n">
        <v>0.0554</v>
      </c>
      <c r="AC50" s="20" t="n">
        <v>0.0535</v>
      </c>
      <c r="AD50" s="21" t="n">
        <v>0.0585</v>
      </c>
      <c r="AE50" s="21" t="n">
        <v>0.0511</v>
      </c>
      <c r="AF50" s="21" t="n">
        <v>0.0565</v>
      </c>
      <c r="AG50" s="19" t="n">
        <v>0.0605</v>
      </c>
      <c r="AH50" s="21" t="n">
        <v>0.0518</v>
      </c>
      <c r="AI50" s="21" t="n">
        <v>0.0468</v>
      </c>
      <c r="AJ50" s="21" t="n">
        <v>0.0566</v>
      </c>
      <c r="AK50" s="20" t="n">
        <v>0.0546</v>
      </c>
      <c r="AL50" s="20" t="n">
        <v>0.0554</v>
      </c>
      <c r="AM50" s="22" t="n">
        <v>0.0492</v>
      </c>
      <c r="AO50" s="22" t="n">
        <v>0.0477</v>
      </c>
      <c r="AP50" s="20" t="n">
        <v>0.0436</v>
      </c>
      <c r="AQ50" s="21" t="n">
        <v>0.0496</v>
      </c>
      <c r="AR50" s="21" t="n">
        <v>0.0444</v>
      </c>
      <c r="AS50" s="21" t="n">
        <v>0.0485</v>
      </c>
      <c r="AT50" s="22" t="n">
        <v>0.0808</v>
      </c>
      <c r="AU50" s="22" t="n">
        <v>0.0709</v>
      </c>
      <c r="AV50" s="19" t="n">
        <v>0.0628</v>
      </c>
      <c r="AW50" s="22" t="n">
        <v>0.0451</v>
      </c>
      <c r="AX50" s="21" t="n">
        <v>0.0465</v>
      </c>
      <c r="AY50" s="21" t="n">
        <v>0.0479</v>
      </c>
      <c r="AZ50" s="21" t="n">
        <v>0.0455</v>
      </c>
      <c r="BA50" s="16"/>
      <c r="BB50" s="22" t="n">
        <v>0.046</v>
      </c>
      <c r="BC50" s="20" t="n">
        <v>0.0439</v>
      </c>
      <c r="BD50" s="21" t="n">
        <v>0.0474</v>
      </c>
      <c r="BE50" s="20" t="n">
        <v>0.0476</v>
      </c>
      <c r="BF50" s="21"/>
      <c r="BG50" s="22"/>
      <c r="BH50" s="22"/>
      <c r="BI50" s="19"/>
      <c r="BJ50" s="22"/>
      <c r="BK50" s="21"/>
      <c r="BL50" s="21"/>
      <c r="BM50" s="21"/>
    </row>
    <row r="51" s="4" customFormat="true" ht="12.5" hidden="false" customHeight="false" outlineLevel="0" collapsed="false">
      <c r="A51" s="16" t="s">
        <v>62</v>
      </c>
      <c r="B51" s="17" t="n">
        <v>0.0624</v>
      </c>
      <c r="C51" s="19" t="n">
        <v>0.0669</v>
      </c>
      <c r="D51" s="19" t="n">
        <v>0.0672</v>
      </c>
      <c r="E51" s="19" t="n">
        <v>0.0611</v>
      </c>
      <c r="F51" s="19" t="n">
        <v>0.0593</v>
      </c>
      <c r="G51" s="19" t="n">
        <v>0.0586</v>
      </c>
      <c r="H51" s="19" t="n">
        <v>0.0505</v>
      </c>
      <c r="I51" s="19" t="n">
        <v>0.0488</v>
      </c>
      <c r="J51" s="21" t="n">
        <v>0.0607</v>
      </c>
      <c r="K51" s="21" t="n">
        <v>0.0593</v>
      </c>
      <c r="L51" s="21" t="n">
        <v>0.0612</v>
      </c>
      <c r="M51" s="21" t="n">
        <v>0.0634</v>
      </c>
      <c r="N51" s="2"/>
      <c r="O51" s="20" t="n">
        <v>0.0565</v>
      </c>
      <c r="P51" s="21" t="n">
        <v>0.0567</v>
      </c>
      <c r="Q51" s="21" t="n">
        <v>0.0523</v>
      </c>
      <c r="R51" s="21" t="n">
        <v>0.0529</v>
      </c>
      <c r="S51" s="21" t="n">
        <v>0.0552</v>
      </c>
      <c r="T51" s="19" t="n">
        <v>0.0519</v>
      </c>
      <c r="U51" s="21" t="n">
        <v>0.0554</v>
      </c>
      <c r="V51" s="21" t="n">
        <v>0.0544</v>
      </c>
      <c r="W51" s="21" t="n">
        <v>0.0624</v>
      </c>
      <c r="X51" s="21" t="n">
        <v>0.0614</v>
      </c>
      <c r="Y51" s="21" t="n">
        <v>0.0606</v>
      </c>
      <c r="Z51" s="22" t="n">
        <v>0.0591</v>
      </c>
      <c r="AB51" s="20" t="n">
        <v>0.0632</v>
      </c>
      <c r="AC51" s="20" t="n">
        <v>0.0622</v>
      </c>
      <c r="AD51" s="21" t="n">
        <v>0.0627</v>
      </c>
      <c r="AE51" s="21" t="n">
        <v>0.0598</v>
      </c>
      <c r="AF51" s="21" t="n">
        <v>0.0536</v>
      </c>
      <c r="AG51" s="19" t="n">
        <v>0.0482</v>
      </c>
      <c r="AH51" s="21" t="n">
        <v>0.048</v>
      </c>
      <c r="AI51" s="21" t="n">
        <v>0.0494</v>
      </c>
      <c r="AJ51" s="21" t="n">
        <v>0.0575</v>
      </c>
      <c r="AK51" s="20" t="n">
        <v>0.0563</v>
      </c>
      <c r="AL51" s="20" t="n">
        <v>0.0563</v>
      </c>
      <c r="AM51" s="22" t="n">
        <v>0.0533</v>
      </c>
      <c r="AO51" s="22" t="n">
        <v>0.0503</v>
      </c>
      <c r="AP51" s="20" t="n">
        <v>0.0524</v>
      </c>
      <c r="AQ51" s="21" t="n">
        <v>0.0532</v>
      </c>
      <c r="AR51" s="21" t="n">
        <v>0.055</v>
      </c>
      <c r="AS51" s="21" t="n">
        <v>0.0484</v>
      </c>
      <c r="AT51" s="22" t="n">
        <v>0.0476</v>
      </c>
      <c r="AU51" s="22" t="n">
        <v>0.0462</v>
      </c>
      <c r="AV51" s="19" t="n">
        <v>0.0427</v>
      </c>
      <c r="AW51" s="22" t="n">
        <v>0.0458</v>
      </c>
      <c r="AX51" s="21" t="n">
        <v>0.0469</v>
      </c>
      <c r="AY51" s="21" t="n">
        <v>0.0465</v>
      </c>
      <c r="AZ51" s="21" t="n">
        <v>0.0446</v>
      </c>
      <c r="BA51" s="16"/>
      <c r="BB51" s="22" t="n">
        <v>0.047</v>
      </c>
      <c r="BC51" s="20" t="n">
        <v>0.0483</v>
      </c>
      <c r="BD51" s="21" t="n">
        <v>0.0482</v>
      </c>
      <c r="BE51" s="20" t="n">
        <v>0.0454</v>
      </c>
      <c r="BF51" s="21"/>
      <c r="BG51" s="22"/>
      <c r="BH51" s="22"/>
      <c r="BI51" s="19"/>
      <c r="BJ51" s="22"/>
      <c r="BK51" s="21"/>
      <c r="BL51" s="21"/>
      <c r="BM51" s="21"/>
    </row>
    <row r="52" s="4" customFormat="true" ht="12.5" hidden="false" customHeight="false" outlineLevel="0" collapsed="false">
      <c r="A52" s="16" t="s">
        <v>63</v>
      </c>
      <c r="B52" s="17" t="n">
        <v>0.0815</v>
      </c>
      <c r="C52" s="19" t="n">
        <v>0.0829</v>
      </c>
      <c r="D52" s="19" t="n">
        <v>0.0869</v>
      </c>
      <c r="E52" s="19" t="n">
        <v>0.0856</v>
      </c>
      <c r="F52" s="19" t="n">
        <v>0.0851</v>
      </c>
      <c r="G52" s="19" t="n">
        <v>0.0753</v>
      </c>
      <c r="H52" s="19" t="n">
        <v>0.0729</v>
      </c>
      <c r="I52" s="19" t="n">
        <v>0.0831</v>
      </c>
      <c r="J52" s="21" t="n">
        <v>0.0942</v>
      </c>
      <c r="K52" s="21" t="n">
        <v>0.0957</v>
      </c>
      <c r="L52" s="21" t="n">
        <v>0.0943</v>
      </c>
      <c r="M52" s="21" t="n">
        <v>0.0885</v>
      </c>
      <c r="N52" s="2"/>
      <c r="O52" s="20" t="n">
        <v>0.0837</v>
      </c>
      <c r="P52" s="21" t="n">
        <v>0.0752</v>
      </c>
      <c r="Q52" s="21" t="n">
        <v>0.0785</v>
      </c>
      <c r="R52" s="21" t="n">
        <v>0.0763</v>
      </c>
      <c r="S52" s="21" t="n">
        <v>0.0761</v>
      </c>
      <c r="T52" s="19" t="n">
        <v>0.0792</v>
      </c>
      <c r="U52" s="21" t="n">
        <v>0.075</v>
      </c>
      <c r="V52" s="21" t="n">
        <v>0.0754</v>
      </c>
      <c r="W52" s="21" t="n">
        <v>0.0884</v>
      </c>
      <c r="X52" s="21" t="n">
        <v>0.0868</v>
      </c>
      <c r="Y52" s="21" t="n">
        <v>0.0835</v>
      </c>
      <c r="Z52" s="22" t="n">
        <v>0.0793</v>
      </c>
      <c r="AB52" s="20" t="n">
        <v>0.0846</v>
      </c>
      <c r="AC52" s="20" t="n">
        <v>0.085</v>
      </c>
      <c r="AD52" s="21" t="n">
        <v>0.0875</v>
      </c>
      <c r="AE52" s="21" t="n">
        <v>0.0784</v>
      </c>
      <c r="AF52" s="21" t="n">
        <v>0.0798</v>
      </c>
      <c r="AG52" s="19" t="n">
        <v>0.0785</v>
      </c>
      <c r="AH52" s="21" t="n">
        <v>0.075</v>
      </c>
      <c r="AI52" s="21" t="n">
        <v>0.0771</v>
      </c>
      <c r="AJ52" s="21" t="n">
        <v>0.079</v>
      </c>
      <c r="AK52" s="20" t="n">
        <v>0.0794</v>
      </c>
      <c r="AL52" s="20" t="n">
        <v>0.0777</v>
      </c>
      <c r="AM52" s="22" t="n">
        <v>0.0739</v>
      </c>
      <c r="AO52" s="22" t="n">
        <v>0.0723</v>
      </c>
      <c r="AP52" s="20" t="n">
        <v>0.0827</v>
      </c>
      <c r="AQ52" s="21" t="n">
        <v>0.087</v>
      </c>
      <c r="AR52" s="21" t="n">
        <v>0.0838</v>
      </c>
      <c r="AS52" s="21" t="n">
        <v>0.0778</v>
      </c>
      <c r="AT52" s="22" t="n">
        <v>0.0676</v>
      </c>
      <c r="AU52" s="22" t="n">
        <v>0.0618</v>
      </c>
      <c r="AV52" s="19" t="n">
        <v>0.0695</v>
      </c>
      <c r="AW52" s="22" t="n">
        <v>0.0776</v>
      </c>
      <c r="AX52" s="21" t="n">
        <v>0.079</v>
      </c>
      <c r="AY52" s="21" t="n">
        <v>0.0762</v>
      </c>
      <c r="AZ52" s="21" t="n">
        <v>0.0751</v>
      </c>
      <c r="BA52" s="16"/>
      <c r="BB52" s="22" t="n">
        <v>0.0761</v>
      </c>
      <c r="BC52" s="20" t="n">
        <v>0.0719</v>
      </c>
      <c r="BD52" s="21" t="n">
        <v>0.0779</v>
      </c>
      <c r="BE52" s="37" t="n">
        <v>0.0758</v>
      </c>
      <c r="BF52" s="21"/>
      <c r="BG52" s="22"/>
      <c r="BH52" s="22"/>
      <c r="BI52" s="19"/>
      <c r="BJ52" s="22"/>
      <c r="BK52" s="21"/>
      <c r="BL52" s="21"/>
      <c r="BM52" s="21"/>
    </row>
    <row r="53" s="4" customFormat="true" ht="12.5" hidden="false" customHeight="false" outlineLevel="0" collapsed="false">
      <c r="A53" s="16" t="s">
        <v>64</v>
      </c>
      <c r="B53" s="17" t="n">
        <v>0.0182</v>
      </c>
      <c r="C53" s="19" t="n">
        <v>0.0202</v>
      </c>
      <c r="D53" s="19" t="n">
        <v>0.0186</v>
      </c>
      <c r="E53" s="19" t="n">
        <v>0.0193</v>
      </c>
      <c r="F53" s="19" t="n">
        <v>0.0182</v>
      </c>
      <c r="G53" s="19" t="n">
        <v>0.0178</v>
      </c>
      <c r="H53" s="19" t="n">
        <v>0.0207</v>
      </c>
      <c r="I53" s="19" t="n">
        <v>0.0205</v>
      </c>
      <c r="J53" s="21" t="n">
        <v>0.021</v>
      </c>
      <c r="K53" s="21" t="n">
        <v>0.0236</v>
      </c>
      <c r="L53" s="21" t="n">
        <v>0.0282</v>
      </c>
      <c r="M53" s="21" t="n">
        <v>0.0224</v>
      </c>
      <c r="N53" s="2"/>
      <c r="O53" s="20" t="n">
        <v>0.0213</v>
      </c>
      <c r="P53" s="21" t="n">
        <v>0.0367</v>
      </c>
      <c r="Q53" s="21" t="n">
        <v>0.0564</v>
      </c>
      <c r="R53" s="21" t="n">
        <v>0.0339</v>
      </c>
      <c r="S53" s="21" t="n">
        <v>0.0301</v>
      </c>
      <c r="T53" s="19" t="n">
        <v>0.0286</v>
      </c>
      <c r="U53" s="21" t="n">
        <v>0.0267</v>
      </c>
      <c r="V53" s="21" t="n">
        <v>0.0272</v>
      </c>
      <c r="W53" s="21" t="n">
        <v>0.0285</v>
      </c>
      <c r="X53" s="21" t="n">
        <v>0.0267</v>
      </c>
      <c r="Y53" s="21" t="n">
        <v>0.0232</v>
      </c>
      <c r="Z53" s="22" t="n">
        <v>0.0199</v>
      </c>
      <c r="AB53" s="20" t="n">
        <v>0.0212</v>
      </c>
      <c r="AC53" s="20" t="n">
        <v>0.0236</v>
      </c>
      <c r="AD53" s="21" t="n">
        <v>0.0222</v>
      </c>
      <c r="AE53" s="21" t="n">
        <v>0.0206</v>
      </c>
      <c r="AF53" s="21" t="n">
        <v>0.0228</v>
      </c>
      <c r="AG53" s="19" t="n">
        <v>0.0251</v>
      </c>
      <c r="AH53" s="21" t="n">
        <v>0.0257</v>
      </c>
      <c r="AI53" s="21" t="n">
        <v>0.0256</v>
      </c>
      <c r="AJ53" s="21" t="n">
        <v>0.0271</v>
      </c>
      <c r="AK53" s="20" t="n">
        <v>0.0302</v>
      </c>
      <c r="AL53" s="20" t="n">
        <v>0.0274</v>
      </c>
      <c r="AM53" s="22" t="n">
        <v>0.0182</v>
      </c>
      <c r="AO53" s="22" t="n">
        <v>0.0084</v>
      </c>
      <c r="AP53" s="20" t="n">
        <v>0.0074</v>
      </c>
      <c r="AQ53" s="21" t="n">
        <v>0.0071</v>
      </c>
      <c r="AR53" s="21" t="n">
        <v>0.0068</v>
      </c>
      <c r="AS53" s="21" t="n">
        <v>0.0072</v>
      </c>
      <c r="AT53" s="22" t="n">
        <v>0.0078</v>
      </c>
      <c r="AU53" s="22" t="n">
        <v>0.0081</v>
      </c>
      <c r="AV53" s="19" t="n">
        <v>0.0076</v>
      </c>
      <c r="AW53" s="22" t="n">
        <v>0.0161</v>
      </c>
      <c r="AX53" s="21" t="n">
        <v>0.009</v>
      </c>
      <c r="AY53" s="21" t="n">
        <v>0.0086</v>
      </c>
      <c r="AZ53" s="21" t="n">
        <v>0.0091</v>
      </c>
      <c r="BA53" s="16"/>
      <c r="BB53" s="22" t="n">
        <v>0.009</v>
      </c>
      <c r="BC53" s="20" t="n">
        <v>0.0095</v>
      </c>
      <c r="BD53" s="21" t="n">
        <v>0.0106</v>
      </c>
      <c r="BE53" s="20" t="n">
        <v>0.011</v>
      </c>
      <c r="BF53" s="21"/>
      <c r="BG53" s="22"/>
      <c r="BH53" s="22"/>
      <c r="BI53" s="19"/>
      <c r="BJ53" s="22"/>
      <c r="BK53" s="21"/>
      <c r="BL53" s="21"/>
      <c r="BM53" s="21"/>
    </row>
    <row r="54" s="4" customFormat="true" ht="12.5" hidden="false" customHeight="false" outlineLevel="0" collapsed="false">
      <c r="A54" s="16" t="s">
        <v>65</v>
      </c>
      <c r="B54" s="17" t="n">
        <v>0.0059</v>
      </c>
      <c r="C54" s="19" t="n">
        <v>0.0069</v>
      </c>
      <c r="D54" s="22" t="s">
        <v>52</v>
      </c>
      <c r="E54" s="22" t="s">
        <v>52</v>
      </c>
      <c r="F54" s="22" t="s">
        <v>52</v>
      </c>
      <c r="G54" s="22" t="s">
        <v>52</v>
      </c>
      <c r="H54" s="22" t="s">
        <v>52</v>
      </c>
      <c r="I54" s="22" t="s">
        <v>52</v>
      </c>
      <c r="J54" s="22" t="s">
        <v>52</v>
      </c>
      <c r="K54" s="22" t="s">
        <v>52</v>
      </c>
      <c r="L54" s="22" t="s">
        <v>52</v>
      </c>
      <c r="M54" s="22" t="s">
        <v>52</v>
      </c>
      <c r="N54" s="22"/>
      <c r="O54" s="22" t="s">
        <v>52</v>
      </c>
      <c r="P54" s="22" t="s">
        <v>52</v>
      </c>
      <c r="Q54" s="22" t="s">
        <v>52</v>
      </c>
      <c r="R54" s="22" t="s">
        <v>52</v>
      </c>
      <c r="S54" s="22" t="s">
        <v>52</v>
      </c>
      <c r="T54" s="22" t="s">
        <v>52</v>
      </c>
      <c r="U54" s="22" t="s">
        <v>52</v>
      </c>
      <c r="V54" s="22" t="s">
        <v>52</v>
      </c>
      <c r="W54" s="22" t="s">
        <v>52</v>
      </c>
      <c r="X54" s="22" t="s">
        <v>52</v>
      </c>
      <c r="Y54" s="22" t="s">
        <v>52</v>
      </c>
      <c r="Z54" s="22" t="s">
        <v>52</v>
      </c>
      <c r="AB54" s="22" t="s">
        <v>52</v>
      </c>
      <c r="AC54" s="22" t="s">
        <v>52</v>
      </c>
      <c r="AD54" s="22" t="s">
        <v>52</v>
      </c>
      <c r="AE54" s="22" t="s">
        <v>52</v>
      </c>
      <c r="AF54" s="22" t="s">
        <v>52</v>
      </c>
      <c r="AG54" s="22" t="s">
        <v>52</v>
      </c>
      <c r="AH54" s="22" t="s">
        <v>52</v>
      </c>
      <c r="AI54" s="22" t="s">
        <v>52</v>
      </c>
      <c r="AJ54" s="22" t="s">
        <v>52</v>
      </c>
      <c r="AK54" s="22" t="s">
        <v>52</v>
      </c>
      <c r="AL54" s="22" t="s">
        <v>52</v>
      </c>
      <c r="AM54" s="22" t="s">
        <v>52</v>
      </c>
      <c r="AN54" s="22"/>
      <c r="AO54" s="22" t="s">
        <v>52</v>
      </c>
      <c r="AP54" s="22" t="s">
        <v>52</v>
      </c>
      <c r="AQ54" s="22" t="s">
        <v>52</v>
      </c>
      <c r="AR54" s="22" t="s">
        <v>52</v>
      </c>
      <c r="AS54" s="22" t="s">
        <v>52</v>
      </c>
      <c r="AT54" s="22" t="s">
        <v>52</v>
      </c>
      <c r="AU54" s="22" t="s">
        <v>52</v>
      </c>
      <c r="AV54" s="22" t="s">
        <v>52</v>
      </c>
      <c r="AW54" s="22" t="s">
        <v>52</v>
      </c>
      <c r="AX54" s="22" t="s">
        <v>52</v>
      </c>
      <c r="AY54" s="22" t="s">
        <v>52</v>
      </c>
      <c r="AZ54" s="22" t="s">
        <v>52</v>
      </c>
      <c r="BA54" s="22"/>
      <c r="BB54" s="22" t="s">
        <v>52</v>
      </c>
      <c r="BC54" s="22" t="s">
        <v>52</v>
      </c>
      <c r="BD54" s="22" t="s">
        <v>52</v>
      </c>
      <c r="BE54" s="22" t="s">
        <v>52</v>
      </c>
      <c r="BF54" s="22"/>
      <c r="BG54" s="22"/>
      <c r="BH54" s="22"/>
      <c r="BI54" s="22"/>
      <c r="BJ54" s="22"/>
      <c r="BK54" s="22"/>
      <c r="BL54" s="22"/>
      <c r="BM54" s="22"/>
    </row>
    <row r="55" s="4" customFormat="true" ht="12.5" hidden="false" customHeight="false" outlineLevel="0" collapsed="false">
      <c r="A55" s="16" t="s">
        <v>66</v>
      </c>
      <c r="B55" s="17" t="n">
        <v>0.0148</v>
      </c>
      <c r="C55" s="19" t="n">
        <v>0.0153</v>
      </c>
      <c r="D55" s="19" t="n">
        <v>0.0175</v>
      </c>
      <c r="E55" s="19" t="n">
        <v>0.0187</v>
      </c>
      <c r="F55" s="19" t="n">
        <v>0.0186</v>
      </c>
      <c r="G55" s="19" t="n">
        <v>0.0189</v>
      </c>
      <c r="H55" s="19" t="n">
        <v>0.0214</v>
      </c>
      <c r="I55" s="19" t="n">
        <v>0.021</v>
      </c>
      <c r="J55" s="21" t="n">
        <v>0.0194</v>
      </c>
      <c r="K55" s="21" t="n">
        <v>0.0197</v>
      </c>
      <c r="L55" s="21" t="n">
        <v>0.0179</v>
      </c>
      <c r="M55" s="21" t="n">
        <v>0.0179</v>
      </c>
      <c r="N55" s="2"/>
      <c r="O55" s="20" t="n">
        <v>0.0181</v>
      </c>
      <c r="P55" s="21" t="n">
        <v>0.0174</v>
      </c>
      <c r="Q55" s="21" t="n">
        <v>0.0173</v>
      </c>
      <c r="R55" s="21" t="n">
        <v>0.0188</v>
      </c>
      <c r="S55" s="21" t="n">
        <v>0.0165</v>
      </c>
      <c r="T55" s="19" t="n">
        <v>0.0152</v>
      </c>
      <c r="U55" s="21" t="n">
        <v>0.0157</v>
      </c>
      <c r="V55" s="21" t="n">
        <v>0.0156</v>
      </c>
      <c r="W55" s="21" t="n">
        <v>0.0149</v>
      </c>
      <c r="X55" s="21" t="n">
        <v>0.0153</v>
      </c>
      <c r="Y55" s="21" t="n">
        <v>0.0152</v>
      </c>
      <c r="Z55" s="21" t="n">
        <v>0.0159</v>
      </c>
      <c r="AB55" s="20" t="n">
        <v>0.0176</v>
      </c>
      <c r="AC55" s="20" t="n">
        <v>0.0177</v>
      </c>
      <c r="AD55" s="21" t="n">
        <v>0.0182</v>
      </c>
      <c r="AE55" s="21" t="n">
        <v>0.0185</v>
      </c>
      <c r="AF55" s="21" t="n">
        <v>0.0168</v>
      </c>
      <c r="AG55" s="19" t="n">
        <v>0.0158</v>
      </c>
      <c r="AH55" s="21" t="n">
        <v>0.0177</v>
      </c>
      <c r="AI55" s="21" t="n">
        <v>0.019</v>
      </c>
      <c r="AJ55" s="21" t="n">
        <v>0.0196</v>
      </c>
      <c r="AK55" s="20" t="n">
        <v>0.0215</v>
      </c>
      <c r="AL55" s="20" t="n">
        <v>0.0211</v>
      </c>
      <c r="AM55" s="21" t="n">
        <v>0.0176</v>
      </c>
      <c r="AO55" s="21" t="n">
        <v>0.0176</v>
      </c>
      <c r="AP55" s="20" t="n">
        <v>0.0186</v>
      </c>
      <c r="AQ55" s="21" t="n">
        <v>0.0203</v>
      </c>
      <c r="AR55" s="21" t="n">
        <v>0.0197</v>
      </c>
      <c r="AS55" s="21" t="n">
        <v>0.0193</v>
      </c>
      <c r="AT55" s="22" t="n">
        <v>0.0191</v>
      </c>
      <c r="AU55" s="22" t="n">
        <v>0.0192</v>
      </c>
      <c r="AV55" s="19" t="n">
        <v>0.0181</v>
      </c>
      <c r="AW55" s="22" t="n">
        <v>0.0198</v>
      </c>
      <c r="AX55" s="21" t="n">
        <v>0.0184</v>
      </c>
      <c r="AY55" s="21" t="n">
        <v>0.0197</v>
      </c>
      <c r="AZ55" s="21" t="n">
        <v>0.0196</v>
      </c>
      <c r="BA55" s="16"/>
      <c r="BB55" s="21" t="n">
        <v>0.019</v>
      </c>
      <c r="BC55" s="20" t="n">
        <v>0.0216</v>
      </c>
      <c r="BD55" s="21" t="n">
        <v>0.0206</v>
      </c>
      <c r="BE55" s="20" t="n">
        <v>0.0195</v>
      </c>
      <c r="BF55" s="21"/>
      <c r="BG55" s="22"/>
      <c r="BH55" s="22"/>
      <c r="BI55" s="19"/>
      <c r="BJ55" s="22"/>
      <c r="BK55" s="21"/>
      <c r="BL55" s="21"/>
      <c r="BM55" s="21"/>
    </row>
    <row r="56" s="4" customFormat="true" ht="12.5" hidden="false" customHeight="false" outlineLevel="0" collapsed="false">
      <c r="A56" s="16" t="s">
        <v>67</v>
      </c>
      <c r="B56" s="17" t="n">
        <v>0.0395</v>
      </c>
      <c r="C56" s="19" t="n">
        <v>0.0395</v>
      </c>
      <c r="D56" s="19" t="n">
        <v>0.0461</v>
      </c>
      <c r="E56" s="19" t="n">
        <v>0.0452</v>
      </c>
      <c r="F56" s="19" t="n">
        <v>0.0442</v>
      </c>
      <c r="G56" s="19" t="n">
        <v>0.0392</v>
      </c>
      <c r="H56" s="22" t="n">
        <v>0.0425</v>
      </c>
      <c r="I56" s="19" t="n">
        <v>0.0462</v>
      </c>
      <c r="J56" s="21" t="n">
        <v>0.0482</v>
      </c>
      <c r="K56" s="21" t="n">
        <v>0.0485</v>
      </c>
      <c r="L56" s="21" t="n">
        <v>0.0446</v>
      </c>
      <c r="M56" s="21" t="n">
        <v>0.0398</v>
      </c>
      <c r="N56" s="2"/>
      <c r="O56" s="20" t="n">
        <v>0.0361</v>
      </c>
      <c r="P56" s="21" t="n">
        <v>0.0343</v>
      </c>
      <c r="Q56" s="21" t="n">
        <v>0.0351</v>
      </c>
      <c r="R56" s="21" t="n">
        <v>0.0397</v>
      </c>
      <c r="S56" s="21" t="n">
        <v>0.0347</v>
      </c>
      <c r="T56" s="19" t="n">
        <v>0.0295</v>
      </c>
      <c r="U56" s="21" t="n">
        <v>0.031</v>
      </c>
      <c r="V56" s="21" t="n">
        <v>0.0322</v>
      </c>
      <c r="W56" s="21" t="n">
        <v>0.0342</v>
      </c>
      <c r="X56" s="21" t="n">
        <v>0.035</v>
      </c>
      <c r="Y56" s="21" t="n">
        <v>0.0332</v>
      </c>
      <c r="Z56" s="21" t="n">
        <v>0.033</v>
      </c>
      <c r="AB56" s="20" t="n">
        <v>0.0344</v>
      </c>
      <c r="AC56" s="20" t="n">
        <v>0.0349</v>
      </c>
      <c r="AD56" s="21" t="n">
        <v>0.0357</v>
      </c>
      <c r="AE56" s="21" t="n">
        <v>0.0394</v>
      </c>
      <c r="AF56" s="21" t="n">
        <v>0.0354</v>
      </c>
      <c r="AG56" s="19" t="n">
        <v>0.034</v>
      </c>
      <c r="AH56" s="21" t="n">
        <v>0.0345</v>
      </c>
      <c r="AI56" s="21" t="n">
        <v>0.0343</v>
      </c>
      <c r="AJ56" s="21" t="n">
        <v>0.0382</v>
      </c>
      <c r="AK56" s="37" t="n">
        <v>0.0383</v>
      </c>
      <c r="AL56" s="37" t="n">
        <v>0.0366</v>
      </c>
      <c r="AM56" s="21" t="n">
        <v>0.0325</v>
      </c>
      <c r="AO56" s="21" t="n">
        <v>0.0306</v>
      </c>
      <c r="AP56" s="20" t="n">
        <v>0.0332</v>
      </c>
      <c r="AQ56" s="21" t="n">
        <v>0.0375</v>
      </c>
      <c r="AR56" s="21" t="n">
        <v>0.0372</v>
      </c>
      <c r="AS56" s="21" t="n">
        <v>0.0375</v>
      </c>
      <c r="AT56" s="22" t="n">
        <v>0.0306</v>
      </c>
      <c r="AU56" s="22" t="n">
        <v>0.029</v>
      </c>
      <c r="AV56" s="19" t="n">
        <v>0.0327</v>
      </c>
      <c r="AW56" s="22" t="n">
        <v>0.0381</v>
      </c>
      <c r="AX56" s="21" t="n">
        <v>0.0385</v>
      </c>
      <c r="AY56" s="21" t="n">
        <v>0.0402</v>
      </c>
      <c r="AZ56" s="21" t="n">
        <v>0.0383</v>
      </c>
      <c r="BA56" s="16"/>
      <c r="BB56" s="21" t="n">
        <v>0.0369</v>
      </c>
      <c r="BC56" s="20" t="n">
        <v>0.0344</v>
      </c>
      <c r="BD56" s="21" t="n">
        <v>0.0427</v>
      </c>
      <c r="BE56" s="20" t="n">
        <v>0.0447</v>
      </c>
      <c r="BF56" s="21"/>
      <c r="BG56" s="22"/>
      <c r="BH56" s="22"/>
      <c r="BI56" s="19"/>
      <c r="BJ56" s="22"/>
      <c r="BK56" s="21"/>
      <c r="BL56" s="21"/>
      <c r="BM56" s="21"/>
    </row>
    <row r="57" s="40" customFormat="true" ht="12.5" hidden="false" customHeight="false" outlineLevel="0" collapsed="false">
      <c r="A57" s="38" t="s">
        <v>36</v>
      </c>
      <c r="B57" s="39" t="n">
        <v>0.0048</v>
      </c>
      <c r="C57" s="19" t="n">
        <v>0.0053</v>
      </c>
      <c r="D57" s="19" t="n">
        <v>0.0051</v>
      </c>
      <c r="E57" s="19" t="n">
        <v>0.0053</v>
      </c>
      <c r="F57" s="19" t="n">
        <v>0.0049</v>
      </c>
      <c r="G57" s="19" t="n">
        <v>0.0056</v>
      </c>
      <c r="H57" s="19" t="n">
        <v>0.0054</v>
      </c>
      <c r="I57" s="19" t="n">
        <v>0.0048</v>
      </c>
      <c r="J57" s="21" t="n">
        <v>0.0056</v>
      </c>
      <c r="K57" s="21" t="n">
        <v>0.0054</v>
      </c>
      <c r="L57" s="21" t="n">
        <v>0.0049</v>
      </c>
      <c r="M57" s="21" t="n">
        <v>0.0053</v>
      </c>
      <c r="N57" s="2"/>
      <c r="O57" s="20" t="n">
        <v>0.0043</v>
      </c>
      <c r="P57" s="21" t="n">
        <v>0.0041</v>
      </c>
      <c r="Q57" s="21" t="n">
        <v>0.0043</v>
      </c>
      <c r="R57" s="21" t="n">
        <v>0.0048</v>
      </c>
      <c r="S57" s="21" t="n">
        <v>0.0042</v>
      </c>
      <c r="T57" s="19" t="n">
        <v>0.0051</v>
      </c>
      <c r="U57" s="21" t="n">
        <v>0.0048</v>
      </c>
      <c r="V57" s="21" t="n">
        <v>0.0047</v>
      </c>
      <c r="W57" s="21" t="n">
        <v>0.0033</v>
      </c>
      <c r="X57" s="21" t="n">
        <v>0.003</v>
      </c>
      <c r="Y57" s="21" t="n">
        <v>0.0025</v>
      </c>
      <c r="Z57" s="21" t="n">
        <v>0.0034</v>
      </c>
      <c r="AA57" s="4"/>
      <c r="AB57" s="20" t="n">
        <v>0.0032</v>
      </c>
      <c r="AC57" s="20" t="n">
        <v>0.0033</v>
      </c>
      <c r="AD57" s="21" t="n">
        <v>0.003</v>
      </c>
      <c r="AE57" s="21" t="n">
        <v>0.0031</v>
      </c>
      <c r="AF57" s="21" t="n">
        <v>0.0032</v>
      </c>
      <c r="AG57" s="19" t="n">
        <v>0.0042</v>
      </c>
      <c r="AH57" s="21" t="n">
        <v>0.004</v>
      </c>
      <c r="AI57" s="21" t="n">
        <v>0.0046</v>
      </c>
      <c r="AJ57" s="21" t="n">
        <v>0.0045</v>
      </c>
      <c r="AK57" s="20" t="n">
        <v>0.0032</v>
      </c>
      <c r="AL57" s="20" t="n">
        <v>0.0034</v>
      </c>
      <c r="AM57" s="21" t="n">
        <v>0.0035</v>
      </c>
      <c r="AN57" s="4"/>
      <c r="AO57" s="21" t="n">
        <v>0.0035</v>
      </c>
      <c r="AP57" s="20" t="n">
        <v>0.0033</v>
      </c>
      <c r="AQ57" s="21" t="n">
        <v>0.0035</v>
      </c>
      <c r="AR57" s="21" t="n">
        <v>0.0036</v>
      </c>
      <c r="AS57" s="21" t="n">
        <v>0.0041</v>
      </c>
      <c r="AT57" s="22" t="n">
        <v>0.0041</v>
      </c>
      <c r="AU57" s="22" t="n">
        <v>0.0041</v>
      </c>
      <c r="AV57" s="19" t="n">
        <v>0.0045</v>
      </c>
      <c r="AW57" s="22" t="n">
        <v>0.0039</v>
      </c>
      <c r="AX57" s="21" t="n">
        <v>0.0037</v>
      </c>
      <c r="AY57" s="21" t="n">
        <v>0.0033</v>
      </c>
      <c r="AZ57" s="21" t="n">
        <v>0.0039</v>
      </c>
      <c r="BA57" s="16"/>
      <c r="BB57" s="21" t="n">
        <v>0.0036</v>
      </c>
      <c r="BC57" s="20" t="n">
        <v>0.0042</v>
      </c>
      <c r="BD57" s="21" t="n">
        <v>0.0033</v>
      </c>
      <c r="BE57" s="20" t="n">
        <v>0.0035</v>
      </c>
      <c r="BF57" s="21"/>
      <c r="BG57" s="22"/>
      <c r="BH57" s="22"/>
      <c r="BI57" s="19"/>
      <c r="BJ57" s="22"/>
      <c r="BK57" s="21"/>
      <c r="BL57" s="21"/>
      <c r="BM57" s="21"/>
    </row>
    <row r="58" s="4" customFormat="true" ht="12.5" hidden="false" customHeight="false" outlineLevel="0" collapsed="false">
      <c r="A58" s="16" t="s">
        <v>39</v>
      </c>
      <c r="B58" s="17" t="n">
        <v>0.0054</v>
      </c>
      <c r="C58" s="19" t="n">
        <v>0.0062</v>
      </c>
      <c r="D58" s="19" t="n">
        <v>0.0052</v>
      </c>
      <c r="E58" s="19" t="n">
        <v>0.0055</v>
      </c>
      <c r="F58" s="19" t="n">
        <v>0.0059</v>
      </c>
      <c r="G58" s="19" t="n">
        <v>0.0067</v>
      </c>
      <c r="H58" s="19" t="n">
        <v>0.0081</v>
      </c>
      <c r="I58" s="19" t="n">
        <v>0.0109</v>
      </c>
      <c r="J58" s="21" t="n">
        <v>0.007</v>
      </c>
      <c r="K58" s="21" t="n">
        <v>0.007</v>
      </c>
      <c r="L58" s="21" t="n">
        <v>0.0065</v>
      </c>
      <c r="M58" s="21" t="n">
        <v>0.0062</v>
      </c>
      <c r="N58" s="2"/>
      <c r="O58" s="20" t="n">
        <v>0.0044</v>
      </c>
      <c r="P58" s="21" t="n">
        <v>0.0042</v>
      </c>
      <c r="Q58" s="21" t="n">
        <v>0.0039</v>
      </c>
      <c r="R58" s="21" t="n">
        <v>0.0049</v>
      </c>
      <c r="S58" s="21" t="n">
        <v>0.0042</v>
      </c>
      <c r="T58" s="19" t="n">
        <v>0.004</v>
      </c>
      <c r="U58" s="21" t="n">
        <v>0.0056</v>
      </c>
      <c r="V58" s="21" t="n">
        <v>0.0053</v>
      </c>
      <c r="W58" s="21" t="n">
        <v>0.0046</v>
      </c>
      <c r="X58" s="21" t="n">
        <v>0.0041</v>
      </c>
      <c r="Y58" s="21" t="n">
        <v>0.0037</v>
      </c>
      <c r="Z58" s="21" t="n">
        <v>0.0048</v>
      </c>
      <c r="AB58" s="20" t="n">
        <v>0.0038</v>
      </c>
      <c r="AC58" s="20" t="n">
        <v>0.0044</v>
      </c>
      <c r="AD58" s="21" t="n">
        <v>0.0035</v>
      </c>
      <c r="AE58" s="21" t="n">
        <v>0.0046</v>
      </c>
      <c r="AF58" s="21" t="n">
        <v>0.0049</v>
      </c>
      <c r="AG58" s="19" t="n">
        <v>0.0042</v>
      </c>
      <c r="AH58" s="21" t="n">
        <v>0.005</v>
      </c>
      <c r="AI58" s="21" t="n">
        <v>0.0054</v>
      </c>
      <c r="AJ58" s="21" t="n">
        <v>0.0046</v>
      </c>
      <c r="AK58" s="20" t="n">
        <v>0.0048</v>
      </c>
      <c r="AL58" s="20" t="n">
        <v>0.0049</v>
      </c>
      <c r="AM58" s="21" t="n">
        <v>0.0055</v>
      </c>
      <c r="AO58" s="21" t="n">
        <v>0.004</v>
      </c>
      <c r="AP58" s="20" t="n">
        <v>0.0043</v>
      </c>
      <c r="AQ58" s="21" t="n">
        <v>0.0049</v>
      </c>
      <c r="AR58" s="21" t="n">
        <v>0.0067</v>
      </c>
      <c r="AS58" s="21" t="n">
        <v>0.0059</v>
      </c>
      <c r="AT58" s="22" t="n">
        <v>0.0049</v>
      </c>
      <c r="AU58" s="22" t="n">
        <v>0.0056</v>
      </c>
      <c r="AV58" s="19" t="n">
        <v>0.0053</v>
      </c>
      <c r="AW58" s="22" t="n">
        <v>0.0048</v>
      </c>
      <c r="AX58" s="21" t="n">
        <v>0.0066</v>
      </c>
      <c r="AY58" s="21" t="n">
        <v>0.0044</v>
      </c>
      <c r="AZ58" s="21" t="n">
        <v>0.0049</v>
      </c>
      <c r="BA58" s="16"/>
      <c r="BB58" s="21" t="n">
        <v>0.0047</v>
      </c>
      <c r="BC58" s="20" t="n">
        <v>0.004</v>
      </c>
      <c r="BD58" s="21" t="n">
        <v>0.0044</v>
      </c>
      <c r="BE58" s="20" t="n">
        <v>0.0042</v>
      </c>
      <c r="BF58" s="21"/>
      <c r="BG58" s="22"/>
      <c r="BH58" s="22"/>
      <c r="BI58" s="19"/>
      <c r="BJ58" s="22"/>
      <c r="BK58" s="21"/>
      <c r="BL58" s="21"/>
      <c r="BM58" s="21"/>
    </row>
    <row r="59" s="4" customFormat="true" ht="12.5" hidden="false" customHeight="false" outlineLevel="0" collapsed="false">
      <c r="A59" s="16" t="s">
        <v>68</v>
      </c>
      <c r="B59" s="17" t="n">
        <v>0.0276</v>
      </c>
      <c r="C59" s="19" t="n">
        <v>0.0275</v>
      </c>
      <c r="D59" s="19" t="n">
        <v>0.0266</v>
      </c>
      <c r="E59" s="19" t="n">
        <v>0.0307</v>
      </c>
      <c r="F59" s="19" t="n">
        <v>0.0322</v>
      </c>
      <c r="G59" s="19" t="n">
        <v>0.026</v>
      </c>
      <c r="H59" s="19" t="n">
        <v>0.0243</v>
      </c>
      <c r="I59" s="19" t="n">
        <v>0.0269</v>
      </c>
      <c r="J59" s="21" t="n">
        <v>0.026</v>
      </c>
      <c r="K59" s="21" t="n">
        <v>0.0277</v>
      </c>
      <c r="L59" s="21" t="n">
        <v>0.0284</v>
      </c>
      <c r="M59" s="21" t="n">
        <v>0.0261</v>
      </c>
      <c r="N59" s="2"/>
      <c r="O59" s="20" t="n">
        <v>0.029</v>
      </c>
      <c r="P59" s="21" t="n">
        <v>0.0236</v>
      </c>
      <c r="Q59" s="21" t="n">
        <v>0.0233</v>
      </c>
      <c r="R59" s="21" t="n">
        <v>0.0274</v>
      </c>
      <c r="S59" s="21" t="n">
        <v>0.0268</v>
      </c>
      <c r="T59" s="19" t="n">
        <v>0.0245</v>
      </c>
      <c r="U59" s="21" t="n">
        <v>0.0248</v>
      </c>
      <c r="V59" s="21" t="n">
        <v>0.0237</v>
      </c>
      <c r="W59" s="21" t="n">
        <v>0.0202</v>
      </c>
      <c r="X59" s="21" t="n">
        <v>0.0228</v>
      </c>
      <c r="Y59" s="21" t="n">
        <v>0.0205</v>
      </c>
      <c r="Z59" s="21" t="n">
        <v>0.0188</v>
      </c>
      <c r="AB59" s="20" t="n">
        <v>0.023</v>
      </c>
      <c r="AC59" s="20" t="n">
        <v>0.023</v>
      </c>
      <c r="AD59" s="21" t="n">
        <v>0.0242</v>
      </c>
      <c r="AE59" s="21" t="n">
        <v>0.0249</v>
      </c>
      <c r="AF59" s="21" t="n">
        <v>0.0243</v>
      </c>
      <c r="AG59" s="19" t="n">
        <v>0.0233</v>
      </c>
      <c r="AH59" s="21" t="n">
        <v>0.0261</v>
      </c>
      <c r="AI59" s="21" t="n">
        <v>0.0253</v>
      </c>
      <c r="AJ59" s="21" t="n">
        <v>0.025</v>
      </c>
      <c r="AK59" s="20" t="n">
        <v>0.0263</v>
      </c>
      <c r="AL59" s="20" t="n">
        <v>0.0246</v>
      </c>
      <c r="AM59" s="21" t="n">
        <v>0.0249</v>
      </c>
      <c r="AO59" s="21" t="n">
        <v>0.0242</v>
      </c>
      <c r="AP59" s="20" t="n">
        <v>0.0245</v>
      </c>
      <c r="AQ59" s="21" t="n">
        <v>0.0291</v>
      </c>
      <c r="AR59" s="21" t="n">
        <v>0.0327</v>
      </c>
      <c r="AS59" s="21" t="n">
        <v>0.0305</v>
      </c>
      <c r="AT59" s="22" t="n">
        <v>0.0263</v>
      </c>
      <c r="AU59" s="22" t="n">
        <v>0.0267</v>
      </c>
      <c r="AV59" s="19" t="n">
        <v>0.025</v>
      </c>
      <c r="AW59" s="22" t="n">
        <v>0.0277</v>
      </c>
      <c r="AX59" s="21" t="n">
        <v>0.0258</v>
      </c>
      <c r="AY59" s="21" t="n">
        <v>0.0261</v>
      </c>
      <c r="AZ59" s="21" t="n">
        <v>0.0251</v>
      </c>
      <c r="BA59" s="16"/>
      <c r="BB59" s="21" t="n">
        <v>0.0258</v>
      </c>
      <c r="BC59" s="20" t="n">
        <v>0.0246</v>
      </c>
      <c r="BD59" s="21" t="n">
        <v>0.0261</v>
      </c>
      <c r="BE59" s="20" t="n">
        <v>0.0237</v>
      </c>
      <c r="BF59" s="21"/>
      <c r="BG59" s="22"/>
      <c r="BH59" s="22"/>
      <c r="BI59" s="19"/>
      <c r="BJ59" s="22"/>
      <c r="BK59" s="21"/>
      <c r="BL59" s="21"/>
      <c r="BM59" s="21"/>
    </row>
    <row r="60" s="4" customFormat="true" ht="12.5" hidden="false" customHeight="false" outlineLevel="0" collapsed="false">
      <c r="A60" s="16" t="s">
        <v>69</v>
      </c>
      <c r="B60" s="17" t="n">
        <v>0.0429</v>
      </c>
      <c r="C60" s="19" t="n">
        <v>0.0414</v>
      </c>
      <c r="D60" s="19" t="n">
        <v>0.0467</v>
      </c>
      <c r="E60" s="19" t="n">
        <v>0.0462</v>
      </c>
      <c r="F60" s="19" t="n">
        <v>0.0462</v>
      </c>
      <c r="G60" s="19" t="n">
        <v>0.0412</v>
      </c>
      <c r="H60" s="19" t="n">
        <v>0.0388</v>
      </c>
      <c r="I60" s="19" t="n">
        <v>0.0417</v>
      </c>
      <c r="J60" s="21" t="n">
        <v>0.043</v>
      </c>
      <c r="K60" s="21" t="n">
        <v>0.044</v>
      </c>
      <c r="L60" s="21" t="n">
        <v>0.0423</v>
      </c>
      <c r="M60" s="21" t="n">
        <v>0.0392</v>
      </c>
      <c r="N60" s="2"/>
      <c r="O60" s="20" t="n">
        <v>0.0383</v>
      </c>
      <c r="P60" s="21" t="n">
        <v>0.0388</v>
      </c>
      <c r="Q60" s="21" t="n">
        <v>0.0364</v>
      </c>
      <c r="R60" s="21" t="n">
        <v>0.0399</v>
      </c>
      <c r="S60" s="21" t="n">
        <v>0.0402</v>
      </c>
      <c r="T60" s="19" t="n">
        <v>0.0396</v>
      </c>
      <c r="U60" s="21" t="n">
        <v>0.0372</v>
      </c>
      <c r="V60" s="21" t="n">
        <v>0.0349</v>
      </c>
      <c r="W60" s="21" t="n">
        <v>0.0375</v>
      </c>
      <c r="X60" s="21" t="n">
        <v>0.0393</v>
      </c>
      <c r="Y60" s="21" t="n">
        <v>0.036</v>
      </c>
      <c r="Z60" s="21" t="n">
        <v>0.0337</v>
      </c>
      <c r="AB60" s="20" t="n">
        <v>0.0334</v>
      </c>
      <c r="AC60" s="20" t="n">
        <v>0.0381</v>
      </c>
      <c r="AD60" s="21" t="n">
        <v>0.0388</v>
      </c>
      <c r="AE60" s="21" t="n">
        <v>0.0442</v>
      </c>
      <c r="AF60" s="21" t="n">
        <v>0.0391</v>
      </c>
      <c r="AG60" s="19" t="n">
        <v>0.0396</v>
      </c>
      <c r="AH60" s="21" t="n">
        <v>0.0414</v>
      </c>
      <c r="AI60" s="21" t="n">
        <v>0.0431</v>
      </c>
      <c r="AJ60" s="21" t="n">
        <v>0.044</v>
      </c>
      <c r="AK60" s="20" t="n">
        <v>0.0412</v>
      </c>
      <c r="AL60" s="20" t="n">
        <v>0.0393</v>
      </c>
      <c r="AM60" s="21" t="n">
        <v>0.0364</v>
      </c>
      <c r="AO60" s="21" t="n">
        <v>0.038</v>
      </c>
      <c r="AP60" s="20" t="n">
        <v>0.0375</v>
      </c>
      <c r="AQ60" s="21" t="n">
        <v>0.0395</v>
      </c>
      <c r="AR60" s="21" t="n">
        <v>0.0419</v>
      </c>
      <c r="AS60" s="21" t="n">
        <v>0.0387</v>
      </c>
      <c r="AT60" s="22" t="n">
        <v>0.038</v>
      </c>
      <c r="AU60" s="22" t="n">
        <v>0.0432</v>
      </c>
      <c r="AV60" s="19" t="n">
        <v>0.0403</v>
      </c>
      <c r="AW60" s="22" t="n">
        <v>0.0393</v>
      </c>
      <c r="AX60" s="21" t="n">
        <v>0.0389</v>
      </c>
      <c r="AY60" s="21" t="n">
        <v>0.0372</v>
      </c>
      <c r="AZ60" s="21" t="n">
        <v>0.0366</v>
      </c>
      <c r="BA60" s="16"/>
      <c r="BB60" s="21" t="n">
        <v>0.0358</v>
      </c>
      <c r="BC60" s="20" t="n">
        <v>0.0396</v>
      </c>
      <c r="BD60" s="21" t="n">
        <v>0.0377</v>
      </c>
      <c r="BE60" s="20" t="n">
        <v>0.0374</v>
      </c>
      <c r="BF60" s="21"/>
      <c r="BG60" s="22"/>
      <c r="BH60" s="22"/>
      <c r="BI60" s="19"/>
      <c r="BJ60" s="22"/>
      <c r="BK60" s="21"/>
      <c r="BL60" s="21"/>
      <c r="BM60" s="21"/>
    </row>
    <row r="61" s="4" customFormat="true" ht="12.5" hidden="false" customHeight="false" outlineLevel="0" collapsed="false">
      <c r="A61" s="16" t="s">
        <v>70</v>
      </c>
      <c r="B61" s="17" t="n">
        <v>0.0042</v>
      </c>
      <c r="C61" s="19" t="n">
        <v>0.003</v>
      </c>
      <c r="D61" s="19" t="n">
        <v>0.0025</v>
      </c>
      <c r="E61" s="19" t="n">
        <v>0.003</v>
      </c>
      <c r="F61" s="19" t="n">
        <v>0.0028</v>
      </c>
      <c r="G61" s="19" t="n">
        <v>0.003</v>
      </c>
      <c r="H61" s="22" t="n">
        <v>0.0036</v>
      </c>
      <c r="I61" s="19" t="n">
        <v>0.0042</v>
      </c>
      <c r="J61" s="21" t="n">
        <v>0.0035</v>
      </c>
      <c r="K61" s="21" t="n">
        <v>0.0046</v>
      </c>
      <c r="L61" s="21" t="n">
        <v>0.0036</v>
      </c>
      <c r="M61" s="21" t="n">
        <v>0.0032</v>
      </c>
      <c r="N61" s="2"/>
      <c r="O61" s="20" t="n">
        <v>0.0034</v>
      </c>
      <c r="P61" s="21" t="n">
        <v>0.0029</v>
      </c>
      <c r="Q61" s="21" t="n">
        <v>0.0024</v>
      </c>
      <c r="R61" s="21" t="n">
        <v>0.003</v>
      </c>
      <c r="S61" s="21" t="n">
        <v>0.0037</v>
      </c>
      <c r="T61" s="19" t="n">
        <v>0.0034</v>
      </c>
      <c r="U61" s="21" t="n">
        <v>0.0046</v>
      </c>
      <c r="V61" s="21" t="n">
        <v>0.0041</v>
      </c>
      <c r="W61" s="21" t="n">
        <v>0.0038</v>
      </c>
      <c r="X61" s="21" t="n">
        <v>0.0033</v>
      </c>
      <c r="Y61" s="21" t="n">
        <v>0.0024</v>
      </c>
      <c r="Z61" s="21" t="n">
        <v>0.0034</v>
      </c>
      <c r="AB61" s="20" t="n">
        <v>0.0031</v>
      </c>
      <c r="AC61" s="20" t="n">
        <v>0.0028</v>
      </c>
      <c r="AD61" s="21" t="n">
        <v>0.0025</v>
      </c>
      <c r="AE61" s="21" t="n">
        <v>0.0028</v>
      </c>
      <c r="AF61" s="21" t="n">
        <v>0.0024</v>
      </c>
      <c r="AG61" s="19" t="n">
        <v>0.0027</v>
      </c>
      <c r="AH61" s="21" t="n">
        <v>0.0028</v>
      </c>
      <c r="AI61" s="21" t="n">
        <v>0.0032</v>
      </c>
      <c r="AJ61" s="21" t="n">
        <v>0.0028</v>
      </c>
      <c r="AK61" s="20" t="n">
        <v>0.0026</v>
      </c>
      <c r="AL61" s="20" t="n">
        <v>0.0023</v>
      </c>
      <c r="AM61" s="21" t="n">
        <v>0.0028</v>
      </c>
      <c r="AO61" s="21" t="n">
        <v>0.0037</v>
      </c>
      <c r="AP61" s="20" t="n">
        <v>0.0032</v>
      </c>
      <c r="AQ61" s="21" t="n">
        <v>0.003</v>
      </c>
      <c r="AR61" s="21" t="n">
        <v>0.0026</v>
      </c>
      <c r="AS61" s="21" t="n">
        <v>0.0027</v>
      </c>
      <c r="AT61" s="22" t="n">
        <v>0.0034</v>
      </c>
      <c r="AU61" s="22" t="n">
        <v>0.0037</v>
      </c>
      <c r="AV61" s="19" t="n">
        <v>0.0033</v>
      </c>
      <c r="AW61" s="22" t="n">
        <v>0.0029</v>
      </c>
      <c r="AX61" s="21" t="n">
        <v>0.0025</v>
      </c>
      <c r="AY61" s="21" t="n">
        <v>0.0031</v>
      </c>
      <c r="AZ61" s="21" t="n">
        <v>0.0031</v>
      </c>
      <c r="BA61" s="16"/>
      <c r="BB61" s="21" t="n">
        <v>0.0034</v>
      </c>
      <c r="BC61" s="20" t="n">
        <v>0.0035</v>
      </c>
      <c r="BD61" s="21" t="n">
        <v>0.0029</v>
      </c>
      <c r="BE61" s="20" t="n">
        <v>0.0028</v>
      </c>
      <c r="BF61" s="21"/>
      <c r="BG61" s="22"/>
      <c r="BH61" s="22"/>
      <c r="BI61" s="19"/>
      <c r="BJ61" s="22"/>
      <c r="BK61" s="21"/>
      <c r="BL61" s="21"/>
      <c r="BM61" s="21"/>
    </row>
    <row r="62" s="4" customFormat="true" ht="12.5" hidden="false" customHeight="false" outlineLevel="0" collapsed="false">
      <c r="A62" s="16" t="s">
        <v>71</v>
      </c>
      <c r="B62" s="17" t="n">
        <v>0.0058</v>
      </c>
      <c r="C62" s="19" t="n">
        <v>0.0061</v>
      </c>
      <c r="D62" s="19" t="n">
        <v>0.006</v>
      </c>
      <c r="E62" s="19" t="n">
        <v>0.0063</v>
      </c>
      <c r="F62" s="19" t="n">
        <v>0.0067</v>
      </c>
      <c r="G62" s="19" t="n">
        <v>0.0071</v>
      </c>
      <c r="H62" s="19" t="n">
        <v>0.0083</v>
      </c>
      <c r="I62" s="19" t="n">
        <v>0.0066</v>
      </c>
      <c r="J62" s="21" t="n">
        <v>0.0064</v>
      </c>
      <c r="K62" s="21" t="n">
        <v>0.0057</v>
      </c>
      <c r="L62" s="21" t="n">
        <v>0.0053</v>
      </c>
      <c r="M62" s="21" t="n">
        <v>0.0056</v>
      </c>
      <c r="N62" s="2"/>
      <c r="O62" s="20" t="n">
        <v>0.0059</v>
      </c>
      <c r="P62" s="21" t="n">
        <v>0.005</v>
      </c>
      <c r="Q62" s="21" t="n">
        <v>0.0047</v>
      </c>
      <c r="R62" s="21" t="n">
        <v>0.0049</v>
      </c>
      <c r="S62" s="21" t="n">
        <v>0.0066</v>
      </c>
      <c r="T62" s="19" t="n">
        <v>0.0071</v>
      </c>
      <c r="U62" s="21" t="n">
        <v>0.0083</v>
      </c>
      <c r="V62" s="21" t="n">
        <v>0.0074</v>
      </c>
      <c r="W62" s="21" t="n">
        <v>0.0057</v>
      </c>
      <c r="X62" s="21" t="n">
        <v>0.0056</v>
      </c>
      <c r="Y62" s="21" t="n">
        <v>0.0048</v>
      </c>
      <c r="Z62" s="21" t="n">
        <v>0.0055</v>
      </c>
      <c r="AB62" s="20" t="n">
        <v>0.0048</v>
      </c>
      <c r="AC62" s="20" t="n">
        <v>0.0048</v>
      </c>
      <c r="AD62" s="21" t="n">
        <v>0.0042</v>
      </c>
      <c r="AE62" s="21" t="n">
        <v>0.0048</v>
      </c>
      <c r="AF62" s="21" t="n">
        <v>0.0045</v>
      </c>
      <c r="AG62" s="19" t="n">
        <v>0.0049</v>
      </c>
      <c r="AH62" s="21" t="n">
        <v>0.0053</v>
      </c>
      <c r="AI62" s="21" t="n">
        <v>0.0049</v>
      </c>
      <c r="AJ62" s="21" t="n">
        <v>0.0042</v>
      </c>
      <c r="AK62" s="20" t="n">
        <v>0.0037</v>
      </c>
      <c r="AL62" s="20" t="n">
        <v>0.0046</v>
      </c>
      <c r="AM62" s="21" t="n">
        <v>0.0047</v>
      </c>
      <c r="AO62" s="21" t="n">
        <v>0.0045</v>
      </c>
      <c r="AP62" s="20" t="n">
        <v>0.0042</v>
      </c>
      <c r="AQ62" s="21" t="n">
        <v>0.0039</v>
      </c>
      <c r="AR62" s="21" t="n">
        <v>0.0043</v>
      </c>
      <c r="AS62" s="21" t="n">
        <v>0.0046</v>
      </c>
      <c r="AT62" s="22" t="n">
        <v>0.0045</v>
      </c>
      <c r="AU62" s="22" t="n">
        <v>0.0047</v>
      </c>
      <c r="AV62" s="19" t="n">
        <v>0.0046</v>
      </c>
      <c r="AW62" s="22" t="n">
        <v>0.0044</v>
      </c>
      <c r="AX62" s="21" t="n">
        <v>0.0044</v>
      </c>
      <c r="AY62" s="21" t="n">
        <v>0.0036</v>
      </c>
      <c r="AZ62" s="21" t="n">
        <v>0.0042</v>
      </c>
      <c r="BA62" s="16"/>
      <c r="BB62" s="21" t="n">
        <v>0.0046</v>
      </c>
      <c r="BC62" s="20" t="n">
        <v>0.0051</v>
      </c>
      <c r="BD62" s="21" t="n">
        <v>0.0045</v>
      </c>
      <c r="BE62" s="20" t="n">
        <v>0.0038</v>
      </c>
      <c r="BF62" s="21"/>
      <c r="BG62" s="22"/>
      <c r="BH62" s="22"/>
      <c r="BI62" s="19"/>
      <c r="BJ62" s="22"/>
      <c r="BK62" s="21"/>
      <c r="BL62" s="21"/>
      <c r="BM62" s="21"/>
    </row>
    <row r="63" s="4" customFormat="true" ht="12.5" hidden="false" customHeight="false" outlineLevel="0" collapsed="false">
      <c r="A63" s="16" t="s">
        <v>72</v>
      </c>
      <c r="B63" s="17" t="n">
        <v>0.0047</v>
      </c>
      <c r="C63" s="19" t="n">
        <v>0.0049</v>
      </c>
      <c r="D63" s="19" t="n">
        <v>0.0035</v>
      </c>
      <c r="E63" s="19" t="n">
        <v>0.0032</v>
      </c>
      <c r="F63" s="19" t="n">
        <v>0.0037</v>
      </c>
      <c r="G63" s="19" t="n">
        <v>0.0041</v>
      </c>
      <c r="H63" s="19" t="n">
        <v>0.0031</v>
      </c>
      <c r="I63" s="19" t="n">
        <v>0.0036</v>
      </c>
      <c r="J63" s="21" t="n">
        <v>0.0035</v>
      </c>
      <c r="K63" s="21" t="n">
        <v>0.0031</v>
      </c>
      <c r="L63" s="21" t="n">
        <v>0.003</v>
      </c>
      <c r="M63" s="21" t="n">
        <v>0.0036</v>
      </c>
      <c r="N63" s="2"/>
      <c r="O63" s="20" t="n">
        <v>0.0034</v>
      </c>
      <c r="P63" s="21" t="n">
        <v>0.0026</v>
      </c>
      <c r="Q63" s="21" t="n">
        <v>0.0027</v>
      </c>
      <c r="R63" s="21" t="n">
        <v>0.0033</v>
      </c>
      <c r="S63" s="21" t="n">
        <v>0.0036</v>
      </c>
      <c r="T63" s="19" t="n">
        <v>0.0043</v>
      </c>
      <c r="U63" s="21" t="n">
        <v>0.0039</v>
      </c>
      <c r="V63" s="21" t="n">
        <v>0.0043</v>
      </c>
      <c r="W63" s="21" t="n">
        <v>0.004</v>
      </c>
      <c r="X63" s="21" t="n">
        <v>0.0037</v>
      </c>
      <c r="Y63" s="21" t="n">
        <v>0.0037</v>
      </c>
      <c r="Z63" s="21" t="n">
        <v>0.0039</v>
      </c>
      <c r="AB63" s="20" t="n">
        <v>0.0043</v>
      </c>
      <c r="AC63" s="20" t="n">
        <v>0.0042</v>
      </c>
      <c r="AD63" s="21" t="n">
        <v>0.0045</v>
      </c>
      <c r="AE63" s="21" t="n">
        <v>0.0045</v>
      </c>
      <c r="AF63" s="21" t="n">
        <v>0.0048</v>
      </c>
      <c r="AG63" s="19" t="n">
        <v>0.0045</v>
      </c>
      <c r="AH63" s="21" t="n">
        <v>0.0051</v>
      </c>
      <c r="AI63" s="21" t="n">
        <v>0.0052</v>
      </c>
      <c r="AJ63" s="21" t="n">
        <v>0.004</v>
      </c>
      <c r="AK63" s="20" t="n">
        <v>0.0041</v>
      </c>
      <c r="AL63" s="20" t="n">
        <v>0.0043</v>
      </c>
      <c r="AM63" s="21" t="n">
        <v>0.0039</v>
      </c>
      <c r="AO63" s="21" t="n">
        <v>0.0041</v>
      </c>
      <c r="AP63" s="20" t="n">
        <v>0.0039</v>
      </c>
      <c r="AQ63" s="21" t="n">
        <v>0.004</v>
      </c>
      <c r="AR63" s="21" t="n">
        <v>0.0038</v>
      </c>
      <c r="AS63" s="21" t="n">
        <v>0.0042</v>
      </c>
      <c r="AT63" s="22" t="n">
        <v>0.0035</v>
      </c>
      <c r="AU63" s="22" t="n">
        <v>0.0047</v>
      </c>
      <c r="AV63" s="19" t="n">
        <v>0.0056</v>
      </c>
      <c r="AW63" s="22" t="n">
        <v>0.0049</v>
      </c>
      <c r="AX63" s="21" t="n">
        <v>0.005</v>
      </c>
      <c r="AY63" s="21" t="n">
        <v>0.0041</v>
      </c>
      <c r="AZ63" s="21" t="n">
        <v>0.0053</v>
      </c>
      <c r="BA63" s="16"/>
      <c r="BB63" s="21" t="n">
        <v>0.0049</v>
      </c>
      <c r="BC63" s="20" t="n">
        <v>0.0046</v>
      </c>
      <c r="BD63" s="21" t="n">
        <v>0.0045</v>
      </c>
      <c r="BE63" s="20" t="n">
        <v>0.0044</v>
      </c>
      <c r="BF63" s="21"/>
      <c r="BG63" s="22"/>
      <c r="BH63" s="22"/>
      <c r="BI63" s="19"/>
      <c r="BJ63" s="22"/>
      <c r="BK63" s="21"/>
      <c r="BL63" s="21"/>
      <c r="BM63" s="21"/>
    </row>
    <row r="64" s="4" customFormat="true" ht="12.5" hidden="false" customHeight="false" outlineLevel="0" collapsed="false">
      <c r="A64" s="16" t="s">
        <v>73</v>
      </c>
      <c r="B64" s="17" t="n">
        <v>0.0059</v>
      </c>
      <c r="C64" s="19" t="n">
        <v>0.0059</v>
      </c>
      <c r="D64" s="19" t="n">
        <v>0.0051</v>
      </c>
      <c r="E64" s="19" t="n">
        <v>0.0053</v>
      </c>
      <c r="F64" s="19" t="n">
        <v>0.0051</v>
      </c>
      <c r="G64" s="19" t="n">
        <v>0.0053</v>
      </c>
      <c r="H64" s="19" t="n">
        <v>0.0054</v>
      </c>
      <c r="I64" s="19" t="n">
        <v>0.0057</v>
      </c>
      <c r="J64" s="21" t="n">
        <v>0.0055</v>
      </c>
      <c r="K64" s="21" t="n">
        <v>0.005</v>
      </c>
      <c r="L64" s="21" t="n">
        <v>0.0058</v>
      </c>
      <c r="M64" s="21" t="n">
        <v>0.0058</v>
      </c>
      <c r="N64" s="2"/>
      <c r="O64" s="20" t="n">
        <v>0.0051</v>
      </c>
      <c r="P64" s="21" t="n">
        <v>0.0053</v>
      </c>
      <c r="Q64" s="21" t="n">
        <v>0.0049</v>
      </c>
      <c r="R64" s="21" t="n">
        <v>0.005</v>
      </c>
      <c r="S64" s="21" t="n">
        <v>0.0057</v>
      </c>
      <c r="T64" s="19" t="n">
        <v>0.0065</v>
      </c>
      <c r="U64" s="21" t="n">
        <v>0.0064</v>
      </c>
      <c r="V64" s="21" t="n">
        <v>0.0064</v>
      </c>
      <c r="W64" s="21" t="n">
        <v>0.0058</v>
      </c>
      <c r="X64" s="21" t="n">
        <v>0.0053</v>
      </c>
      <c r="Y64" s="21" t="n">
        <v>0.0057</v>
      </c>
      <c r="Z64" s="21" t="n">
        <v>0.006</v>
      </c>
      <c r="AB64" s="20" t="n">
        <v>0.0054</v>
      </c>
      <c r="AC64" s="20" t="n">
        <v>0.0049</v>
      </c>
      <c r="AD64" s="21" t="n">
        <v>0.005</v>
      </c>
      <c r="AE64" s="21" t="n">
        <v>0.0048</v>
      </c>
      <c r="AF64" s="21" t="n">
        <v>0.0048</v>
      </c>
      <c r="AG64" s="19" t="n">
        <v>0.0052</v>
      </c>
      <c r="AH64" s="21" t="n">
        <v>0.0064</v>
      </c>
      <c r="AI64" s="21" t="n">
        <v>0.0062</v>
      </c>
      <c r="AJ64" s="21" t="n">
        <v>0.0051</v>
      </c>
      <c r="AK64" s="20" t="n">
        <v>0.0042</v>
      </c>
      <c r="AL64" s="20" t="n">
        <v>0.0046</v>
      </c>
      <c r="AM64" s="21" t="n">
        <v>0.0033</v>
      </c>
      <c r="AO64" s="21" t="n">
        <v>0.0038</v>
      </c>
      <c r="AP64" s="20" t="n">
        <v>0.0042</v>
      </c>
      <c r="AQ64" s="21" t="n">
        <v>0.0041</v>
      </c>
      <c r="AR64" s="21" t="n">
        <v>0.0044</v>
      </c>
      <c r="AS64" s="21" t="n">
        <v>0.0044</v>
      </c>
      <c r="AT64" s="22" t="n">
        <v>0.0043</v>
      </c>
      <c r="AU64" s="22" t="n">
        <v>0.0045</v>
      </c>
      <c r="AV64" s="19" t="n">
        <v>0.0046</v>
      </c>
      <c r="AW64" s="22" t="n">
        <v>0.0048</v>
      </c>
      <c r="AX64" s="21" t="n">
        <v>0.0047</v>
      </c>
      <c r="AY64" s="21" t="n">
        <v>0.0048</v>
      </c>
      <c r="AZ64" s="21" t="n">
        <v>0.0048</v>
      </c>
      <c r="BA64" s="16"/>
      <c r="BB64" s="21" t="n">
        <v>0.0044</v>
      </c>
      <c r="BC64" s="20" t="n">
        <v>0.0041</v>
      </c>
      <c r="BD64" s="21" t="n">
        <v>0.004</v>
      </c>
      <c r="BE64" s="20" t="n">
        <v>0.0045</v>
      </c>
      <c r="BF64" s="21"/>
      <c r="BG64" s="22"/>
      <c r="BH64" s="22"/>
      <c r="BI64" s="19"/>
      <c r="BJ64" s="22"/>
      <c r="BK64" s="21"/>
      <c r="BL64" s="21"/>
      <c r="BM64" s="21"/>
    </row>
    <row r="65" s="4" customFormat="true" ht="12.5" hidden="false" customHeight="false" outlineLevel="0" collapsed="false">
      <c r="A65" s="16" t="s">
        <v>74</v>
      </c>
      <c r="B65" s="17" t="n">
        <v>0.0082</v>
      </c>
      <c r="C65" s="19" t="n">
        <v>0.0083</v>
      </c>
      <c r="D65" s="19" t="n">
        <v>0.0086</v>
      </c>
      <c r="E65" s="19" t="n">
        <v>0.0073</v>
      </c>
      <c r="F65" s="19" t="n">
        <v>0.0069</v>
      </c>
      <c r="G65" s="19" t="n">
        <v>0.0078</v>
      </c>
      <c r="H65" s="19" t="n">
        <v>0.007</v>
      </c>
      <c r="I65" s="19" t="n">
        <v>0.0061</v>
      </c>
      <c r="J65" s="21" t="n">
        <v>0.007</v>
      </c>
      <c r="K65" s="21" t="n">
        <v>0.0078</v>
      </c>
      <c r="L65" s="21" t="n">
        <v>0.0077</v>
      </c>
      <c r="M65" s="21" t="n">
        <v>0.0072</v>
      </c>
      <c r="N65" s="2"/>
      <c r="O65" s="20" t="n">
        <v>0.0063</v>
      </c>
      <c r="P65" s="21" t="n">
        <v>0.0064</v>
      </c>
      <c r="Q65" s="21" t="n">
        <v>0.0064</v>
      </c>
      <c r="R65" s="21" t="n">
        <v>0.0061</v>
      </c>
      <c r="S65" s="21" t="n">
        <v>0.0066</v>
      </c>
      <c r="T65" s="19" t="n">
        <v>0.0055</v>
      </c>
      <c r="U65" s="21" t="n">
        <v>0.0065</v>
      </c>
      <c r="V65" s="21" t="n">
        <v>0.007</v>
      </c>
      <c r="W65" s="21" t="n">
        <v>0.0056</v>
      </c>
      <c r="X65" s="21" t="n">
        <v>0.0054</v>
      </c>
      <c r="Y65" s="21" t="n">
        <v>0.0046</v>
      </c>
      <c r="Z65" s="21" t="n">
        <v>0.0052</v>
      </c>
      <c r="AB65" s="20" t="n">
        <v>0.0056</v>
      </c>
      <c r="AC65" s="20" t="n">
        <v>0.0051</v>
      </c>
      <c r="AD65" s="21" t="n">
        <v>0.0049</v>
      </c>
      <c r="AE65" s="21" t="n">
        <v>0.0049</v>
      </c>
      <c r="AF65" s="21" t="n">
        <v>0.0049</v>
      </c>
      <c r="AG65" s="19" t="n">
        <v>0.0048</v>
      </c>
      <c r="AH65" s="21" t="n">
        <v>0.0049</v>
      </c>
      <c r="AI65" s="21" t="n">
        <v>0.0057</v>
      </c>
      <c r="AJ65" s="21" t="n">
        <v>0.003</v>
      </c>
      <c r="AK65" s="20" t="n">
        <v>0.003</v>
      </c>
      <c r="AL65" s="20" t="n">
        <v>0.0031</v>
      </c>
      <c r="AM65" s="21" t="n">
        <v>0.0028</v>
      </c>
      <c r="AO65" s="21" t="n">
        <v>0.0023</v>
      </c>
      <c r="AP65" s="20" t="n">
        <v>0.0031</v>
      </c>
      <c r="AQ65" s="21" t="n">
        <v>0.003</v>
      </c>
      <c r="AR65" s="21" t="n">
        <v>0.0033</v>
      </c>
      <c r="AS65" s="21" t="n">
        <v>0.0039</v>
      </c>
      <c r="AT65" s="22" t="n">
        <v>0.0033</v>
      </c>
      <c r="AU65" s="22" t="n">
        <v>0.0035</v>
      </c>
      <c r="AV65" s="19" t="n">
        <v>0.0036</v>
      </c>
      <c r="AW65" s="22" t="n">
        <v>0.0034</v>
      </c>
      <c r="AX65" s="21" t="n">
        <v>0.0037</v>
      </c>
      <c r="AY65" s="21" t="n">
        <v>0.0033</v>
      </c>
      <c r="AZ65" s="21" t="n">
        <v>0.0039</v>
      </c>
      <c r="BA65" s="16"/>
      <c r="BB65" s="21" t="n">
        <v>0.0036</v>
      </c>
      <c r="BC65" s="20" t="n">
        <v>0.0037</v>
      </c>
      <c r="BD65" s="21" t="n">
        <v>0.0037</v>
      </c>
      <c r="BE65" s="20" t="n">
        <v>0.0036</v>
      </c>
      <c r="BF65" s="21"/>
      <c r="BG65" s="22"/>
      <c r="BH65" s="22"/>
      <c r="BI65" s="19"/>
      <c r="BJ65" s="22"/>
      <c r="BK65" s="21"/>
      <c r="BL65" s="21"/>
      <c r="BM65" s="21"/>
    </row>
    <row r="66" s="4" customFormat="true" ht="12.5" hidden="false" customHeight="false" outlineLevel="0" collapsed="false">
      <c r="A66" s="16" t="s">
        <v>75</v>
      </c>
      <c r="B66" s="17" t="n">
        <v>0.0086</v>
      </c>
      <c r="C66" s="19" t="n">
        <v>0.0092</v>
      </c>
      <c r="D66" s="19" t="n">
        <v>0.0097</v>
      </c>
      <c r="E66" s="19" t="n">
        <v>0.0044</v>
      </c>
      <c r="F66" s="19" t="n">
        <v>0.0054</v>
      </c>
      <c r="G66" s="19" t="n">
        <v>0.0252</v>
      </c>
      <c r="H66" s="19" t="n">
        <v>0.0203</v>
      </c>
      <c r="I66" s="19" t="n">
        <v>0.0126</v>
      </c>
      <c r="J66" s="21" t="n">
        <v>0.0105</v>
      </c>
      <c r="K66" s="21" t="n">
        <v>0.008</v>
      </c>
      <c r="L66" s="21" t="n">
        <v>0.0068</v>
      </c>
      <c r="M66" s="21" t="n">
        <v>0.0051</v>
      </c>
      <c r="N66" s="2"/>
      <c r="O66" s="20" t="n">
        <v>0.0044</v>
      </c>
      <c r="P66" s="21" t="n">
        <v>0.007</v>
      </c>
      <c r="Q66" s="21" t="n">
        <v>0.0074</v>
      </c>
      <c r="R66" s="21" t="n">
        <v>0.0049</v>
      </c>
      <c r="S66" s="21" t="n">
        <v>0.0044</v>
      </c>
      <c r="T66" s="19" t="n">
        <v>0.0103</v>
      </c>
      <c r="U66" s="21" t="n">
        <v>0.0131</v>
      </c>
      <c r="V66" s="21" t="n">
        <v>0.0147</v>
      </c>
      <c r="W66" s="21" t="n">
        <v>0.012</v>
      </c>
      <c r="X66" s="21" t="n">
        <v>0.0081</v>
      </c>
      <c r="Y66" s="21" t="n">
        <v>0.022</v>
      </c>
      <c r="Z66" s="21" t="n">
        <v>0.0182</v>
      </c>
      <c r="AB66" s="20" t="n">
        <v>0.0086</v>
      </c>
      <c r="AC66" s="20" t="n">
        <v>0.0049</v>
      </c>
      <c r="AD66" s="21" t="n">
        <v>0.0076</v>
      </c>
      <c r="AE66" s="21" t="n">
        <v>0.0051</v>
      </c>
      <c r="AF66" s="21" t="n">
        <v>0.0045</v>
      </c>
      <c r="AG66" s="19" t="n">
        <v>0.0123</v>
      </c>
      <c r="AH66" s="21" t="n">
        <v>0.0123</v>
      </c>
      <c r="AI66" s="21" t="n">
        <v>0.0191</v>
      </c>
      <c r="AJ66" s="21" t="n">
        <v>0.0157</v>
      </c>
      <c r="AK66" s="20" t="n">
        <v>0.0081</v>
      </c>
      <c r="AL66" s="20" t="n">
        <v>0.0064</v>
      </c>
      <c r="AM66" s="21" t="n">
        <v>0.0034</v>
      </c>
      <c r="AO66" s="21" t="n">
        <v>0.0056</v>
      </c>
      <c r="AP66" s="20" t="n">
        <v>0.0051</v>
      </c>
      <c r="AQ66" s="21" t="n">
        <v>0.0077</v>
      </c>
      <c r="AR66" s="21" t="n">
        <v>0.0032</v>
      </c>
      <c r="AS66" s="21" t="n">
        <v>0.0044</v>
      </c>
      <c r="AT66" s="22" t="n">
        <v>0.0397</v>
      </c>
      <c r="AU66" s="22" t="n">
        <v>0.0237</v>
      </c>
      <c r="AV66" s="19" t="n">
        <v>0.0165</v>
      </c>
      <c r="AW66" s="22" t="n">
        <v>0.0071</v>
      </c>
      <c r="AX66" s="21" t="n">
        <v>0.0075</v>
      </c>
      <c r="AY66" s="21" t="n">
        <v>0.0077</v>
      </c>
      <c r="AZ66" s="21" t="n">
        <v>0.0045</v>
      </c>
      <c r="BA66" s="16"/>
      <c r="BB66" s="21" t="n">
        <v>0.0053</v>
      </c>
      <c r="BC66" s="20" t="n">
        <v>0.0069</v>
      </c>
      <c r="BD66" s="21" t="n">
        <v>0.0086</v>
      </c>
      <c r="BE66" s="20" t="n">
        <v>0.0075</v>
      </c>
      <c r="BF66" s="21"/>
      <c r="BG66" s="22"/>
      <c r="BH66" s="22"/>
      <c r="BI66" s="19"/>
      <c r="BJ66" s="22"/>
      <c r="BK66" s="21"/>
      <c r="BL66" s="21"/>
      <c r="BM66" s="21"/>
    </row>
    <row r="67" s="4" customFormat="true" ht="14.5" hidden="false" customHeight="false" outlineLevel="0" collapsed="false">
      <c r="A67" s="16" t="s">
        <v>76</v>
      </c>
      <c r="B67" s="18" t="n">
        <v>0</v>
      </c>
      <c r="C67" s="18" t="n">
        <v>0</v>
      </c>
      <c r="D67" s="18" t="n">
        <v>0.0007</v>
      </c>
      <c r="E67" s="19" t="n">
        <v>0.0011</v>
      </c>
      <c r="F67" s="19" t="n">
        <v>0.0011</v>
      </c>
      <c r="G67" s="19" t="n">
        <v>0.0014</v>
      </c>
      <c r="H67" s="19" t="n">
        <v>0.0015</v>
      </c>
      <c r="I67" s="19" t="n">
        <v>0.0018</v>
      </c>
      <c r="J67" s="21" t="n">
        <v>0.0015</v>
      </c>
      <c r="K67" s="21" t="n">
        <v>0.0022</v>
      </c>
      <c r="L67" s="21" t="n">
        <v>0.0019</v>
      </c>
      <c r="M67" s="21" t="n">
        <v>0.0021</v>
      </c>
      <c r="N67" s="2"/>
      <c r="O67" s="20" t="n">
        <v>0.0017</v>
      </c>
      <c r="P67" s="21" t="n">
        <v>0.0018</v>
      </c>
      <c r="Q67" s="21" t="n">
        <v>0.0017</v>
      </c>
      <c r="R67" s="21" t="n">
        <v>0.002</v>
      </c>
      <c r="S67" s="21" t="n">
        <v>0.0022</v>
      </c>
      <c r="T67" s="19" t="n">
        <v>0.0031</v>
      </c>
      <c r="U67" s="21" t="n">
        <v>0.0034</v>
      </c>
      <c r="V67" s="21" t="n">
        <v>0.0028</v>
      </c>
      <c r="W67" s="21" t="n">
        <v>0.0028</v>
      </c>
      <c r="X67" s="21" t="n">
        <v>0.0025</v>
      </c>
      <c r="Y67" s="21" t="n">
        <v>0.0023</v>
      </c>
      <c r="Z67" s="21" t="n">
        <v>0.0022</v>
      </c>
      <c r="AB67" s="20" t="n">
        <v>0.0021</v>
      </c>
      <c r="AC67" s="20" t="n">
        <v>0.002</v>
      </c>
      <c r="AD67" s="21" t="n">
        <v>0.0025</v>
      </c>
      <c r="AE67" s="21" t="n">
        <v>0.0026</v>
      </c>
      <c r="AF67" s="21" t="n">
        <v>0.0028</v>
      </c>
      <c r="AG67" s="19" t="n">
        <v>0.0025</v>
      </c>
      <c r="AH67" s="21" t="n">
        <v>0.0028</v>
      </c>
      <c r="AI67" s="21" t="n">
        <v>0.003</v>
      </c>
      <c r="AJ67" s="21" t="n">
        <v>0.0029</v>
      </c>
      <c r="AK67" s="20" t="n">
        <v>0.0028</v>
      </c>
      <c r="AL67" s="20" t="n">
        <v>0.0027</v>
      </c>
      <c r="AM67" s="21" t="n">
        <v>0.0028</v>
      </c>
      <c r="AO67" s="21" t="n">
        <v>0.0029</v>
      </c>
      <c r="AP67" s="20" t="n">
        <v>0.0034</v>
      </c>
      <c r="AQ67" s="21" t="n">
        <v>0.0027</v>
      </c>
      <c r="AR67" s="21" t="n">
        <v>0.0028</v>
      </c>
      <c r="AS67" s="21" t="n">
        <v>0.0029</v>
      </c>
      <c r="AT67" s="22" t="n">
        <v>0.0029</v>
      </c>
      <c r="AU67" s="22" t="n">
        <v>0.0029</v>
      </c>
      <c r="AV67" s="19" t="n">
        <v>0.0032</v>
      </c>
      <c r="AW67" s="22" t="n">
        <v>0.0027</v>
      </c>
      <c r="AX67" s="21" t="n">
        <v>0.0027</v>
      </c>
      <c r="AY67" s="21" t="n">
        <v>0.0024</v>
      </c>
      <c r="AZ67" s="21" t="n">
        <v>0.0024</v>
      </c>
      <c r="BA67" s="16"/>
      <c r="BB67" s="21" t="n">
        <v>0.0024</v>
      </c>
      <c r="BC67" s="20" t="n">
        <v>0.0024</v>
      </c>
      <c r="BD67" s="21" t="n">
        <v>0.0019</v>
      </c>
      <c r="BE67" s="20" t="n">
        <v>0.0019</v>
      </c>
      <c r="BF67" s="21"/>
      <c r="BG67" s="22"/>
      <c r="BH67" s="22"/>
      <c r="BI67" s="19"/>
      <c r="BJ67" s="22"/>
      <c r="BK67" s="21"/>
      <c r="BL67" s="21"/>
      <c r="BM67" s="21"/>
    </row>
    <row r="68" s="4" customFormat="true" ht="12.5" hidden="false" customHeight="false" outlineLevel="0" collapsed="false">
      <c r="A68" s="16" t="s">
        <v>77</v>
      </c>
      <c r="B68" s="17" t="n">
        <v>0.016</v>
      </c>
      <c r="C68" s="19" t="n">
        <v>0.0152</v>
      </c>
      <c r="D68" s="19" t="n">
        <v>0.0148</v>
      </c>
      <c r="E68" s="19" t="n">
        <v>0.0136</v>
      </c>
      <c r="F68" s="19" t="n">
        <v>0.0153</v>
      </c>
      <c r="G68" s="19" t="n">
        <v>0.0158</v>
      </c>
      <c r="H68" s="19" t="n">
        <v>0.017</v>
      </c>
      <c r="I68" s="19" t="n">
        <v>0.0159</v>
      </c>
      <c r="J68" s="21" t="n">
        <v>0.0151</v>
      </c>
      <c r="K68" s="21" t="n">
        <v>0.0163</v>
      </c>
      <c r="L68" s="21" t="n">
        <v>0.0159</v>
      </c>
      <c r="M68" s="21" t="n">
        <v>0.0148</v>
      </c>
      <c r="N68" s="2"/>
      <c r="O68" s="20" t="n">
        <v>0.0143</v>
      </c>
      <c r="P68" s="21" t="n">
        <v>0.0135</v>
      </c>
      <c r="Q68" s="21" t="n">
        <v>0.0125</v>
      </c>
      <c r="R68" s="21" t="n">
        <v>0.0138</v>
      </c>
      <c r="S68" s="21" t="n">
        <v>0.0129</v>
      </c>
      <c r="T68" s="19" t="n">
        <v>0.0123</v>
      </c>
      <c r="U68" s="21" t="n">
        <v>0.0121</v>
      </c>
      <c r="V68" s="21" t="n">
        <v>0.0126</v>
      </c>
      <c r="W68" s="21" t="n">
        <v>0.0116</v>
      </c>
      <c r="X68" s="21" t="n">
        <v>0.0121</v>
      </c>
      <c r="Y68" s="21" t="n">
        <v>0.0117</v>
      </c>
      <c r="Z68" s="21" t="n">
        <v>0.0126</v>
      </c>
      <c r="AB68" s="20" t="n">
        <v>0.0125</v>
      </c>
      <c r="AC68" s="20" t="n">
        <v>0.0115</v>
      </c>
      <c r="AD68" s="21" t="n">
        <v>0.0117</v>
      </c>
      <c r="AE68" s="21" t="n">
        <v>0.0132</v>
      </c>
      <c r="AF68" s="21" t="n">
        <v>0.0122</v>
      </c>
      <c r="AG68" s="19" t="n">
        <v>0.0117</v>
      </c>
      <c r="AH68" s="21" t="n">
        <v>0.0121</v>
      </c>
      <c r="AI68" s="21" t="n">
        <v>0.0118</v>
      </c>
      <c r="AJ68" s="21" t="n">
        <v>0.011</v>
      </c>
      <c r="AK68" s="20" t="n">
        <v>0.0108</v>
      </c>
      <c r="AL68" s="20" t="n">
        <v>0.0114</v>
      </c>
      <c r="AM68" s="21" t="n">
        <v>0.0127</v>
      </c>
      <c r="AO68" s="21" t="n">
        <v>0.0126</v>
      </c>
      <c r="AP68" s="20" t="n">
        <v>0.0128</v>
      </c>
      <c r="AQ68" s="21" t="n">
        <v>0.0123</v>
      </c>
      <c r="AR68" s="21" t="n">
        <v>0.0127</v>
      </c>
      <c r="AS68" s="21" t="n">
        <v>0.0129</v>
      </c>
      <c r="AT68" s="22" t="n">
        <v>0.0124</v>
      </c>
      <c r="AU68" s="22" t="n">
        <v>0.0125</v>
      </c>
      <c r="AV68" s="19" t="n">
        <v>0.0134</v>
      </c>
      <c r="AW68" s="22" t="n">
        <v>0.0119</v>
      </c>
      <c r="AX68" s="21" t="n">
        <v>0.0109</v>
      </c>
      <c r="AY68" s="21" t="n">
        <v>0.011</v>
      </c>
      <c r="AZ68" s="21" t="n">
        <v>0.0122</v>
      </c>
      <c r="BA68" s="16"/>
      <c r="BB68" s="21" t="n">
        <v>0.0117</v>
      </c>
      <c r="BC68" s="20" t="n">
        <v>0.0114</v>
      </c>
      <c r="BD68" s="21" t="n">
        <v>0.0118</v>
      </c>
      <c r="BE68" s="20" t="n">
        <v>0.0116</v>
      </c>
      <c r="BF68" s="21"/>
      <c r="BG68" s="22"/>
      <c r="BH68" s="22"/>
      <c r="BI68" s="19"/>
      <c r="BJ68" s="22"/>
      <c r="BK68" s="21"/>
      <c r="BL68" s="21"/>
      <c r="BM68" s="21"/>
    </row>
    <row r="69" s="4" customFormat="true" ht="12.5" hidden="false" customHeight="false" outlineLevel="0" collapsed="false">
      <c r="A69" s="16" t="s">
        <v>46</v>
      </c>
      <c r="B69" s="17" t="n">
        <v>0.0132</v>
      </c>
      <c r="C69" s="19" t="n">
        <v>0.0139</v>
      </c>
      <c r="D69" s="19" t="n">
        <v>0.0122</v>
      </c>
      <c r="E69" s="19" t="n">
        <v>0.0106</v>
      </c>
      <c r="F69" s="19" t="n">
        <v>0.0136</v>
      </c>
      <c r="G69" s="19" t="n">
        <v>0.0137</v>
      </c>
      <c r="H69" s="19" t="n">
        <v>0.015</v>
      </c>
      <c r="I69" s="19" t="n">
        <v>0.0127</v>
      </c>
      <c r="J69" s="21" t="n">
        <v>0.0126</v>
      </c>
      <c r="K69" s="21" t="n">
        <v>0.013</v>
      </c>
      <c r="L69" s="21" t="n">
        <v>0.0122</v>
      </c>
      <c r="M69" s="21" t="n">
        <v>0.013</v>
      </c>
      <c r="N69" s="2"/>
      <c r="O69" s="20" t="n">
        <v>0.0131</v>
      </c>
      <c r="P69" s="21" t="n">
        <v>0.0128</v>
      </c>
      <c r="Q69" s="21" t="n">
        <v>0.0123</v>
      </c>
      <c r="R69" s="21" t="n">
        <v>0.0129</v>
      </c>
      <c r="S69" s="21" t="n">
        <v>0.0125</v>
      </c>
      <c r="T69" s="19" t="n">
        <v>0.0105</v>
      </c>
      <c r="U69" s="21" t="n">
        <v>0.0106</v>
      </c>
      <c r="V69" s="21" t="n">
        <v>0.011</v>
      </c>
      <c r="W69" s="21" t="n">
        <v>0.01</v>
      </c>
      <c r="X69" s="21" t="n">
        <v>0.0103</v>
      </c>
      <c r="Y69" s="21" t="n">
        <v>0.0086</v>
      </c>
      <c r="Z69" s="21" t="n">
        <v>0.0087</v>
      </c>
      <c r="AB69" s="20" t="n">
        <v>0.0096</v>
      </c>
      <c r="AC69" s="20" t="n">
        <v>0.0092</v>
      </c>
      <c r="AD69" s="21" t="n">
        <v>0.0076</v>
      </c>
      <c r="AE69" s="21" t="n">
        <v>0.0083</v>
      </c>
      <c r="AF69" s="21" t="n">
        <v>0.0086</v>
      </c>
      <c r="AG69" s="19" t="n">
        <v>0.0087</v>
      </c>
      <c r="AH69" s="21" t="n">
        <v>0.0091</v>
      </c>
      <c r="AI69" s="21" t="n">
        <v>0.0086</v>
      </c>
      <c r="AJ69" s="21" t="n">
        <v>0.0083</v>
      </c>
      <c r="AK69" s="20" t="n">
        <v>0.0087</v>
      </c>
      <c r="AL69" s="20" t="n">
        <v>0.0079</v>
      </c>
      <c r="AM69" s="21" t="n">
        <v>0.0084</v>
      </c>
      <c r="AO69" s="21" t="n">
        <v>0.0093</v>
      </c>
      <c r="AP69" s="20" t="n">
        <v>0.0099</v>
      </c>
      <c r="AQ69" s="21" t="n">
        <v>0.0088</v>
      </c>
      <c r="AR69" s="21" t="n">
        <v>0.0084</v>
      </c>
      <c r="AS69" s="21" t="n">
        <v>0.0085</v>
      </c>
      <c r="AT69" s="22" t="n">
        <v>0.0085</v>
      </c>
      <c r="AU69" s="22" t="n">
        <v>0.0094</v>
      </c>
      <c r="AV69" s="19" t="n">
        <v>0.0088</v>
      </c>
      <c r="AW69" s="22" t="n">
        <v>0.0078</v>
      </c>
      <c r="AX69" s="21" t="n">
        <v>0.0084</v>
      </c>
      <c r="AY69" s="21" t="n">
        <v>0.008</v>
      </c>
      <c r="AZ69" s="21" t="n">
        <v>0.0098</v>
      </c>
      <c r="BA69" s="16"/>
      <c r="BB69" s="21" t="n">
        <v>0.0096</v>
      </c>
      <c r="BC69" s="20" t="n">
        <v>0.0105</v>
      </c>
      <c r="BD69" s="21" t="n">
        <v>0.0095</v>
      </c>
      <c r="BE69" s="20" t="n">
        <v>0.0079</v>
      </c>
      <c r="BF69" s="21"/>
      <c r="BG69" s="22"/>
      <c r="BH69" s="22"/>
      <c r="BI69" s="19"/>
      <c r="BJ69" s="22"/>
      <c r="BK69" s="21"/>
      <c r="BL69" s="21"/>
      <c r="BM69" s="21"/>
    </row>
    <row r="70" s="4" customFormat="true" ht="12.5" hidden="false" customHeight="false" outlineLevel="0" collapsed="false">
      <c r="A70" s="16" t="s">
        <v>78</v>
      </c>
      <c r="B70" s="17" t="n">
        <v>0.0053</v>
      </c>
      <c r="C70" s="19" t="n">
        <v>0.0048</v>
      </c>
      <c r="D70" s="19" t="n">
        <v>0.0055</v>
      </c>
      <c r="E70" s="19" t="n">
        <v>0.005</v>
      </c>
      <c r="F70" s="19" t="n">
        <v>0.0059</v>
      </c>
      <c r="G70" s="19" t="n">
        <v>0.0056</v>
      </c>
      <c r="H70" s="19" t="n">
        <v>0.0052</v>
      </c>
      <c r="I70" s="19" t="n">
        <v>0.0057</v>
      </c>
      <c r="J70" s="21" t="n">
        <v>0.0056</v>
      </c>
      <c r="K70" s="21" t="n">
        <v>0.0053</v>
      </c>
      <c r="L70" s="21" t="n">
        <v>0.0051</v>
      </c>
      <c r="M70" s="21" t="n">
        <v>0.0053</v>
      </c>
      <c r="N70" s="2"/>
      <c r="O70" s="20" t="n">
        <v>0.0054</v>
      </c>
      <c r="P70" s="21" t="n">
        <v>0.006</v>
      </c>
      <c r="Q70" s="21" t="n">
        <v>0.0045</v>
      </c>
      <c r="R70" s="21" t="n">
        <v>0.0047</v>
      </c>
      <c r="S70" s="21" t="n">
        <v>0.0063</v>
      </c>
      <c r="T70" s="19" t="n">
        <v>0.0075</v>
      </c>
      <c r="U70" s="21" t="n">
        <v>0.0069</v>
      </c>
      <c r="V70" s="21" t="n">
        <v>0.0077</v>
      </c>
      <c r="W70" s="21" t="n">
        <v>0.0065</v>
      </c>
      <c r="X70" s="21" t="n">
        <v>0.0063</v>
      </c>
      <c r="Y70" s="21" t="n">
        <v>0.0061</v>
      </c>
      <c r="Z70" s="21" t="n">
        <v>0.0059</v>
      </c>
      <c r="AB70" s="20" t="n">
        <v>0.0062</v>
      </c>
      <c r="AC70" s="20" t="n">
        <v>0.0064</v>
      </c>
      <c r="AD70" s="21" t="n">
        <v>0.0067</v>
      </c>
      <c r="AE70" s="21" t="n">
        <v>0.0065</v>
      </c>
      <c r="AF70" s="21" t="n">
        <v>0.0066</v>
      </c>
      <c r="AG70" s="19" t="n">
        <v>0.0062</v>
      </c>
      <c r="AH70" s="21" t="n">
        <v>0.0063</v>
      </c>
      <c r="AI70" s="21" t="n">
        <v>0.0063</v>
      </c>
      <c r="AJ70" s="21" t="n">
        <v>0.0066</v>
      </c>
      <c r="AK70" s="20" t="n">
        <v>0.0066</v>
      </c>
      <c r="AL70" s="20" t="n">
        <v>0.0066</v>
      </c>
      <c r="AM70" s="21" t="n">
        <v>0.0067</v>
      </c>
      <c r="AO70" s="21" t="n">
        <v>0.0076</v>
      </c>
      <c r="AP70" s="20" t="n">
        <v>0.006</v>
      </c>
      <c r="AQ70" s="21" t="n">
        <v>0.0058</v>
      </c>
      <c r="AR70" s="21" t="n">
        <v>0.0065</v>
      </c>
      <c r="AS70" s="21" t="n">
        <v>0.0068</v>
      </c>
      <c r="AT70" s="22" t="n">
        <v>0.0063</v>
      </c>
      <c r="AU70" s="22" t="n">
        <v>0.0061</v>
      </c>
      <c r="AV70" s="19" t="n">
        <v>0.0066</v>
      </c>
      <c r="AW70" s="22" t="n">
        <v>0.0063</v>
      </c>
      <c r="AX70" s="21" t="n">
        <v>0.0057</v>
      </c>
      <c r="AY70" s="21" t="n">
        <v>0.0055</v>
      </c>
      <c r="AZ70" s="21" t="n">
        <v>0.0053</v>
      </c>
      <c r="BA70" s="16"/>
      <c r="BB70" s="21" t="n">
        <v>0.006</v>
      </c>
      <c r="BC70" s="20" t="n">
        <v>0.006</v>
      </c>
      <c r="BD70" s="21" t="n">
        <v>0.0054</v>
      </c>
      <c r="BE70" s="20" t="n">
        <v>0.0052</v>
      </c>
      <c r="BF70" s="21"/>
      <c r="BG70" s="22"/>
      <c r="BH70" s="22"/>
      <c r="BI70" s="19"/>
      <c r="BJ70" s="22"/>
      <c r="BK70" s="21"/>
      <c r="BL70" s="21"/>
      <c r="BM70" s="21"/>
    </row>
    <row r="71" s="4" customFormat="true" ht="12.5" hidden="false" customHeight="false" outlineLevel="0" collapsed="false">
      <c r="A71" s="16" t="s">
        <v>47</v>
      </c>
      <c r="B71" s="17" t="n">
        <v>0.0026</v>
      </c>
      <c r="C71" s="19" t="n">
        <v>0.0025</v>
      </c>
      <c r="D71" s="19" t="n">
        <v>0.0022</v>
      </c>
      <c r="E71" s="19" t="n">
        <v>0.003</v>
      </c>
      <c r="F71" s="19" t="n">
        <v>0.0028</v>
      </c>
      <c r="G71" s="19" t="n">
        <v>0.0029</v>
      </c>
      <c r="H71" s="19" t="n">
        <v>0.003</v>
      </c>
      <c r="I71" s="19" t="n">
        <v>0.0033</v>
      </c>
      <c r="J71" s="21" t="n">
        <v>0.0028</v>
      </c>
      <c r="K71" s="21" t="n">
        <v>0.0029</v>
      </c>
      <c r="L71" s="21" t="n">
        <v>0.0033</v>
      </c>
      <c r="M71" s="21" t="n">
        <v>0.0031</v>
      </c>
      <c r="N71" s="2"/>
      <c r="O71" s="20" t="n">
        <v>0.0031</v>
      </c>
      <c r="P71" s="21" t="n">
        <v>0.0029</v>
      </c>
      <c r="Q71" s="21" t="n">
        <v>0.0028</v>
      </c>
      <c r="R71" s="21" t="n">
        <v>0.0032</v>
      </c>
      <c r="S71" s="21" t="n">
        <v>0.0038</v>
      </c>
      <c r="T71" s="19" t="n">
        <v>0.0045</v>
      </c>
      <c r="U71" s="21" t="n">
        <v>0.0046</v>
      </c>
      <c r="V71" s="21" t="n">
        <v>0.0055</v>
      </c>
      <c r="W71" s="21" t="n">
        <v>0.0039</v>
      </c>
      <c r="X71" s="21" t="n">
        <v>0.0038</v>
      </c>
      <c r="Y71" s="21" t="n">
        <v>0.004</v>
      </c>
      <c r="Z71" s="21" t="n">
        <v>0.0034</v>
      </c>
      <c r="AB71" s="20" t="n">
        <v>0.0039</v>
      </c>
      <c r="AC71" s="20" t="n">
        <v>0.0041</v>
      </c>
      <c r="AD71" s="21" t="n">
        <v>0.0034</v>
      </c>
      <c r="AE71" s="21" t="n">
        <v>0.0036</v>
      </c>
      <c r="AF71" s="21" t="n">
        <v>0.0041</v>
      </c>
      <c r="AG71" s="19" t="n">
        <v>0.004</v>
      </c>
      <c r="AH71" s="21" t="n">
        <v>0.0039</v>
      </c>
      <c r="AI71" s="21" t="n">
        <v>0.0036</v>
      </c>
      <c r="AJ71" s="21" t="n">
        <v>0.0032</v>
      </c>
      <c r="AK71" s="20" t="n">
        <v>0.0035</v>
      </c>
      <c r="AL71" s="20" t="n">
        <v>0.004</v>
      </c>
      <c r="AM71" s="21" t="n">
        <v>0.0042</v>
      </c>
      <c r="AO71" s="21" t="n">
        <v>0.0047</v>
      </c>
      <c r="AP71" s="20" t="n">
        <v>0.006</v>
      </c>
      <c r="AQ71" s="21" t="n">
        <v>0.0052</v>
      </c>
      <c r="AR71" s="21" t="n">
        <v>0.0046</v>
      </c>
      <c r="AS71" s="21" t="n">
        <v>0.0049</v>
      </c>
      <c r="AT71" s="22" t="n">
        <v>0.0047</v>
      </c>
      <c r="AU71" s="22" t="n">
        <v>0.0048</v>
      </c>
      <c r="AV71" s="19" t="n">
        <v>0.0052</v>
      </c>
      <c r="AW71" s="22" t="n">
        <v>0.0045</v>
      </c>
      <c r="AX71" s="21" t="n">
        <v>0.0047</v>
      </c>
      <c r="AY71" s="21" t="n">
        <v>0.0038</v>
      </c>
      <c r="AZ71" s="21" t="n">
        <v>0.0041</v>
      </c>
      <c r="BA71" s="16"/>
      <c r="BB71" s="21" t="n">
        <v>0.0046</v>
      </c>
      <c r="BC71" s="20" t="n">
        <v>0.0042</v>
      </c>
      <c r="BD71" s="21" t="n">
        <v>0.0035</v>
      </c>
      <c r="BE71" s="20" t="n">
        <v>0.004</v>
      </c>
      <c r="BF71" s="21"/>
      <c r="BG71" s="22"/>
      <c r="BH71" s="22"/>
      <c r="BI71" s="19"/>
      <c r="BJ71" s="22"/>
      <c r="BK71" s="21"/>
      <c r="BL71" s="21"/>
      <c r="BM71" s="21"/>
    </row>
    <row r="72" s="4" customFormat="true" ht="12.5" hidden="false" customHeight="false" outlineLevel="0" collapsed="false">
      <c r="A72" s="16" t="s">
        <v>79</v>
      </c>
      <c r="B72" s="17" t="n">
        <v>0.0031</v>
      </c>
      <c r="C72" s="19" t="n">
        <v>0.0031</v>
      </c>
      <c r="D72" s="19" t="n">
        <v>0.0027</v>
      </c>
      <c r="E72" s="19" t="n">
        <v>0.003</v>
      </c>
      <c r="F72" s="19" t="n">
        <v>0.0028</v>
      </c>
      <c r="G72" s="19" t="n">
        <v>0.0026</v>
      </c>
      <c r="H72" s="19" t="n">
        <v>0.0026</v>
      </c>
      <c r="I72" s="19" t="n">
        <v>0.003</v>
      </c>
      <c r="J72" s="21" t="n">
        <v>0.0028</v>
      </c>
      <c r="K72" s="21" t="n">
        <v>0.0036</v>
      </c>
      <c r="L72" s="21" t="n">
        <v>0.0037</v>
      </c>
      <c r="M72" s="21" t="n">
        <v>0.0037</v>
      </c>
      <c r="N72" s="2"/>
      <c r="O72" s="20" t="n">
        <v>0.0036</v>
      </c>
      <c r="P72" s="21" t="n">
        <v>0.0032</v>
      </c>
      <c r="Q72" s="21" t="n">
        <v>0.0026</v>
      </c>
      <c r="R72" s="21" t="n">
        <v>0.0035</v>
      </c>
      <c r="S72" s="21" t="n">
        <v>0.0037</v>
      </c>
      <c r="T72" s="19" t="n">
        <v>0.0044</v>
      </c>
      <c r="U72" s="21" t="n">
        <v>0.0046</v>
      </c>
      <c r="V72" s="21" t="n">
        <v>0.0046</v>
      </c>
      <c r="W72" s="21" t="n">
        <v>0.0039</v>
      </c>
      <c r="X72" s="21" t="n">
        <v>0.0044</v>
      </c>
      <c r="Y72" s="21" t="n">
        <v>0.0041</v>
      </c>
      <c r="Z72" s="21" t="n">
        <v>0.0037</v>
      </c>
      <c r="AB72" s="20" t="n">
        <v>0.004</v>
      </c>
      <c r="AC72" s="20" t="n">
        <v>0.004</v>
      </c>
      <c r="AD72" s="21" t="n">
        <v>0.0041</v>
      </c>
      <c r="AE72" s="21" t="n">
        <v>0.0039</v>
      </c>
      <c r="AF72" s="21" t="n">
        <v>0.0043</v>
      </c>
      <c r="AG72" s="19" t="n">
        <v>0.0043</v>
      </c>
      <c r="AH72" s="21" t="n">
        <v>0.0045</v>
      </c>
      <c r="AI72" s="21" t="n">
        <v>0.0037</v>
      </c>
      <c r="AJ72" s="21" t="n">
        <v>0.0036</v>
      </c>
      <c r="AK72" s="20" t="n">
        <v>0.0039</v>
      </c>
      <c r="AL72" s="20" t="n">
        <v>0.0035</v>
      </c>
      <c r="AM72" s="21" t="n">
        <v>0.0038</v>
      </c>
      <c r="AO72" s="21" t="n">
        <v>0.0039</v>
      </c>
      <c r="AP72" s="20" t="n">
        <v>0.0035</v>
      </c>
      <c r="AQ72" s="21" t="n">
        <v>0.0028</v>
      </c>
      <c r="AR72" s="21" t="n">
        <v>0.0027</v>
      </c>
      <c r="AS72" s="21" t="n">
        <v>0.0033</v>
      </c>
      <c r="AT72" s="22" t="n">
        <v>0.0028</v>
      </c>
      <c r="AU72" s="22" t="n">
        <v>0.003</v>
      </c>
      <c r="AV72" s="19" t="n">
        <v>0.0028</v>
      </c>
      <c r="AW72" s="22" t="n">
        <v>0.0025</v>
      </c>
      <c r="AX72" s="21" t="n">
        <v>0.0026</v>
      </c>
      <c r="AY72" s="21" t="n">
        <v>0.0026</v>
      </c>
      <c r="AZ72" s="21" t="n">
        <v>0.0029</v>
      </c>
      <c r="BA72" s="16"/>
      <c r="BB72" s="21" t="n">
        <v>0.0028</v>
      </c>
      <c r="BC72" s="20" t="n">
        <v>0.0029</v>
      </c>
      <c r="BD72" s="21" t="n">
        <v>0.0028</v>
      </c>
      <c r="BE72" s="20" t="n">
        <v>0.0027</v>
      </c>
      <c r="BF72" s="21"/>
      <c r="BG72" s="22"/>
      <c r="BH72" s="22"/>
      <c r="BI72" s="19"/>
      <c r="BJ72" s="22"/>
      <c r="BK72" s="21"/>
      <c r="BL72" s="21"/>
      <c r="BM72" s="21"/>
    </row>
    <row r="73" s="4" customFormat="true" ht="12.5" hidden="false" customHeight="false" outlineLevel="0" collapsed="false">
      <c r="A73" s="16" t="s">
        <v>80</v>
      </c>
      <c r="B73" s="17" t="n">
        <v>0.0065</v>
      </c>
      <c r="C73" s="19" t="n">
        <v>0.0064</v>
      </c>
      <c r="D73" s="19" t="n">
        <v>0.0058</v>
      </c>
      <c r="E73" s="19" t="n">
        <v>0.0063</v>
      </c>
      <c r="F73" s="19" t="n">
        <v>0.0064</v>
      </c>
      <c r="G73" s="19" t="n">
        <v>0.0064</v>
      </c>
      <c r="H73" s="19" t="n">
        <v>0.0058</v>
      </c>
      <c r="I73" s="19" t="n">
        <v>0.0058</v>
      </c>
      <c r="J73" s="21" t="n">
        <v>0.0054</v>
      </c>
      <c r="K73" s="21" t="n">
        <v>0.0057</v>
      </c>
      <c r="L73" s="21" t="n">
        <v>0.0061</v>
      </c>
      <c r="M73" s="21" t="n">
        <v>0.0063</v>
      </c>
      <c r="N73" s="2"/>
      <c r="O73" s="20" t="n">
        <v>0.0062</v>
      </c>
      <c r="P73" s="21" t="n">
        <v>0.0057</v>
      </c>
      <c r="Q73" s="21" t="n">
        <v>0.0056</v>
      </c>
      <c r="R73" s="21" t="n">
        <v>0.0058</v>
      </c>
      <c r="S73" s="21" t="n">
        <v>0.0067</v>
      </c>
      <c r="T73" s="19" t="n">
        <v>0.0071</v>
      </c>
      <c r="U73" s="21" t="n">
        <v>0.0073</v>
      </c>
      <c r="V73" s="21" t="n">
        <v>0.0074</v>
      </c>
      <c r="W73" s="21" t="n">
        <v>0.0072</v>
      </c>
      <c r="X73" s="21" t="n">
        <v>0.0061</v>
      </c>
      <c r="Y73" s="21" t="n">
        <v>0.0063</v>
      </c>
      <c r="Z73" s="21" t="n">
        <v>0.0061</v>
      </c>
      <c r="AB73" s="20" t="n">
        <v>0.0069</v>
      </c>
      <c r="AC73" s="20" t="n">
        <v>0.0066</v>
      </c>
      <c r="AD73" s="21" t="n">
        <v>0.0059</v>
      </c>
      <c r="AE73" s="21" t="n">
        <v>0.0057</v>
      </c>
      <c r="AF73" s="21" t="n">
        <v>0.0059</v>
      </c>
      <c r="AG73" s="19" t="n">
        <v>0.0056</v>
      </c>
      <c r="AH73" s="21" t="n">
        <v>0.0062</v>
      </c>
      <c r="AI73" s="21" t="n">
        <v>0.006</v>
      </c>
      <c r="AJ73" s="21" t="n">
        <v>0.0059</v>
      </c>
      <c r="AK73" s="20" t="n">
        <v>0.0059</v>
      </c>
      <c r="AL73" s="20" t="n">
        <v>0.0068</v>
      </c>
      <c r="AM73" s="21" t="n">
        <v>0.0066</v>
      </c>
      <c r="AO73" s="21" t="n">
        <v>0.0069</v>
      </c>
      <c r="AP73" s="20" t="n">
        <v>0.0063</v>
      </c>
      <c r="AQ73" s="21" t="n">
        <v>0.0061</v>
      </c>
      <c r="AR73" s="21" t="n">
        <v>0.0062</v>
      </c>
      <c r="AS73" s="21" t="n">
        <v>0.0068</v>
      </c>
      <c r="AT73" s="22" t="n">
        <v>0.007</v>
      </c>
      <c r="AU73" s="22" t="n">
        <v>0.0082</v>
      </c>
      <c r="AV73" s="19" t="n">
        <v>0.0078</v>
      </c>
      <c r="AW73" s="22" t="n">
        <v>0.0088</v>
      </c>
      <c r="AX73" s="21" t="n">
        <v>0.0079</v>
      </c>
      <c r="AY73" s="21" t="n">
        <v>0.0069</v>
      </c>
      <c r="AZ73" s="21" t="n">
        <v>0.0072</v>
      </c>
      <c r="BA73" s="16"/>
      <c r="BB73" s="21" t="n">
        <v>0.0078</v>
      </c>
      <c r="BC73" s="20" t="n">
        <v>0.0077</v>
      </c>
      <c r="BD73" s="21" t="n">
        <v>0.0075</v>
      </c>
      <c r="BE73" s="20" t="n">
        <v>0.0064</v>
      </c>
      <c r="BF73" s="21"/>
      <c r="BG73" s="22"/>
      <c r="BH73" s="22"/>
      <c r="BI73" s="19"/>
      <c r="BJ73" s="22"/>
      <c r="BK73" s="21"/>
      <c r="BL73" s="21"/>
      <c r="BM73" s="21"/>
    </row>
    <row r="74" s="4" customFormat="true" ht="12.5" hidden="false" customHeight="false" outlineLevel="0" collapsed="false">
      <c r="A74" s="16" t="s">
        <v>17</v>
      </c>
      <c r="B74" s="17" t="n">
        <v>0.0913</v>
      </c>
      <c r="C74" s="19" t="n">
        <v>0.0909</v>
      </c>
      <c r="D74" s="19" t="n">
        <v>0.0942</v>
      </c>
      <c r="E74" s="19" t="n">
        <v>0.0923</v>
      </c>
      <c r="F74" s="19" t="n">
        <v>0.0902</v>
      </c>
      <c r="G74" s="19" t="n">
        <v>0.0853</v>
      </c>
      <c r="H74" s="19" t="n">
        <v>0.0846</v>
      </c>
      <c r="I74" s="19" t="n">
        <v>0.0899</v>
      </c>
      <c r="J74" s="21" t="n">
        <v>0.0868</v>
      </c>
      <c r="K74" s="21" t="n">
        <v>0.0845</v>
      </c>
      <c r="L74" s="21" t="n">
        <v>0.0834</v>
      </c>
      <c r="M74" s="21" t="n">
        <v>0.0983</v>
      </c>
      <c r="N74" s="2"/>
      <c r="O74" s="20" t="n">
        <v>0.0872</v>
      </c>
      <c r="P74" s="21" t="n">
        <v>0.0827</v>
      </c>
      <c r="Q74" s="21" t="n">
        <v>0.0793</v>
      </c>
      <c r="R74" s="21" t="n">
        <v>0.0779</v>
      </c>
      <c r="S74" s="21" t="n">
        <v>0.0784</v>
      </c>
      <c r="T74" s="19" t="n">
        <v>0.074</v>
      </c>
      <c r="U74" s="21" t="n">
        <v>0.0703</v>
      </c>
      <c r="V74" s="21" t="n">
        <v>0.0762</v>
      </c>
      <c r="W74" s="21" t="n">
        <v>0.0787</v>
      </c>
      <c r="X74" s="21" t="n">
        <v>0.0769</v>
      </c>
      <c r="Y74" s="21" t="n">
        <v>0.0758</v>
      </c>
      <c r="Z74" s="21" t="n">
        <v>0.0813</v>
      </c>
      <c r="AB74" s="20" t="n">
        <v>0.0822</v>
      </c>
      <c r="AC74" s="20" t="n">
        <v>0.0801</v>
      </c>
      <c r="AD74" s="21" t="n">
        <v>0.0776</v>
      </c>
      <c r="AE74" s="21" t="n">
        <v>0.0747</v>
      </c>
      <c r="AF74" s="21" t="n">
        <v>0.0799</v>
      </c>
      <c r="AG74" s="19" t="n">
        <v>0.0786</v>
      </c>
      <c r="AH74" s="21" t="n">
        <v>0.0707</v>
      </c>
      <c r="AI74" s="21" t="n">
        <v>0.0705</v>
      </c>
      <c r="AJ74" s="21" t="n">
        <v>0.0736</v>
      </c>
      <c r="AK74" s="20" t="n">
        <v>0.0719</v>
      </c>
      <c r="AL74" s="20" t="n">
        <v>0.0721</v>
      </c>
      <c r="AM74" s="21" t="n">
        <v>0.0803</v>
      </c>
      <c r="AO74" s="21" t="n">
        <v>0.0705</v>
      </c>
      <c r="AP74" s="20" t="n">
        <v>0.0696</v>
      </c>
      <c r="AQ74" s="21" t="n">
        <v>0.0729</v>
      </c>
      <c r="AR74" s="21" t="n">
        <v>0.0735</v>
      </c>
      <c r="AS74" s="21" t="n">
        <v>0.0698</v>
      </c>
      <c r="AT74" s="22" t="n">
        <v>0.0682</v>
      </c>
      <c r="AU74" s="22" t="n">
        <v>0.0651</v>
      </c>
      <c r="AV74" s="19" t="n">
        <v>0.065</v>
      </c>
      <c r="AW74" s="22" t="n">
        <v>0.0714</v>
      </c>
      <c r="AX74" s="21" t="n">
        <v>0.0753</v>
      </c>
      <c r="AY74" s="21" t="n">
        <v>0.074</v>
      </c>
      <c r="AZ74" s="21" t="n">
        <v>0.0768</v>
      </c>
      <c r="BA74" s="16"/>
      <c r="BB74" s="21" t="n">
        <v>0.0753</v>
      </c>
      <c r="BC74" s="20" t="n">
        <v>0.0745</v>
      </c>
      <c r="BD74" s="21" t="n">
        <v>0.0759</v>
      </c>
      <c r="BE74" s="20" t="n">
        <v>0.0758</v>
      </c>
      <c r="BF74" s="21"/>
      <c r="BG74" s="22"/>
      <c r="BH74" s="22"/>
      <c r="BI74" s="19"/>
      <c r="BJ74" s="22"/>
      <c r="BK74" s="21"/>
      <c r="BL74" s="21"/>
      <c r="BM74" s="21"/>
    </row>
    <row r="75" s="4" customFormat="true" ht="12.5" hidden="false" customHeight="false" outlineLevel="0" collapsed="false">
      <c r="A75" s="16" t="s">
        <v>19</v>
      </c>
      <c r="B75" s="17" t="n">
        <v>0.0302</v>
      </c>
      <c r="C75" s="19" t="n">
        <v>0.0299</v>
      </c>
      <c r="D75" s="19" t="n">
        <v>0.0368</v>
      </c>
      <c r="E75" s="19" t="n">
        <v>0.0359</v>
      </c>
      <c r="F75" s="19" t="n">
        <v>0.0372</v>
      </c>
      <c r="G75" s="19" t="n">
        <v>0.0277</v>
      </c>
      <c r="H75" s="22" t="n">
        <v>0.0286</v>
      </c>
      <c r="I75" s="19" t="n">
        <v>0.0298</v>
      </c>
      <c r="J75" s="21" t="n">
        <v>0.0351</v>
      </c>
      <c r="K75" s="21" t="n">
        <v>0.0348</v>
      </c>
      <c r="L75" s="21" t="n">
        <v>0.0349</v>
      </c>
      <c r="M75" s="21" t="n">
        <v>0.0313</v>
      </c>
      <c r="N75" s="2"/>
      <c r="O75" s="20" t="n">
        <v>0.0272</v>
      </c>
      <c r="P75" s="21" t="n">
        <v>0.0254</v>
      </c>
      <c r="Q75" s="21" t="n">
        <v>0.0272</v>
      </c>
      <c r="R75" s="21" t="n">
        <v>0.0301</v>
      </c>
      <c r="S75" s="21" t="n">
        <v>0.0289</v>
      </c>
      <c r="T75" s="19" t="n">
        <v>0.0271</v>
      </c>
      <c r="U75" s="21" t="n">
        <v>0.0241</v>
      </c>
      <c r="V75" s="21" t="n">
        <v>0.0256</v>
      </c>
      <c r="W75" s="21" t="n">
        <v>0.0304</v>
      </c>
      <c r="X75" s="21" t="n">
        <v>0.0314</v>
      </c>
      <c r="Y75" s="21" t="n">
        <v>0.0316</v>
      </c>
      <c r="Z75" s="21" t="n">
        <v>0.0296</v>
      </c>
      <c r="AB75" s="20" t="n">
        <v>0.0282</v>
      </c>
      <c r="AC75" s="20" t="n">
        <v>0.0289</v>
      </c>
      <c r="AD75" s="21" t="n">
        <v>0.0343</v>
      </c>
      <c r="AE75" s="21" t="n">
        <v>0.0312</v>
      </c>
      <c r="AF75" s="21" t="n">
        <v>0.0313</v>
      </c>
      <c r="AG75" s="19" t="n">
        <v>0.0281</v>
      </c>
      <c r="AH75" s="21" t="n">
        <v>0.0261</v>
      </c>
      <c r="AI75" s="21" t="n">
        <v>0.0275</v>
      </c>
      <c r="AJ75" s="21" t="n">
        <v>0.028</v>
      </c>
      <c r="AK75" s="20" t="n">
        <v>0.0293</v>
      </c>
      <c r="AL75" s="20" t="n">
        <v>0.0301</v>
      </c>
      <c r="AM75" s="21" t="n">
        <v>0.0267</v>
      </c>
      <c r="AO75" s="21" t="n">
        <v>0.0273</v>
      </c>
      <c r="AP75" s="20" t="n">
        <v>0.0232</v>
      </c>
      <c r="AQ75" s="21" t="n">
        <v>0.0296</v>
      </c>
      <c r="AR75" s="21" t="n">
        <v>0.0313</v>
      </c>
      <c r="AS75" s="21" t="n">
        <v>0.0346</v>
      </c>
      <c r="AT75" s="22" t="n">
        <v>0.0285</v>
      </c>
      <c r="AU75" s="22" t="n">
        <v>0.0307</v>
      </c>
      <c r="AV75" s="19" t="n">
        <v>0.0278</v>
      </c>
      <c r="AW75" s="22" t="n">
        <v>0.0333</v>
      </c>
      <c r="AX75" s="21" t="n">
        <v>0.0357</v>
      </c>
      <c r="AY75" s="21" t="n">
        <v>0.034</v>
      </c>
      <c r="AZ75" s="21" t="n">
        <v>0.0289</v>
      </c>
      <c r="BA75" s="16"/>
      <c r="BB75" s="21" t="n">
        <v>0.0297</v>
      </c>
      <c r="BC75" s="20" t="n">
        <v>0.0285</v>
      </c>
      <c r="BD75" s="21" t="n">
        <v>0.0318</v>
      </c>
      <c r="BE75" s="20" t="n">
        <v>0.0333</v>
      </c>
      <c r="BF75" s="21"/>
      <c r="BG75" s="22"/>
      <c r="BH75" s="22"/>
      <c r="BI75" s="19"/>
      <c r="BJ75" s="22"/>
      <c r="BK75" s="21"/>
      <c r="BL75" s="21"/>
      <c r="BM75" s="21"/>
    </row>
    <row r="76" s="4" customFormat="true" ht="12.5" hidden="false" customHeight="false" outlineLevel="0" collapsed="false">
      <c r="A76" s="16" t="s">
        <v>20</v>
      </c>
      <c r="B76" s="17" t="n">
        <v>0.0143</v>
      </c>
      <c r="C76" s="19" t="n">
        <v>0.0157</v>
      </c>
      <c r="D76" s="19" t="n">
        <v>0.0164</v>
      </c>
      <c r="E76" s="19" t="n">
        <v>0.0158</v>
      </c>
      <c r="F76" s="19" t="n">
        <v>0.0163</v>
      </c>
      <c r="G76" s="19" t="n">
        <v>0.0163</v>
      </c>
      <c r="H76" s="19" t="n">
        <v>0.0155</v>
      </c>
      <c r="I76" s="19" t="n">
        <v>0.0161</v>
      </c>
      <c r="J76" s="21" t="n">
        <v>0.0158</v>
      </c>
      <c r="K76" s="21" t="n">
        <v>0.0142</v>
      </c>
      <c r="L76" s="21" t="n">
        <v>0.0132</v>
      </c>
      <c r="M76" s="21" t="n">
        <v>0.0137</v>
      </c>
      <c r="N76" s="2"/>
      <c r="O76" s="20" t="n">
        <v>0.014</v>
      </c>
      <c r="P76" s="21" t="n">
        <v>0.0135</v>
      </c>
      <c r="Q76" s="21" t="n">
        <v>0.0118</v>
      </c>
      <c r="R76" s="21" t="n">
        <v>0.013</v>
      </c>
      <c r="S76" s="21" t="n">
        <v>0.0129</v>
      </c>
      <c r="T76" s="19" t="n">
        <v>0.0119</v>
      </c>
      <c r="U76" s="21" t="n">
        <v>0.0114</v>
      </c>
      <c r="V76" s="21" t="n">
        <v>0.0114</v>
      </c>
      <c r="W76" s="21" t="n">
        <v>0.0111</v>
      </c>
      <c r="X76" s="21" t="n">
        <v>0.0104</v>
      </c>
      <c r="Y76" s="21" t="n">
        <v>0.0098</v>
      </c>
      <c r="Z76" s="21" t="n">
        <v>0.0102</v>
      </c>
      <c r="AB76" s="20" t="n">
        <v>0.0115</v>
      </c>
      <c r="AC76" s="20" t="n">
        <v>0.0112</v>
      </c>
      <c r="AD76" s="21" t="n">
        <v>0.0106</v>
      </c>
      <c r="AE76" s="21" t="n">
        <v>0.0109</v>
      </c>
      <c r="AF76" s="21" t="n">
        <v>0.0116</v>
      </c>
      <c r="AG76" s="19" t="n">
        <v>0.0121</v>
      </c>
      <c r="AH76" s="21" t="n">
        <v>0.0125</v>
      </c>
      <c r="AI76" s="21" t="n">
        <v>0.0125</v>
      </c>
      <c r="AJ76" s="21" t="n">
        <v>0.0123</v>
      </c>
      <c r="AK76" s="20" t="n">
        <v>0.0115</v>
      </c>
      <c r="AL76" s="20" t="n">
        <v>0.0123</v>
      </c>
      <c r="AM76" s="21" t="n">
        <v>0.0123</v>
      </c>
      <c r="AO76" s="21" t="n">
        <v>0.0137</v>
      </c>
      <c r="AP76" s="20" t="n">
        <v>0.0164</v>
      </c>
      <c r="AQ76" s="21" t="n">
        <v>0.0162</v>
      </c>
      <c r="AR76" s="21" t="n">
        <v>0.0163</v>
      </c>
      <c r="AS76" s="21" t="n">
        <v>0.0161</v>
      </c>
      <c r="AT76" s="22" t="n">
        <v>0.0158</v>
      </c>
      <c r="AU76" s="22" t="n">
        <v>0.0164</v>
      </c>
      <c r="AV76" s="19" t="n">
        <v>0.0185</v>
      </c>
      <c r="AW76" s="22" t="n">
        <v>0.0191</v>
      </c>
      <c r="AX76" s="21" t="n">
        <v>0.0181</v>
      </c>
      <c r="AY76" s="21" t="n">
        <v>0.0182</v>
      </c>
      <c r="AZ76" s="21" t="n">
        <v>0.0167</v>
      </c>
      <c r="BA76" s="16"/>
      <c r="BB76" s="21" t="n">
        <v>0.0164</v>
      </c>
      <c r="BC76" s="20" t="n">
        <v>0.0171</v>
      </c>
      <c r="BD76" s="21" t="n">
        <v>0.0152</v>
      </c>
      <c r="BE76" s="20" t="n">
        <v>0.0165</v>
      </c>
      <c r="BF76" s="21"/>
      <c r="BG76" s="22"/>
      <c r="BH76" s="22"/>
      <c r="BI76" s="19"/>
      <c r="BJ76" s="22"/>
      <c r="BK76" s="21"/>
      <c r="BL76" s="21"/>
      <c r="BM76" s="21"/>
    </row>
    <row r="77" s="4" customFormat="true" ht="12.5" hidden="false" customHeight="false" outlineLevel="0" collapsed="false">
      <c r="A77" s="16" t="s">
        <v>34</v>
      </c>
      <c r="B77" s="17" t="n">
        <v>0.0122</v>
      </c>
      <c r="C77" s="19" t="n">
        <v>0.0118</v>
      </c>
      <c r="D77" s="19" t="n">
        <v>0.0125</v>
      </c>
      <c r="E77" s="19" t="n">
        <v>0.0131</v>
      </c>
      <c r="F77" s="19" t="n">
        <v>0.0147</v>
      </c>
      <c r="G77" s="19" t="n">
        <v>0.0127</v>
      </c>
      <c r="H77" s="19" t="n">
        <v>0.0143</v>
      </c>
      <c r="I77" s="17" t="n">
        <v>0.0162</v>
      </c>
      <c r="J77" s="20" t="n">
        <v>0.0133</v>
      </c>
      <c r="K77" s="20" t="n">
        <v>0.0118</v>
      </c>
      <c r="L77" s="21" t="n">
        <v>0.0114</v>
      </c>
      <c r="M77" s="21" t="n">
        <v>0.0105</v>
      </c>
      <c r="N77" s="2"/>
      <c r="O77" s="20" t="n">
        <v>0.0113</v>
      </c>
      <c r="P77" s="21" t="n">
        <v>0.0108</v>
      </c>
      <c r="Q77" s="21" t="n">
        <v>0.0099</v>
      </c>
      <c r="R77" s="21" t="n">
        <v>0.0116</v>
      </c>
      <c r="S77" s="21" t="n">
        <v>0.0105</v>
      </c>
      <c r="T77" s="19" t="n">
        <v>0.0098</v>
      </c>
      <c r="U77" s="21" t="n">
        <v>0.0095</v>
      </c>
      <c r="V77" s="21" t="n">
        <v>0.0103</v>
      </c>
      <c r="W77" s="21" t="n">
        <v>0.0092</v>
      </c>
      <c r="X77" s="21" t="n">
        <v>0.0094</v>
      </c>
      <c r="Y77" s="21" t="n">
        <v>0.0088</v>
      </c>
      <c r="Z77" s="21" t="n">
        <v>0.0104</v>
      </c>
      <c r="AB77" s="20" t="n">
        <v>0.0109</v>
      </c>
      <c r="AC77" s="20" t="n">
        <v>0.01</v>
      </c>
      <c r="AD77" s="21" t="n">
        <v>0.0096</v>
      </c>
      <c r="AE77" s="21" t="n">
        <v>0.0101</v>
      </c>
      <c r="AF77" s="21" t="n">
        <v>0.0096</v>
      </c>
      <c r="AG77" s="19" t="n">
        <v>0.0089</v>
      </c>
      <c r="AH77" s="21" t="n">
        <v>0.0108</v>
      </c>
      <c r="AI77" s="21" t="n">
        <v>0.0111</v>
      </c>
      <c r="AJ77" s="21" t="n">
        <v>0.0093</v>
      </c>
      <c r="AK77" s="20" t="n">
        <v>0.0101</v>
      </c>
      <c r="AL77" s="20" t="n">
        <v>0.0093</v>
      </c>
      <c r="AM77" s="21" t="n">
        <v>0.0099</v>
      </c>
      <c r="AO77" s="21" t="n">
        <v>0.0105</v>
      </c>
      <c r="AP77" s="20" t="n">
        <v>0.0101</v>
      </c>
      <c r="AQ77" s="21" t="n">
        <v>0.0094</v>
      </c>
      <c r="AR77" s="21" t="n">
        <v>0.0107</v>
      </c>
      <c r="AS77" s="21" t="n">
        <v>0.0099</v>
      </c>
      <c r="AT77" s="22" t="n">
        <v>0.0096</v>
      </c>
      <c r="AU77" s="22" t="n">
        <v>0.0101</v>
      </c>
      <c r="AV77" s="19" t="n">
        <v>0.0099</v>
      </c>
      <c r="AW77" s="22" t="n">
        <v>0.0102</v>
      </c>
      <c r="AX77" s="21" t="n">
        <v>0.0107</v>
      </c>
      <c r="AY77" s="21" t="n">
        <v>0.0102</v>
      </c>
      <c r="AZ77" s="21" t="n">
        <v>0.0116</v>
      </c>
      <c r="BA77" s="16"/>
      <c r="BB77" s="21" t="n">
        <v>0.011</v>
      </c>
      <c r="BC77" s="20" t="n">
        <v>0.0107</v>
      </c>
      <c r="BD77" s="21" t="n">
        <v>0.0098</v>
      </c>
      <c r="BE77" s="17" t="n">
        <v>0.0112</v>
      </c>
      <c r="BF77" s="21"/>
      <c r="BG77" s="22"/>
      <c r="BH77" s="22"/>
      <c r="BI77" s="19"/>
      <c r="BJ77" s="22"/>
      <c r="BK77" s="21"/>
      <c r="BL77" s="21"/>
      <c r="BM77" s="21"/>
    </row>
    <row r="78" s="4" customFormat="true" ht="14.5" hidden="false" customHeight="false" outlineLevel="0" collapsed="false">
      <c r="A78" s="16" t="s">
        <v>41</v>
      </c>
      <c r="B78" s="17" t="n">
        <v>0.0003</v>
      </c>
      <c r="C78" s="17" t="n">
        <v>0.0002</v>
      </c>
      <c r="D78" s="19" t="n">
        <v>0.0002</v>
      </c>
      <c r="E78" s="19" t="n">
        <v>0.0002</v>
      </c>
      <c r="F78" s="19" t="n">
        <v>0.0002</v>
      </c>
      <c r="G78" s="19" t="n">
        <v>0.0003</v>
      </c>
      <c r="H78" s="17" t="n">
        <v>0.0004</v>
      </c>
      <c r="I78" s="17" t="n">
        <v>0.0003</v>
      </c>
      <c r="J78" s="20" t="n">
        <v>0.0027</v>
      </c>
      <c r="K78" s="20" t="n">
        <v>0.003</v>
      </c>
      <c r="L78" s="21" t="n">
        <v>0.0034</v>
      </c>
      <c r="M78" s="21" t="n">
        <v>0.0032</v>
      </c>
      <c r="N78" s="2"/>
      <c r="O78" s="21" t="n">
        <v>0.0032</v>
      </c>
      <c r="P78" s="20" t="n">
        <v>0.0057</v>
      </c>
      <c r="Q78" s="20" t="n">
        <v>0.0101</v>
      </c>
      <c r="R78" s="22" t="n">
        <v>0.007</v>
      </c>
      <c r="S78" s="21" t="n">
        <v>0.0059</v>
      </c>
      <c r="T78" s="19" t="n">
        <v>0.0059</v>
      </c>
      <c r="U78" s="21" t="n">
        <v>0.0063</v>
      </c>
      <c r="V78" s="21" t="n">
        <v>0.007</v>
      </c>
      <c r="W78" s="22" t="n">
        <v>0.0069</v>
      </c>
      <c r="X78" s="21" t="n">
        <v>0.0067</v>
      </c>
      <c r="Y78" s="21" t="n">
        <v>0.0055</v>
      </c>
      <c r="Z78" s="22" t="n">
        <v>0.006</v>
      </c>
      <c r="AB78" s="21" t="n">
        <v>0.0063</v>
      </c>
      <c r="AC78" s="20" t="n">
        <v>0.0061</v>
      </c>
      <c r="AD78" s="20" t="n">
        <v>0.0058</v>
      </c>
      <c r="AE78" s="20" t="n">
        <v>0.0055</v>
      </c>
      <c r="AF78" s="20" t="n">
        <v>0.0058</v>
      </c>
      <c r="AG78" s="20" t="n">
        <v>0.0058</v>
      </c>
      <c r="AH78" s="21" t="n">
        <v>0.0068</v>
      </c>
      <c r="AI78" s="20" t="n">
        <v>0.008</v>
      </c>
      <c r="AJ78" s="20" t="n">
        <v>0.007</v>
      </c>
      <c r="AK78" s="20" t="n">
        <v>0.0073</v>
      </c>
      <c r="AL78" s="20" t="n">
        <v>0.0067</v>
      </c>
      <c r="AM78" s="20" t="n">
        <v>0.0086</v>
      </c>
      <c r="AO78" s="20" t="n">
        <v>0.0061</v>
      </c>
      <c r="AP78" s="20" t="n">
        <v>0.0084</v>
      </c>
      <c r="AQ78" s="21" t="n">
        <v>0.0075</v>
      </c>
      <c r="AR78" s="21" t="n">
        <v>0.0071</v>
      </c>
      <c r="AS78" s="20" t="n">
        <v>0.0072</v>
      </c>
      <c r="AT78" s="22" t="n">
        <v>0.0075</v>
      </c>
      <c r="AU78" s="22" t="n">
        <v>0.0089</v>
      </c>
      <c r="AV78" s="19" t="n">
        <v>0.0093</v>
      </c>
      <c r="AW78" s="22" t="n">
        <v>0.0106</v>
      </c>
      <c r="AX78" s="21" t="n">
        <v>0.0084</v>
      </c>
      <c r="AY78" s="21" t="n">
        <v>0.0092</v>
      </c>
      <c r="AZ78" s="21" t="n">
        <v>0.0093</v>
      </c>
      <c r="BA78" s="16"/>
      <c r="BB78" s="20" t="n">
        <v>0.0082</v>
      </c>
      <c r="BC78" s="20" t="n">
        <v>0.009</v>
      </c>
      <c r="BD78" s="21" t="n">
        <v>0.0089</v>
      </c>
      <c r="BE78" s="17" t="n">
        <v>0.0089</v>
      </c>
      <c r="BF78" s="20"/>
      <c r="BG78" s="22"/>
      <c r="BH78" s="22"/>
      <c r="BI78" s="19"/>
      <c r="BJ78" s="22"/>
      <c r="BK78" s="21"/>
      <c r="BL78" s="21"/>
      <c r="BM78" s="21"/>
    </row>
    <row r="79" s="4" customFormat="true" ht="14.5" hidden="false" customHeight="false" outlineLevel="0" collapsed="false">
      <c r="A79" s="16" t="s">
        <v>81</v>
      </c>
      <c r="B79" s="22" t="s">
        <v>52</v>
      </c>
      <c r="C79" s="22" t="s">
        <v>52</v>
      </c>
      <c r="D79" s="22" t="s">
        <v>52</v>
      </c>
      <c r="E79" s="22" t="s">
        <v>52</v>
      </c>
      <c r="F79" s="19" t="n">
        <v>0.0035</v>
      </c>
      <c r="G79" s="19" t="n">
        <v>0.0029</v>
      </c>
      <c r="H79" s="19" t="n">
        <v>0.0033</v>
      </c>
      <c r="I79" s="17" t="n">
        <v>0.0036</v>
      </c>
      <c r="J79" s="20" t="n">
        <v>0.0033</v>
      </c>
      <c r="K79" s="20" t="n">
        <v>0.0034</v>
      </c>
      <c r="L79" s="21" t="n">
        <v>0.0032</v>
      </c>
      <c r="M79" s="21" t="n">
        <v>0.0042</v>
      </c>
      <c r="N79" s="2"/>
      <c r="O79" s="22" t="n">
        <v>0.0037</v>
      </c>
      <c r="P79" s="21" t="n">
        <v>0.0034</v>
      </c>
      <c r="Q79" s="21" t="n">
        <v>0.0032</v>
      </c>
      <c r="R79" s="21" t="n">
        <v>0.0033</v>
      </c>
      <c r="S79" s="21" t="n">
        <v>0.0033</v>
      </c>
      <c r="T79" s="19" t="n">
        <v>0.0031</v>
      </c>
      <c r="U79" s="21" t="n">
        <v>0.0027</v>
      </c>
      <c r="V79" s="21" t="n">
        <v>0.0029</v>
      </c>
      <c r="W79" s="21" t="n">
        <v>0.0032</v>
      </c>
      <c r="X79" s="21" t="n">
        <v>0.0035</v>
      </c>
      <c r="Y79" s="21" t="n">
        <v>0.0038</v>
      </c>
      <c r="Z79" s="21" t="n">
        <v>0.0045</v>
      </c>
      <c r="AB79" s="20" t="n">
        <v>0.0041</v>
      </c>
      <c r="AC79" s="20" t="n">
        <v>0.0045</v>
      </c>
      <c r="AD79" s="21" t="n">
        <v>0.004</v>
      </c>
      <c r="AE79" s="21" t="n">
        <v>0.0044</v>
      </c>
      <c r="AF79" s="21" t="n">
        <v>0.0047</v>
      </c>
      <c r="AG79" s="19" t="n">
        <v>0.0048</v>
      </c>
      <c r="AH79" s="21" t="n">
        <v>0.0048</v>
      </c>
      <c r="AI79" s="21" t="n">
        <v>0.0046</v>
      </c>
      <c r="AJ79" s="21" t="n">
        <v>0.0047</v>
      </c>
      <c r="AK79" s="20" t="n">
        <v>0.0045</v>
      </c>
      <c r="AL79" s="20" t="n">
        <v>0.0051</v>
      </c>
      <c r="AM79" s="21" t="n">
        <v>0.005</v>
      </c>
      <c r="AO79" s="21" t="n">
        <v>0.0063</v>
      </c>
      <c r="AP79" s="20" t="n">
        <v>0.0059</v>
      </c>
      <c r="AQ79" s="21" t="n">
        <v>0.0055</v>
      </c>
      <c r="AR79" s="21" t="n">
        <v>0.006</v>
      </c>
      <c r="AS79" s="21" t="n">
        <v>0.006</v>
      </c>
      <c r="AT79" s="22" t="n">
        <v>0.0053</v>
      </c>
      <c r="AU79" s="22" t="n">
        <v>0.0052</v>
      </c>
      <c r="AV79" s="19" t="n">
        <v>0.0055</v>
      </c>
      <c r="AW79" s="22" t="n">
        <v>0.0043</v>
      </c>
      <c r="AX79" s="21" t="n">
        <v>0.0047</v>
      </c>
      <c r="AY79" s="21" t="n">
        <v>0.0054</v>
      </c>
      <c r="AZ79" s="21" t="n">
        <v>0.0057</v>
      </c>
      <c r="BA79" s="16"/>
      <c r="BB79" s="21" t="n">
        <v>0.0055</v>
      </c>
      <c r="BC79" s="20" t="n">
        <v>0.0058</v>
      </c>
      <c r="BD79" s="21" t="n">
        <v>0.0056</v>
      </c>
      <c r="BE79" s="17" t="n">
        <v>0.0053</v>
      </c>
      <c r="BF79" s="21"/>
      <c r="BG79" s="22"/>
      <c r="BH79" s="22"/>
      <c r="BI79" s="19"/>
      <c r="BJ79" s="22"/>
      <c r="BK79" s="21"/>
      <c r="BL79" s="21"/>
      <c r="BM79" s="21"/>
    </row>
    <row r="80" s="4" customFormat="true" ht="14.5" hidden="false" customHeight="false" outlineLevel="0" collapsed="false">
      <c r="A80" s="16" t="s">
        <v>82</v>
      </c>
      <c r="B80" s="22" t="s">
        <v>52</v>
      </c>
      <c r="C80" s="22" t="s">
        <v>52</v>
      </c>
      <c r="D80" s="22" t="s">
        <v>52</v>
      </c>
      <c r="E80" s="22" t="s">
        <v>52</v>
      </c>
      <c r="F80" s="22" t="s">
        <v>52</v>
      </c>
      <c r="G80" s="30" t="s">
        <v>52</v>
      </c>
      <c r="H80" s="30" t="n">
        <v>0.0008</v>
      </c>
      <c r="I80" s="22" t="s">
        <v>52</v>
      </c>
      <c r="J80" s="22" t="s">
        <v>52</v>
      </c>
      <c r="K80" s="22" t="s">
        <v>52</v>
      </c>
      <c r="L80" s="22" t="s">
        <v>52</v>
      </c>
      <c r="M80" s="22" t="s">
        <v>52</v>
      </c>
      <c r="N80" s="22"/>
      <c r="O80" s="22" t="s">
        <v>52</v>
      </c>
      <c r="P80" s="22" t="s">
        <v>52</v>
      </c>
      <c r="Q80" s="22" t="s">
        <v>52</v>
      </c>
      <c r="R80" s="22" t="s">
        <v>52</v>
      </c>
      <c r="S80" s="22" t="s">
        <v>52</v>
      </c>
      <c r="T80" s="22" t="s">
        <v>52</v>
      </c>
      <c r="U80" s="22" t="s">
        <v>52</v>
      </c>
      <c r="V80" s="22" t="s">
        <v>52</v>
      </c>
      <c r="W80" s="22" t="s">
        <v>52</v>
      </c>
      <c r="X80" s="22" t="s">
        <v>52</v>
      </c>
      <c r="Y80" s="21" t="n">
        <v>0.0088</v>
      </c>
      <c r="Z80" s="22" t="n">
        <v>0.0034</v>
      </c>
      <c r="AB80" s="23" t="s">
        <v>52</v>
      </c>
      <c r="AC80" s="23" t="s">
        <v>52</v>
      </c>
      <c r="AD80" s="23" t="s">
        <v>52</v>
      </c>
      <c r="AE80" s="23" t="s">
        <v>52</v>
      </c>
      <c r="AF80" s="23" t="s">
        <v>52</v>
      </c>
      <c r="AG80" s="23" t="s">
        <v>52</v>
      </c>
      <c r="AH80" s="23" t="s">
        <v>52</v>
      </c>
      <c r="AI80" s="23" t="s">
        <v>52</v>
      </c>
      <c r="AJ80" s="23" t="s">
        <v>52</v>
      </c>
      <c r="AK80" s="23" t="s">
        <v>52</v>
      </c>
      <c r="AL80" s="23" t="s">
        <v>52</v>
      </c>
      <c r="AM80" s="23" t="s">
        <v>52</v>
      </c>
      <c r="AN80" s="23"/>
      <c r="AO80" s="23" t="s">
        <v>52</v>
      </c>
      <c r="AP80" s="23" t="s">
        <v>52</v>
      </c>
      <c r="AQ80" s="23" t="s">
        <v>52</v>
      </c>
      <c r="AR80" s="23" t="s">
        <v>52</v>
      </c>
      <c r="AS80" s="23" t="s">
        <v>52</v>
      </c>
      <c r="AT80" s="23" t="s">
        <v>52</v>
      </c>
      <c r="AU80" s="23" t="s">
        <v>52</v>
      </c>
      <c r="AV80" s="23" t="s">
        <v>52</v>
      </c>
      <c r="AW80" s="23" t="s">
        <v>52</v>
      </c>
      <c r="AX80" s="23" t="s">
        <v>52</v>
      </c>
      <c r="AY80" s="23" t="s">
        <v>52</v>
      </c>
      <c r="AZ80" s="23" t="s">
        <v>52</v>
      </c>
      <c r="BA80" s="23"/>
      <c r="BB80" s="23" t="s">
        <v>52</v>
      </c>
      <c r="BC80" s="23" t="s">
        <v>52</v>
      </c>
      <c r="BD80" s="23" t="s">
        <v>52</v>
      </c>
      <c r="BE80" s="23" t="s">
        <v>52</v>
      </c>
      <c r="BF80" s="23"/>
      <c r="BG80" s="23"/>
      <c r="BH80" s="23"/>
      <c r="BI80" s="23"/>
      <c r="BJ80" s="23"/>
      <c r="BK80" s="23"/>
      <c r="BL80" s="23"/>
      <c r="BM80" s="23"/>
    </row>
    <row r="81" s="4" customFormat="true" ht="14.5" hidden="false" customHeight="false" outlineLevel="0" collapsed="false">
      <c r="A81" s="16" t="s">
        <v>83</v>
      </c>
      <c r="B81" s="22" t="s">
        <v>52</v>
      </c>
      <c r="C81" s="22" t="s">
        <v>52</v>
      </c>
      <c r="D81" s="22" t="s">
        <v>52</v>
      </c>
      <c r="E81" s="22" t="s">
        <v>52</v>
      </c>
      <c r="F81" s="22" t="s">
        <v>52</v>
      </c>
      <c r="G81" s="30" t="s">
        <v>52</v>
      </c>
      <c r="H81" s="30" t="s">
        <v>52</v>
      </c>
      <c r="I81" s="22" t="s">
        <v>52</v>
      </c>
      <c r="J81" s="22" t="s">
        <v>52</v>
      </c>
      <c r="K81" s="22" t="s">
        <v>52</v>
      </c>
      <c r="L81" s="22" t="s">
        <v>52</v>
      </c>
      <c r="M81" s="22" t="s">
        <v>52</v>
      </c>
      <c r="N81" s="22"/>
      <c r="O81" s="22" t="s">
        <v>52</v>
      </c>
      <c r="P81" s="22" t="s">
        <v>52</v>
      </c>
      <c r="Q81" s="22" t="s">
        <v>52</v>
      </c>
      <c r="R81" s="22" t="s">
        <v>52</v>
      </c>
      <c r="S81" s="22" t="s">
        <v>52</v>
      </c>
      <c r="T81" s="22" t="s">
        <v>52</v>
      </c>
      <c r="U81" s="22" t="s">
        <v>52</v>
      </c>
      <c r="V81" s="22" t="s">
        <v>52</v>
      </c>
      <c r="W81" s="22" t="s">
        <v>52</v>
      </c>
      <c r="X81" s="22" t="n">
        <v>0.001</v>
      </c>
      <c r="Y81" s="21" t="n">
        <v>0.0011</v>
      </c>
      <c r="Z81" s="22" t="n">
        <v>0.0012</v>
      </c>
      <c r="AB81" s="20" t="n">
        <v>0.0015</v>
      </c>
      <c r="AC81" s="20" t="n">
        <v>0.0013</v>
      </c>
      <c r="AD81" s="22" t="n">
        <v>0.0013</v>
      </c>
      <c r="AE81" s="22" t="n">
        <v>0.0018</v>
      </c>
      <c r="AF81" s="22" t="n">
        <v>0.0016</v>
      </c>
      <c r="AG81" s="22" t="n">
        <v>0.0012</v>
      </c>
      <c r="AH81" s="22" t="n">
        <v>0.0012</v>
      </c>
      <c r="AI81" s="22" t="n">
        <v>0.0012</v>
      </c>
      <c r="AJ81" s="22" t="n">
        <v>0.0012</v>
      </c>
      <c r="AK81" s="20" t="n">
        <v>0.0014</v>
      </c>
      <c r="AL81" s="20" t="n">
        <v>0.0015</v>
      </c>
      <c r="AM81" s="22" t="n">
        <v>0.0018</v>
      </c>
      <c r="AO81" s="22" t="n">
        <v>0.0023</v>
      </c>
      <c r="AP81" s="20" t="n">
        <v>0.0023</v>
      </c>
      <c r="AQ81" s="21" t="n">
        <v>0.0018</v>
      </c>
      <c r="AR81" s="21" t="n">
        <v>0.0019</v>
      </c>
      <c r="AS81" s="22" t="n">
        <v>0.002</v>
      </c>
      <c r="AT81" s="22" t="n">
        <v>0.0018</v>
      </c>
      <c r="AU81" s="22" t="n">
        <v>0.0021</v>
      </c>
      <c r="AV81" s="19" t="n">
        <v>0.0019</v>
      </c>
      <c r="AW81" s="22" t="n">
        <v>0.0018</v>
      </c>
      <c r="AX81" s="19" t="n">
        <v>0.002</v>
      </c>
      <c r="AY81" s="21" t="n">
        <v>0.0018</v>
      </c>
      <c r="AZ81" s="21" t="n">
        <v>0.0019</v>
      </c>
      <c r="BA81" s="16"/>
      <c r="BB81" s="22" t="n">
        <v>0.002</v>
      </c>
      <c r="BC81" s="22" t="n">
        <v>0.0018</v>
      </c>
      <c r="BD81" s="21" t="n">
        <v>0.0015</v>
      </c>
      <c r="BE81" s="17" t="n">
        <v>0.0015</v>
      </c>
      <c r="BF81" s="22"/>
      <c r="BG81" s="22"/>
      <c r="BH81" s="22"/>
      <c r="BI81" s="19"/>
      <c r="BJ81" s="22"/>
      <c r="BK81" s="19"/>
      <c r="BL81" s="21"/>
      <c r="BM81" s="21"/>
    </row>
    <row r="82" s="42" customFormat="true" ht="14.5" hidden="false" customHeight="false" outlineLevel="0" collapsed="false">
      <c r="A82" s="41" t="s">
        <v>84</v>
      </c>
      <c r="B82" s="22" t="s">
        <v>52</v>
      </c>
      <c r="C82" s="22" t="s">
        <v>52</v>
      </c>
      <c r="D82" s="22" t="s">
        <v>52</v>
      </c>
      <c r="E82" s="22" t="s">
        <v>52</v>
      </c>
      <c r="F82" s="22" t="s">
        <v>52</v>
      </c>
      <c r="G82" s="30" t="s">
        <v>52</v>
      </c>
      <c r="H82" s="30" t="s">
        <v>52</v>
      </c>
      <c r="I82" s="22" t="s">
        <v>52</v>
      </c>
      <c r="J82" s="22" t="s">
        <v>52</v>
      </c>
      <c r="K82" s="22" t="s">
        <v>52</v>
      </c>
      <c r="L82" s="22" t="s">
        <v>52</v>
      </c>
      <c r="M82" s="22" t="s">
        <v>52</v>
      </c>
      <c r="N82" s="22"/>
      <c r="O82" s="22" t="s">
        <v>52</v>
      </c>
      <c r="P82" s="22" t="s">
        <v>52</v>
      </c>
      <c r="Q82" s="22" t="s">
        <v>52</v>
      </c>
      <c r="R82" s="22" t="s">
        <v>52</v>
      </c>
      <c r="S82" s="22" t="s">
        <v>52</v>
      </c>
      <c r="T82" s="22" t="s">
        <v>52</v>
      </c>
      <c r="U82" s="22" t="s">
        <v>52</v>
      </c>
      <c r="V82" s="22" t="s">
        <v>52</v>
      </c>
      <c r="W82" s="22" t="s">
        <v>52</v>
      </c>
      <c r="X82" s="22" t="s">
        <v>52</v>
      </c>
      <c r="Y82" s="22" t="s">
        <v>52</v>
      </c>
      <c r="Z82" s="22" t="s">
        <v>52</v>
      </c>
      <c r="AA82" s="22"/>
      <c r="AB82" s="22" t="s">
        <v>52</v>
      </c>
      <c r="AC82" s="22" t="s">
        <v>52</v>
      </c>
      <c r="AD82" s="22" t="s">
        <v>52</v>
      </c>
      <c r="AE82" s="22" t="s">
        <v>52</v>
      </c>
      <c r="AF82" s="22" t="s">
        <v>52</v>
      </c>
      <c r="AG82" s="22" t="s">
        <v>52</v>
      </c>
      <c r="AH82" s="22" t="s">
        <v>52</v>
      </c>
      <c r="AI82" s="22" t="s">
        <v>52</v>
      </c>
      <c r="AJ82" s="22" t="s">
        <v>52</v>
      </c>
      <c r="AK82" s="22" t="s">
        <v>52</v>
      </c>
      <c r="AL82" s="22" t="s">
        <v>52</v>
      </c>
      <c r="AM82" s="22" t="s">
        <v>52</v>
      </c>
      <c r="AN82" s="22"/>
      <c r="AO82" s="22" t="s">
        <v>52</v>
      </c>
      <c r="AP82" s="22" t="s">
        <v>52</v>
      </c>
      <c r="AQ82" s="22" t="s">
        <v>52</v>
      </c>
      <c r="AR82" s="22" t="s">
        <v>52</v>
      </c>
      <c r="AS82" s="22" t="n">
        <v>0.0004</v>
      </c>
      <c r="AT82" s="22" t="n">
        <v>0.0004</v>
      </c>
      <c r="AU82" s="22" t="n">
        <v>0.0005</v>
      </c>
      <c r="AV82" s="19" t="n">
        <v>0.001</v>
      </c>
      <c r="AW82" s="22" t="n">
        <v>0.0005</v>
      </c>
      <c r="AX82" s="19" t="n">
        <v>0.0007</v>
      </c>
      <c r="AY82" s="21" t="n">
        <v>0.0009</v>
      </c>
      <c r="AZ82" s="21" t="n">
        <v>0.0007</v>
      </c>
      <c r="BA82" s="16"/>
      <c r="BB82" s="22" t="n">
        <v>0.0012</v>
      </c>
      <c r="BC82" s="22" t="n">
        <v>0.0009</v>
      </c>
      <c r="BD82" s="27" t="n">
        <v>0.0005</v>
      </c>
      <c r="BE82" s="27" t="n">
        <v>0.0006</v>
      </c>
      <c r="BF82" s="22"/>
      <c r="BG82" s="22"/>
      <c r="BH82" s="22"/>
      <c r="BI82" s="19"/>
      <c r="BJ82" s="22"/>
      <c r="BK82" s="19"/>
      <c r="BL82" s="21"/>
      <c r="BM82" s="21"/>
    </row>
    <row r="83" s="42" customFormat="true" ht="14.5" hidden="false" customHeight="false" outlineLevel="0" collapsed="false">
      <c r="A83" s="41" t="s">
        <v>85</v>
      </c>
      <c r="B83" s="24" t="n">
        <v>0.0002</v>
      </c>
      <c r="C83" s="24" t="n">
        <v>0.0002</v>
      </c>
      <c r="D83" s="24" t="n">
        <v>0.0002</v>
      </c>
      <c r="E83" s="24" t="n">
        <v>0.0002</v>
      </c>
      <c r="F83" s="24" t="n">
        <v>0.0002</v>
      </c>
      <c r="G83" s="24" t="n">
        <v>0.0001</v>
      </c>
      <c r="H83" s="24" t="n">
        <v>0.0002</v>
      </c>
      <c r="I83" s="24" t="n">
        <v>0.0002</v>
      </c>
      <c r="J83" s="24" t="n">
        <v>0.0002</v>
      </c>
      <c r="K83" s="27" t="n">
        <v>0.0004</v>
      </c>
      <c r="L83" s="27" t="n">
        <v>0.0005</v>
      </c>
      <c r="M83" s="27" t="n">
        <v>0.0003</v>
      </c>
      <c r="N83" s="27"/>
      <c r="O83" s="27" t="n">
        <v>0.0003</v>
      </c>
      <c r="P83" s="27" t="n">
        <v>0.0005</v>
      </c>
      <c r="Q83" s="27" t="n">
        <v>0.0006</v>
      </c>
      <c r="R83" s="27" t="n">
        <v>0.0005</v>
      </c>
      <c r="S83" s="27" t="n">
        <v>0.0006</v>
      </c>
      <c r="T83" s="27" t="n">
        <v>0.0006</v>
      </c>
      <c r="U83" s="27" t="n">
        <v>0.0005</v>
      </c>
      <c r="V83" s="27" t="n">
        <v>0.0005</v>
      </c>
      <c r="W83" s="27" t="n">
        <v>0.0006</v>
      </c>
      <c r="X83" s="27" t="n">
        <v>0.0006</v>
      </c>
      <c r="Y83" s="27" t="n">
        <v>0.0005</v>
      </c>
      <c r="Z83" s="27" t="n">
        <v>0.0004</v>
      </c>
      <c r="AA83" s="27"/>
      <c r="AB83" s="27" t="n">
        <v>0.0006</v>
      </c>
      <c r="AC83" s="27" t="n">
        <v>0.0005</v>
      </c>
      <c r="AD83" s="27" t="n">
        <v>0.0005</v>
      </c>
      <c r="AE83" s="27" t="n">
        <v>0.0004</v>
      </c>
      <c r="AF83" s="27" t="n">
        <v>0.0006</v>
      </c>
      <c r="AG83" s="27" t="n">
        <v>0.0005</v>
      </c>
      <c r="AH83" s="27" t="n">
        <v>0.0004</v>
      </c>
      <c r="AI83" s="27" t="n">
        <v>0.0006</v>
      </c>
      <c r="AJ83" s="27" t="n">
        <v>0.0005</v>
      </c>
      <c r="AK83" s="27" t="n">
        <v>0.0007</v>
      </c>
      <c r="AL83" s="27" t="n">
        <v>0.0005</v>
      </c>
      <c r="AM83" s="27" t="n">
        <v>0.0074</v>
      </c>
      <c r="AN83" s="27"/>
      <c r="AO83" s="27" t="n">
        <v>0.0212</v>
      </c>
      <c r="AP83" s="27" t="n">
        <v>0.0177</v>
      </c>
      <c r="AQ83" s="27" t="n">
        <v>0.0168</v>
      </c>
      <c r="AR83" s="27" t="n">
        <v>0.0169</v>
      </c>
      <c r="AS83" s="27" t="n">
        <v>0.0156</v>
      </c>
      <c r="AT83" s="27" t="n">
        <v>0.0163</v>
      </c>
      <c r="AU83" s="22" t="n">
        <v>0.0204</v>
      </c>
      <c r="AV83" s="19" t="n">
        <v>0.019</v>
      </c>
      <c r="AW83" s="22" t="n">
        <v>0.0238</v>
      </c>
      <c r="AX83" s="21" t="n">
        <v>0.0217</v>
      </c>
      <c r="AY83" s="21" t="n">
        <v>0.0244</v>
      </c>
      <c r="AZ83" s="21" t="n">
        <v>0.0249</v>
      </c>
      <c r="BA83" s="16"/>
      <c r="BB83" s="21" t="n">
        <v>0.0293</v>
      </c>
      <c r="BC83" s="21" t="n">
        <v>0.029</v>
      </c>
      <c r="BD83" s="21" t="n">
        <v>0.0311</v>
      </c>
      <c r="BE83" s="20" t="n">
        <v>0.0363</v>
      </c>
      <c r="BF83" s="27"/>
      <c r="BG83" s="27"/>
      <c r="BH83" s="22"/>
      <c r="BI83" s="19"/>
      <c r="BJ83" s="22"/>
      <c r="BK83" s="21"/>
      <c r="BL83" s="21"/>
      <c r="BM83" s="21"/>
    </row>
    <row r="84" s="42" customFormat="true" ht="14.5" hidden="false" customHeight="false" outlineLevel="0" collapsed="false">
      <c r="A84" s="41" t="s">
        <v>86</v>
      </c>
      <c r="B84" s="24" t="n">
        <v>0.0001</v>
      </c>
      <c r="C84" s="24" t="n">
        <v>0</v>
      </c>
      <c r="D84" s="24" t="n">
        <v>0.0001</v>
      </c>
      <c r="E84" s="24" t="n">
        <v>0.0001</v>
      </c>
      <c r="F84" s="24" t="n">
        <v>0</v>
      </c>
      <c r="G84" s="24" t="n">
        <v>0.0001</v>
      </c>
      <c r="H84" s="24" t="n">
        <v>0.0001</v>
      </c>
      <c r="I84" s="24" t="n">
        <v>0.0001</v>
      </c>
      <c r="J84" s="24" t="n">
        <v>9.8E-005</v>
      </c>
      <c r="K84" s="27" t="n">
        <v>9.5E-005</v>
      </c>
      <c r="L84" s="27" t="n">
        <v>8.8E-005</v>
      </c>
      <c r="M84" s="27" t="n">
        <v>9.3E-005</v>
      </c>
      <c r="N84" s="27"/>
      <c r="O84" s="27" t="n">
        <v>8.8E-005</v>
      </c>
      <c r="P84" s="27" t="n">
        <v>0.000105</v>
      </c>
      <c r="Q84" s="27" t="n">
        <v>0.000181</v>
      </c>
      <c r="R84" s="27" t="n">
        <v>0.000222</v>
      </c>
      <c r="S84" s="27" t="n">
        <v>0.000186</v>
      </c>
      <c r="T84" s="27" t="n">
        <v>0.000147</v>
      </c>
      <c r="U84" s="27" t="n">
        <v>0.000228</v>
      </c>
      <c r="V84" s="27" t="n">
        <v>0.000234</v>
      </c>
      <c r="W84" s="27" t="n">
        <v>0.000167</v>
      </c>
      <c r="X84" s="27" t="n">
        <v>0.000163</v>
      </c>
      <c r="Y84" s="27" t="n">
        <v>0.000104</v>
      </c>
      <c r="Z84" s="27" t="n">
        <v>9.9E-005</v>
      </c>
      <c r="AA84" s="27"/>
      <c r="AB84" s="27" t="n">
        <v>9E-005</v>
      </c>
      <c r="AC84" s="27" t="n">
        <v>7.2E-005</v>
      </c>
      <c r="AD84" s="27" t="n">
        <v>0.000126</v>
      </c>
      <c r="AE84" s="27" t="n">
        <v>0.000124</v>
      </c>
      <c r="AF84" s="27" t="n">
        <v>0.000115</v>
      </c>
      <c r="AG84" s="27" t="n">
        <v>0.000158</v>
      </c>
      <c r="AH84" s="27" t="n">
        <v>0.000101</v>
      </c>
      <c r="AI84" s="27" t="n">
        <v>0.000133</v>
      </c>
      <c r="AJ84" s="27" t="n">
        <v>0.000143</v>
      </c>
      <c r="AK84" s="27" t="n">
        <v>0.000168</v>
      </c>
      <c r="AL84" s="27" t="n">
        <v>0.000112</v>
      </c>
      <c r="AM84" s="27" t="n">
        <v>0.000659</v>
      </c>
      <c r="AN84" s="27"/>
      <c r="AO84" s="27" t="n">
        <v>0.001947</v>
      </c>
      <c r="AP84" s="27" t="n">
        <v>0.001567</v>
      </c>
      <c r="AQ84" s="27" t="n">
        <v>0.001583</v>
      </c>
      <c r="AR84" s="27" t="n">
        <v>0.001845</v>
      </c>
      <c r="AS84" s="27" t="n">
        <v>0.001733</v>
      </c>
      <c r="AT84" s="27" t="n">
        <v>0.001673</v>
      </c>
      <c r="AU84" s="27" t="n">
        <v>0.001894</v>
      </c>
      <c r="AV84" s="27" t="n">
        <v>0.002084</v>
      </c>
      <c r="AW84" s="22" t="n">
        <v>0.0046</v>
      </c>
      <c r="AX84" s="21" t="n">
        <v>0.0039</v>
      </c>
      <c r="AY84" s="21" t="n">
        <v>0.0039</v>
      </c>
      <c r="AZ84" s="21" t="n">
        <v>0.0044</v>
      </c>
      <c r="BA84" s="16"/>
      <c r="BB84" s="21" t="n">
        <v>0.0046</v>
      </c>
      <c r="BC84" s="21" t="n">
        <v>0.0053</v>
      </c>
      <c r="BD84" s="21" t="n">
        <v>0.0054</v>
      </c>
      <c r="BE84" s="21" t="n">
        <v>0.0064</v>
      </c>
      <c r="BF84" s="27"/>
      <c r="BG84" s="27"/>
      <c r="BH84" s="27"/>
      <c r="BI84" s="27"/>
      <c r="BJ84" s="22"/>
      <c r="BK84" s="21"/>
      <c r="BL84" s="21"/>
      <c r="BM84" s="21"/>
    </row>
    <row r="85" s="4" customFormat="true" ht="12.5" hidden="false" customHeight="false" outlineLevel="0" collapsed="false">
      <c r="A85" s="43"/>
      <c r="B85" s="31"/>
      <c r="C85" s="31"/>
      <c r="D85" s="31"/>
      <c r="E85" s="31"/>
      <c r="I85" s="23"/>
      <c r="J85" s="23"/>
      <c r="K85" s="23"/>
      <c r="L85" s="23"/>
      <c r="M85" s="23"/>
      <c r="N85" s="2"/>
      <c r="O85" s="31"/>
      <c r="P85" s="31"/>
      <c r="Q85" s="31"/>
      <c r="R85" s="31"/>
      <c r="T85" s="42"/>
      <c r="U85" s="42"/>
      <c r="V85" s="42"/>
      <c r="W85" s="23"/>
      <c r="X85" s="23"/>
      <c r="Y85" s="23"/>
      <c r="Z85" s="23"/>
      <c r="AB85" s="31"/>
      <c r="AC85" s="31"/>
      <c r="AD85" s="31"/>
      <c r="AE85" s="31"/>
      <c r="AG85" s="42"/>
      <c r="AH85" s="42"/>
      <c r="AI85" s="42"/>
      <c r="AJ85" s="23"/>
      <c r="AK85" s="23"/>
      <c r="AL85" s="23"/>
      <c r="AM85" s="23"/>
      <c r="AO85" s="23"/>
      <c r="AP85" s="31"/>
      <c r="AQ85" s="31"/>
      <c r="AR85" s="31"/>
      <c r="AT85" s="42"/>
      <c r="AU85" s="42"/>
      <c r="AV85" s="42"/>
      <c r="AW85" s="23"/>
      <c r="AX85" s="23"/>
      <c r="AY85" s="23"/>
      <c r="AZ85" s="23"/>
      <c r="BA85" s="16"/>
      <c r="BB85" s="23"/>
      <c r="BC85" s="31"/>
      <c r="BD85" s="31"/>
      <c r="BG85" s="42"/>
      <c r="BH85" s="42"/>
      <c r="BI85" s="42"/>
      <c r="BJ85" s="23"/>
      <c r="BK85" s="23"/>
      <c r="BL85" s="23"/>
      <c r="BM85" s="23"/>
    </row>
    <row r="86" s="14" customFormat="true" ht="13" hidden="false" customHeight="false" outlineLevel="0" collapsed="false">
      <c r="A86" s="44" t="s">
        <v>87</v>
      </c>
      <c r="B86" s="45" t="n">
        <v>0.240176438625654</v>
      </c>
      <c r="C86" s="45" t="n">
        <v>0.240936939725363</v>
      </c>
      <c r="D86" s="45" t="n">
        <v>0.251030087080888</v>
      </c>
      <c r="E86" s="45" t="n">
        <v>0.250411582801922</v>
      </c>
      <c r="F86" s="46" t="n">
        <v>0.256988615994946</v>
      </c>
      <c r="G86" s="46" t="n">
        <v>0.244521250376588</v>
      </c>
      <c r="H86" s="46" t="n">
        <v>0.245566744127831</v>
      </c>
      <c r="I86" s="46" t="n">
        <v>0.253826657939681</v>
      </c>
      <c r="J86" s="46" t="n">
        <v>0.249553487613069</v>
      </c>
      <c r="K86" s="46" t="n">
        <v>0.238021472202514</v>
      </c>
      <c r="L86" s="46" t="n">
        <v>0.234982978915456</v>
      </c>
      <c r="M86" s="46" t="n">
        <v>0.247032855405818</v>
      </c>
      <c r="N86" s="2"/>
      <c r="O86" s="45" t="n">
        <v>0.231463439580713</v>
      </c>
      <c r="P86" s="45" t="n">
        <v>0.2283</v>
      </c>
      <c r="Q86" s="45" t="n">
        <v>0.236</v>
      </c>
      <c r="R86" s="45" t="n">
        <v>0.232</v>
      </c>
      <c r="S86" s="47" t="n">
        <v>0.2293</v>
      </c>
      <c r="T86" s="46" t="n">
        <v>0.2222</v>
      </c>
      <c r="U86" s="46" t="n">
        <v>0.2194</v>
      </c>
      <c r="V86" s="46" t="n">
        <v>0.2284</v>
      </c>
      <c r="W86" s="47" t="n">
        <v>0.226252200563354</v>
      </c>
      <c r="X86" s="47" t="n">
        <v>0.224743395452171</v>
      </c>
      <c r="Y86" s="47" t="n">
        <v>0.208806463605209</v>
      </c>
      <c r="Z86" s="47" t="n">
        <v>0.2158</v>
      </c>
      <c r="AB86" s="45" t="n">
        <v>0.2211</v>
      </c>
      <c r="AC86" s="45" t="n">
        <v>0.2191</v>
      </c>
      <c r="AD86" s="45" t="n">
        <v>0.2152</v>
      </c>
      <c r="AE86" s="45" t="n">
        <v>0.2152</v>
      </c>
      <c r="AF86" s="47" t="n">
        <v>0.2235</v>
      </c>
      <c r="AG86" s="46" t="n">
        <v>0.2205</v>
      </c>
      <c r="AH86" s="46" t="n">
        <v>0.2225</v>
      </c>
      <c r="AI86" s="46" t="n">
        <v>0.2205</v>
      </c>
      <c r="AJ86" s="47" t="n">
        <v>0.2243</v>
      </c>
      <c r="AK86" s="47" t="n">
        <v>0.2191</v>
      </c>
      <c r="AL86" s="47" t="n">
        <v>0.2155</v>
      </c>
      <c r="AM86" s="47" t="n">
        <v>0.2249</v>
      </c>
      <c r="AN86" s="4"/>
      <c r="AO86" s="47" t="n">
        <v>0.2184</v>
      </c>
      <c r="AP86" s="45" t="n">
        <v>0.211893</v>
      </c>
      <c r="AQ86" s="45" t="n">
        <v>0.2153</v>
      </c>
      <c r="AR86" s="45" t="n">
        <v>0.222</v>
      </c>
      <c r="AS86" s="47" t="n">
        <v>0.2259</v>
      </c>
      <c r="AT86" s="46" t="n">
        <v>0.2132</v>
      </c>
      <c r="AU86" s="46" t="n">
        <v>0.2171</v>
      </c>
      <c r="AV86" s="46" t="n">
        <v>0.2116</v>
      </c>
      <c r="AW86" s="47" t="n">
        <v>0.2226</v>
      </c>
      <c r="AX86" s="47" t="n">
        <v>0.2316</v>
      </c>
      <c r="AY86" s="47" t="n">
        <v>0.2226</v>
      </c>
      <c r="AZ86" s="47" t="n">
        <v>0.2272</v>
      </c>
      <c r="BA86" s="16"/>
      <c r="BB86" s="47" t="n">
        <v>0.222042</v>
      </c>
      <c r="BC86" s="45" t="n">
        <v>0.222411</v>
      </c>
      <c r="BD86" s="45" t="n">
        <v>0.21968</v>
      </c>
      <c r="BE86" s="45" t="n">
        <v>0.223292</v>
      </c>
      <c r="BF86" s="47"/>
      <c r="BG86" s="46"/>
      <c r="BH86" s="46"/>
      <c r="BI86" s="46"/>
      <c r="BJ86" s="47"/>
      <c r="BK86" s="47"/>
      <c r="BL86" s="47"/>
      <c r="BM86" s="47"/>
    </row>
    <row r="87" s="4" customFormat="true" ht="14.5" hidden="false" customHeight="false" outlineLevel="0" collapsed="false">
      <c r="A87" s="16" t="s">
        <v>88</v>
      </c>
      <c r="B87" s="22" t="n">
        <v>0.245992023847795</v>
      </c>
      <c r="C87" s="22" t="n">
        <v>0.240136728723075</v>
      </c>
      <c r="D87" s="22" t="n">
        <v>0.249970933345216</v>
      </c>
      <c r="E87" s="22" t="n">
        <v>0.249887208850075</v>
      </c>
      <c r="F87" s="22" t="n">
        <v>0.245977916751784</v>
      </c>
      <c r="G87" s="22" t="n">
        <v>0.222354921334121</v>
      </c>
      <c r="H87" s="22" t="n">
        <v>0.229146714257634</v>
      </c>
      <c r="I87" s="22" t="n">
        <v>0.243968262018504</v>
      </c>
      <c r="J87" s="22" t="n">
        <v>0.246505275025345</v>
      </c>
      <c r="K87" s="22" t="n">
        <v>0.250078568860807</v>
      </c>
      <c r="L87" s="22" t="n">
        <v>0.253022672092693</v>
      </c>
      <c r="M87" s="22" t="n">
        <v>0.238918236037895</v>
      </c>
      <c r="N87" s="2"/>
      <c r="O87" s="22" t="n">
        <v>0.246879103862074</v>
      </c>
      <c r="P87" s="22" t="n">
        <v>0.2475</v>
      </c>
      <c r="Q87" s="22" t="n">
        <v>0.2518</v>
      </c>
      <c r="R87" s="22" t="n">
        <v>0.241909216849916</v>
      </c>
      <c r="S87" s="22" t="n">
        <v>0.2433</v>
      </c>
      <c r="T87" s="22" t="n">
        <v>0.2433</v>
      </c>
      <c r="U87" s="22" t="n">
        <v>0.2342</v>
      </c>
      <c r="V87" s="22" t="n">
        <v>0.229</v>
      </c>
      <c r="W87" s="22" t="n">
        <v>0.23830863632188</v>
      </c>
      <c r="X87" s="22" t="n">
        <v>0.236464307025936</v>
      </c>
      <c r="Y87" s="22" t="n">
        <v>0.224646745123584</v>
      </c>
      <c r="Z87" s="22" t="n">
        <v>0.2134</v>
      </c>
      <c r="AB87" s="22" t="n">
        <v>0.2313</v>
      </c>
      <c r="AC87" s="22" t="n">
        <v>0.2322</v>
      </c>
      <c r="AD87" s="22" t="n">
        <v>0.2367</v>
      </c>
      <c r="AE87" s="22" t="n">
        <v>0.232</v>
      </c>
      <c r="AF87" s="22" t="n">
        <v>0.2318</v>
      </c>
      <c r="AG87" s="22" t="n">
        <v>0.2404</v>
      </c>
      <c r="AH87" s="22" t="n">
        <v>0.2316</v>
      </c>
      <c r="AI87" s="22" t="n">
        <v>0.2345</v>
      </c>
      <c r="AJ87" s="22" t="n">
        <v>0.233</v>
      </c>
      <c r="AK87" s="22" t="n">
        <v>0.2445</v>
      </c>
      <c r="AL87" s="22" t="n">
        <v>0.236</v>
      </c>
      <c r="AM87" s="22" t="n">
        <v>0.2333</v>
      </c>
      <c r="AO87" s="22" t="n">
        <v>0.2407</v>
      </c>
      <c r="AP87" s="22" t="n">
        <v>0.2423</v>
      </c>
      <c r="AQ87" s="22" t="n">
        <v>0.2417</v>
      </c>
      <c r="AR87" s="22" t="n">
        <v>0.242</v>
      </c>
      <c r="AS87" s="22" t="n">
        <v>0.2339</v>
      </c>
      <c r="AT87" s="22" t="n">
        <v>0.2132</v>
      </c>
      <c r="AU87" s="22" t="n">
        <v>0.2199</v>
      </c>
      <c r="AV87" s="22" t="n">
        <v>0.237</v>
      </c>
      <c r="AW87" s="22" t="n">
        <v>0.2359</v>
      </c>
      <c r="AX87" s="22" t="n">
        <v>0.2216</v>
      </c>
      <c r="AY87" s="22" t="n">
        <v>0.2186</v>
      </c>
      <c r="AZ87" s="22" t="n">
        <v>0.2143</v>
      </c>
      <c r="BA87" s="16"/>
      <c r="BB87" s="22" t="n">
        <v>0.221804</v>
      </c>
      <c r="BC87" s="22" t="n">
        <v>0.217663</v>
      </c>
      <c r="BD87" s="22" t="n">
        <v>0.2218</v>
      </c>
      <c r="BE87" s="22" t="n">
        <v>0.216272</v>
      </c>
      <c r="BF87" s="22"/>
      <c r="BG87" s="22"/>
      <c r="BH87" s="22"/>
      <c r="BI87" s="22"/>
      <c r="BJ87" s="22"/>
      <c r="BK87" s="22"/>
      <c r="BL87" s="22"/>
      <c r="BM87" s="22"/>
    </row>
    <row r="88" s="4" customFormat="true" ht="12.5" hidden="false" customHeight="false" outlineLevel="0" collapsed="false">
      <c r="A88" s="48" t="s">
        <v>89</v>
      </c>
      <c r="B88" s="49" t="n">
        <v>0.218486001101048</v>
      </c>
      <c r="C88" s="49" t="n">
        <v>0.216606705825794</v>
      </c>
      <c r="D88" s="49" t="n">
        <v>0.208552750373485</v>
      </c>
      <c r="E88" s="49" t="n">
        <v>0.195997417880555</v>
      </c>
      <c r="F88" s="49" t="n">
        <v>0.195581476122521</v>
      </c>
      <c r="G88" s="49" t="n">
        <v>0.252724425479572</v>
      </c>
      <c r="H88" s="49" t="n">
        <v>0.222932356747212</v>
      </c>
      <c r="I88" s="49" t="n">
        <v>0.196353090088803</v>
      </c>
      <c r="J88" s="49" t="n">
        <v>0.215618609441976</v>
      </c>
      <c r="K88" s="49" t="n">
        <v>0.209176446657263</v>
      </c>
      <c r="L88" s="49" t="n">
        <v>0.218783633331638</v>
      </c>
      <c r="M88" s="49" t="n">
        <v>0.214140335489604</v>
      </c>
      <c r="N88" s="2"/>
      <c r="O88" s="50" t="n">
        <v>0.195377115549033</v>
      </c>
      <c r="P88" s="50" t="n">
        <v>0.2101</v>
      </c>
      <c r="Q88" s="50" t="n">
        <v>0.2228</v>
      </c>
      <c r="R88" s="50" t="n">
        <v>0.2007</v>
      </c>
      <c r="S88" s="50" t="n">
        <v>0.2102</v>
      </c>
      <c r="T88" s="49" t="n">
        <v>0.2208</v>
      </c>
      <c r="U88" s="49" t="n">
        <v>0.2188</v>
      </c>
      <c r="V88" s="49" t="n">
        <v>0.2162</v>
      </c>
      <c r="W88" s="50" t="n">
        <v>0.228323081495703</v>
      </c>
      <c r="X88" s="50" t="n">
        <v>0.212077078184162</v>
      </c>
      <c r="Y88" s="50" t="n">
        <v>0.256844674772452</v>
      </c>
      <c r="Z88" s="50" t="n">
        <v>0.2467</v>
      </c>
      <c r="AB88" s="50" t="n">
        <v>0.2056</v>
      </c>
      <c r="AC88" s="50" t="n">
        <v>0.2016</v>
      </c>
      <c r="AD88" s="50" t="n">
        <v>0.2073</v>
      </c>
      <c r="AE88" s="50" t="n">
        <v>0.1949</v>
      </c>
      <c r="AF88" s="50" t="n">
        <v>0.1963</v>
      </c>
      <c r="AG88" s="49" t="n">
        <v>0.2049</v>
      </c>
      <c r="AH88" s="49" t="n">
        <v>0.2004</v>
      </c>
      <c r="AI88" s="49" t="n">
        <v>0.2015</v>
      </c>
      <c r="AJ88" s="50" t="n">
        <v>0.2107</v>
      </c>
      <c r="AK88" s="50" t="n">
        <v>0.1982</v>
      </c>
      <c r="AL88" s="50" t="n">
        <v>0.1965</v>
      </c>
      <c r="AM88" s="50" t="n">
        <v>0.175</v>
      </c>
      <c r="AO88" s="50" t="n">
        <v>0.1628</v>
      </c>
      <c r="AP88" s="50" t="n">
        <v>0.1629</v>
      </c>
      <c r="AQ88" s="50" t="n">
        <v>0.167</v>
      </c>
      <c r="AR88" s="50" t="n">
        <v>0.161</v>
      </c>
      <c r="AS88" s="50" t="n">
        <v>0.1615</v>
      </c>
      <c r="AT88" s="49" t="n">
        <v>0.2274</v>
      </c>
      <c r="AU88" s="49" t="n">
        <v>0.2057</v>
      </c>
      <c r="AV88" s="49" t="n">
        <v>0.1863</v>
      </c>
      <c r="AW88" s="50" t="n">
        <v>0.1658</v>
      </c>
      <c r="AX88" s="50" t="n">
        <v>0.1631</v>
      </c>
      <c r="AY88" s="50" t="n">
        <v>0.1623</v>
      </c>
      <c r="AZ88" s="50" t="n">
        <v>0.1581</v>
      </c>
      <c r="BA88" s="16"/>
      <c r="BB88" s="50" t="n">
        <v>0.159721</v>
      </c>
      <c r="BC88" s="50" t="n">
        <v>0.160662</v>
      </c>
      <c r="BD88" s="50" t="n">
        <v>0.162519</v>
      </c>
      <c r="BE88" s="50" t="n">
        <v>0.158983</v>
      </c>
      <c r="BF88" s="50"/>
      <c r="BG88" s="49"/>
      <c r="BH88" s="49"/>
      <c r="BI88" s="49"/>
      <c r="BJ88" s="50"/>
      <c r="BK88" s="50"/>
      <c r="BL88" s="50"/>
      <c r="BM88" s="50"/>
    </row>
    <row r="89" customFormat="false" ht="12.5" hidden="false" customHeight="false" outlineLevel="0" collapsed="false">
      <c r="B89" s="4"/>
      <c r="C89" s="4"/>
      <c r="D89" s="4"/>
      <c r="E89" s="4"/>
      <c r="F89" s="4"/>
      <c r="G89" s="4"/>
      <c r="O89" s="4"/>
      <c r="P89" s="4"/>
      <c r="Q89" s="4"/>
      <c r="R89" s="4"/>
      <c r="S89" s="4"/>
      <c r="T89" s="4"/>
      <c r="AB89" s="4"/>
      <c r="AC89" s="4"/>
      <c r="AD89" s="4"/>
      <c r="AE89" s="4"/>
      <c r="AF89" s="4"/>
      <c r="AG89" s="4"/>
      <c r="AO89" s="4"/>
      <c r="AP89" s="4"/>
      <c r="AQ89" s="4"/>
      <c r="AR89" s="4"/>
      <c r="AS89" s="4"/>
      <c r="AT89" s="4"/>
      <c r="BA89" s="16"/>
    </row>
    <row r="90" customFormat="false" ht="12.5" hidden="false" customHeight="false" outlineLevel="0" collapsed="false">
      <c r="A90" s="1" t="s">
        <v>90</v>
      </c>
      <c r="B90" s="4"/>
      <c r="C90" s="4"/>
      <c r="D90" s="4"/>
      <c r="E90" s="4"/>
      <c r="F90" s="4"/>
      <c r="G90" s="4"/>
      <c r="L90" s="21"/>
      <c r="O90" s="4"/>
      <c r="P90" s="4"/>
      <c r="Q90" s="4"/>
      <c r="R90" s="4"/>
      <c r="S90" s="4"/>
      <c r="T90" s="4"/>
      <c r="Y90" s="21"/>
      <c r="AB90" s="4"/>
      <c r="AC90" s="4"/>
      <c r="AD90" s="4"/>
      <c r="AE90" s="4"/>
      <c r="AF90" s="4"/>
      <c r="AG90" s="4"/>
      <c r="AL90" s="21"/>
      <c r="AO90" s="4"/>
      <c r="AP90" s="4"/>
      <c r="AQ90" s="4"/>
      <c r="AR90" s="4"/>
      <c r="AS90" s="4"/>
      <c r="AT90" s="4"/>
      <c r="AY90" s="21"/>
      <c r="BA90" s="41"/>
    </row>
    <row r="91" customFormat="false" ht="13" hidden="false" customHeight="false" outlineLevel="0" collapsed="false">
      <c r="A91" s="1" t="s">
        <v>91</v>
      </c>
      <c r="AF91" s="51"/>
      <c r="AS91" s="51"/>
    </row>
    <row r="92" customFormat="false" ht="12.5" hidden="false" customHeight="false" outlineLevel="0" collapsed="false">
      <c r="A92" s="1" t="s">
        <v>92</v>
      </c>
      <c r="AF92" s="22"/>
      <c r="AS92" s="22"/>
    </row>
    <row r="93" customFormat="false" ht="12.5" hidden="false" customHeight="false" outlineLevel="0" collapsed="false">
      <c r="A93" s="1" t="s">
        <v>93</v>
      </c>
      <c r="AF93" s="22"/>
      <c r="AS93" s="22"/>
    </row>
    <row r="94" customFormat="false" ht="12.5" hidden="false" customHeight="false" outlineLevel="0" collapsed="false">
      <c r="A94" s="1" t="s">
        <v>94</v>
      </c>
      <c r="AF94" s="22"/>
      <c r="AS94" s="22"/>
    </row>
    <row r="95" customFormat="false" ht="12.5" hidden="false" customHeight="false" outlineLevel="0" collapsed="false">
      <c r="A95" s="52" t="s">
        <v>95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AF95" s="22"/>
      <c r="AS95" s="22"/>
    </row>
    <row r="96" customFormat="false" ht="12.5" hidden="false" customHeight="false" outlineLevel="0" collapsed="false">
      <c r="A96" s="1" t="s">
        <v>96</v>
      </c>
      <c r="AF96" s="22"/>
      <c r="AS96" s="22"/>
    </row>
    <row r="97" customFormat="false" ht="12.5" hidden="false" customHeight="false" outlineLevel="0" collapsed="false">
      <c r="A97" s="1" t="s">
        <v>97</v>
      </c>
    </row>
    <row r="98" customFormat="false" ht="12.5" hidden="false" customHeight="false" outlineLevel="0" collapsed="false">
      <c r="A98" s="1" t="s">
        <v>98</v>
      </c>
    </row>
    <row r="99" customFormat="false" ht="12.5" hidden="false" customHeight="false" outlineLevel="0" collapsed="false">
      <c r="A99" s="1" t="s">
        <v>99</v>
      </c>
    </row>
    <row r="100" customFormat="false" ht="12.5" hidden="false" customHeight="false" outlineLevel="0" collapsed="false">
      <c r="A100" s="1" t="s">
        <v>100</v>
      </c>
    </row>
    <row r="101" customFormat="false" ht="12.5" hidden="false" customHeight="false" outlineLevel="0" collapsed="false">
      <c r="A101" s="1" t="s">
        <v>101</v>
      </c>
    </row>
    <row r="102" customFormat="false" ht="12.5" hidden="false" customHeight="false" outlineLevel="0" collapsed="false">
      <c r="A102" s="1" t="s">
        <v>102</v>
      </c>
    </row>
    <row r="103" customFormat="false" ht="12.5" hidden="false" customHeight="false" outlineLevel="0" collapsed="false">
      <c r="A103" s="2"/>
    </row>
    <row r="104" customFormat="false" ht="12.5" hidden="false" customHeight="false" outlineLevel="0" collapsed="false">
      <c r="A104" s="1" t="s">
        <v>103</v>
      </c>
    </row>
    <row r="105" customFormat="false" ht="12.5" hidden="false" customHeight="false" outlineLevel="0" collapsed="false">
      <c r="A105" s="1" t="s">
        <v>104</v>
      </c>
    </row>
    <row r="107" customFormat="false" ht="12.5" hidden="false" customHeight="false" outlineLevel="0" collapsed="false">
      <c r="A107" s="1" t="s">
        <v>105</v>
      </c>
    </row>
  </sheetData>
  <mergeCells count="7">
    <mergeCell ref="A1:A2"/>
    <mergeCell ref="A3:A4"/>
    <mergeCell ref="B3:M3"/>
    <mergeCell ref="O3:Z3"/>
    <mergeCell ref="AB3:AM3"/>
    <mergeCell ref="AO3:AZ3"/>
    <mergeCell ref="BB3:B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A102" activeCellId="0" sqref="A102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true" hidden="false" outlineLevel="0" max="13" min="2" style="2" width="9.07"/>
    <col collapsed="false" customWidth="true" hidden="false" outlineLevel="0" max="14" min="14" style="2" width="2.74"/>
    <col collapsed="false" customWidth="true" hidden="false" outlineLevel="0" max="26" min="15" style="2" width="9.07"/>
    <col collapsed="false" customWidth="true" hidden="false" outlineLevel="0" max="27" min="27" style="2" width="2.49"/>
    <col collapsed="false" customWidth="true" hidden="false" outlineLevel="0" max="39" min="28" style="2" width="9.07"/>
    <col collapsed="false" customWidth="true" hidden="false" outlineLevel="0" max="40" min="40" style="2" width="2.33"/>
    <col collapsed="false" customWidth="true" hidden="false" outlineLevel="0" max="52" min="41" style="2" width="9.07"/>
    <col collapsed="false" customWidth="true" hidden="false" outlineLevel="0" max="53" min="53" style="2" width="2.49"/>
    <col collapsed="false" customWidth="true" hidden="false" outlineLevel="0" max="65" min="54" style="2" width="8.57"/>
    <col collapsed="false" customWidth="false" hidden="false" outlineLevel="0" max="257" min="66" style="2" width="8.99"/>
  </cols>
  <sheetData>
    <row r="1" customFormat="false" ht="21" hidden="false" customHeight="true" outlineLevel="0" collapsed="false">
      <c r="A1" s="3" t="s">
        <v>106</v>
      </c>
    </row>
    <row r="2" customFormat="false" ht="21" hidden="false" customHeight="true" outlineLevel="0" collapsed="false">
      <c r="A2" s="3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B3" s="6" t="n">
        <v>2025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53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2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B4" s="7" t="s">
        <v>2</v>
      </c>
      <c r="BC4" s="7" t="s">
        <v>3</v>
      </c>
      <c r="BD4" s="7" t="s">
        <v>4</v>
      </c>
      <c r="BE4" s="7" t="s">
        <v>16</v>
      </c>
      <c r="BF4" s="7" t="s">
        <v>6</v>
      </c>
      <c r="BG4" s="7" t="s">
        <v>7</v>
      </c>
      <c r="BH4" s="7" t="s">
        <v>8</v>
      </c>
      <c r="BI4" s="9" t="s">
        <v>15</v>
      </c>
      <c r="BJ4" s="7" t="s">
        <v>14</v>
      </c>
      <c r="BK4" s="7" t="s">
        <v>11</v>
      </c>
      <c r="BL4" s="7" t="s">
        <v>12</v>
      </c>
      <c r="BM4" s="7" t="s">
        <v>13</v>
      </c>
    </row>
    <row r="5" s="4" customFormat="true" ht="18" hidden="false" customHeight="true" outlineLevel="0" collapsed="false">
      <c r="A5" s="10" t="s">
        <v>17</v>
      </c>
      <c r="B5" s="54" t="n">
        <v>0.1014</v>
      </c>
      <c r="C5" s="54" t="n">
        <v>0.0952</v>
      </c>
      <c r="D5" s="54" t="n">
        <v>0.1019</v>
      </c>
      <c r="E5" s="54" t="n">
        <v>0.1014</v>
      </c>
      <c r="F5" s="54" t="n">
        <v>0.098</v>
      </c>
      <c r="G5" s="54" t="n">
        <v>0.086</v>
      </c>
      <c r="H5" s="54" t="n">
        <v>0.0895</v>
      </c>
      <c r="I5" s="54" t="n">
        <v>0.0989</v>
      </c>
      <c r="J5" s="54" t="n">
        <v>0.0923</v>
      </c>
      <c r="K5" s="54" t="n">
        <v>0.0924</v>
      </c>
      <c r="L5" s="54" t="n">
        <v>0.0932</v>
      </c>
      <c r="M5" s="54" t="n">
        <v>0.1097</v>
      </c>
      <c r="N5" s="2"/>
      <c r="O5" s="54" t="n">
        <v>0.0975</v>
      </c>
      <c r="P5" s="54" t="n">
        <v>0.0911</v>
      </c>
      <c r="Q5" s="54" t="n">
        <v>0.0882</v>
      </c>
      <c r="R5" s="54" t="n">
        <v>0.087</v>
      </c>
      <c r="S5" s="54" t="n">
        <v>0.0924</v>
      </c>
      <c r="T5" s="54" t="n">
        <v>0.0809</v>
      </c>
      <c r="U5" s="54" t="n">
        <v>0.076</v>
      </c>
      <c r="V5" s="54" t="n">
        <v>0.0847</v>
      </c>
      <c r="W5" s="54" t="n">
        <v>0.0864</v>
      </c>
      <c r="X5" s="54" t="n">
        <v>0.0828</v>
      </c>
      <c r="Y5" s="54" t="n">
        <v>0.0815</v>
      </c>
      <c r="Z5" s="54" t="n">
        <v>0.0908</v>
      </c>
      <c r="AA5" s="2"/>
      <c r="AB5" s="54" t="n">
        <v>0.09</v>
      </c>
      <c r="AC5" s="54" t="n">
        <v>0.0881</v>
      </c>
      <c r="AD5" s="54" t="n">
        <v>0.0844</v>
      </c>
      <c r="AE5" s="54" t="n">
        <v>0.078</v>
      </c>
      <c r="AF5" s="54" t="n">
        <v>0.0914</v>
      </c>
      <c r="AG5" s="54" t="n">
        <v>0.0852</v>
      </c>
      <c r="AH5" s="54" t="n">
        <v>0.074</v>
      </c>
      <c r="AI5" s="54" t="n">
        <v>0.0723</v>
      </c>
      <c r="AJ5" s="54" t="n">
        <v>0.0755</v>
      </c>
      <c r="AK5" s="54" t="n">
        <v>0.0752</v>
      </c>
      <c r="AL5" s="54" t="n">
        <v>0.0772</v>
      </c>
      <c r="AM5" s="54" t="n">
        <v>0.0905</v>
      </c>
      <c r="AO5" s="54" t="n">
        <v>0.0779</v>
      </c>
      <c r="AP5" s="54" t="n">
        <v>0.0768</v>
      </c>
      <c r="AQ5" s="54" t="n">
        <v>0.0806</v>
      </c>
      <c r="AR5" s="54" t="n">
        <v>0.0785</v>
      </c>
      <c r="AS5" s="54" t="n">
        <v>0.0772</v>
      </c>
      <c r="AT5" s="54" t="n">
        <v>0.0709</v>
      </c>
      <c r="AU5" s="54" t="n">
        <v>0.0632</v>
      </c>
      <c r="AV5" s="54" t="n">
        <v>0.0652</v>
      </c>
      <c r="AW5" s="54" t="n">
        <v>0.0775</v>
      </c>
      <c r="AX5" s="54" t="n">
        <v>0.0783</v>
      </c>
      <c r="AY5" s="54" t="n">
        <v>0.08</v>
      </c>
      <c r="AZ5" s="54" t="n">
        <v>0.0866</v>
      </c>
      <c r="BA5" s="2"/>
      <c r="BB5" s="12" t="n">
        <v>0.0817</v>
      </c>
      <c r="BC5" s="12" t="n">
        <v>0.0817</v>
      </c>
      <c r="BD5" s="12" t="n">
        <v>0.0848</v>
      </c>
      <c r="BE5" s="12" t="n">
        <v>0.0817</v>
      </c>
      <c r="BF5" s="12"/>
      <c r="BG5" s="12"/>
      <c r="BH5" s="11"/>
      <c r="BI5" s="11"/>
      <c r="BJ5" s="11"/>
      <c r="BK5" s="12"/>
      <c r="BL5" s="12"/>
      <c r="BM5" s="12"/>
    </row>
    <row r="6" s="4" customFormat="true" ht="18" hidden="false" customHeight="true" outlineLevel="0" collapsed="false">
      <c r="A6" s="15" t="s">
        <v>18</v>
      </c>
      <c r="B6" s="11" t="n">
        <v>0.142932388462486</v>
      </c>
      <c r="C6" s="11" t="n">
        <v>0.145537102538991</v>
      </c>
      <c r="D6" s="11" t="n">
        <v>0.155229472037846</v>
      </c>
      <c r="E6" s="11" t="n">
        <v>0.157168405100856</v>
      </c>
      <c r="F6" s="11" t="n">
        <v>0.168329116278469</v>
      </c>
      <c r="G6" s="11" t="n">
        <v>0.151049249469903</v>
      </c>
      <c r="H6" s="11" t="n">
        <v>0.16280577144362</v>
      </c>
      <c r="I6" s="11" t="n">
        <v>0.168144245213598</v>
      </c>
      <c r="J6" s="11" t="n">
        <v>0.162852452584698</v>
      </c>
      <c r="K6" s="11" t="n">
        <v>0.149487219775171</v>
      </c>
      <c r="L6" s="11" t="n">
        <v>0.148928494527009</v>
      </c>
      <c r="M6" s="11" t="n">
        <v>0.143573369438819</v>
      </c>
      <c r="N6" s="2"/>
      <c r="O6" s="11" t="n">
        <v>0.141247830091993</v>
      </c>
      <c r="P6" s="55" t="n">
        <v>0.1418</v>
      </c>
      <c r="Q6" s="55" t="n">
        <v>0.1516</v>
      </c>
      <c r="R6" s="55" t="n">
        <v>0.1503</v>
      </c>
      <c r="S6" s="55" t="n">
        <f aca="false">S86-S5</f>
        <v>0.1433</v>
      </c>
      <c r="T6" s="55" t="n">
        <f aca="false">T86-T5</f>
        <v>0.1412</v>
      </c>
      <c r="U6" s="55" t="n">
        <f aca="false">U86-U5</f>
        <v>0.1447</v>
      </c>
      <c r="V6" s="55" t="n">
        <f aca="false">V86-V5</f>
        <v>0.1438</v>
      </c>
      <c r="W6" s="55" t="n">
        <f aca="false">W86-W5</f>
        <v>0.142887910879941</v>
      </c>
      <c r="X6" s="55" t="n">
        <f aca="false">X86-X5</f>
        <v>0.143621089267199</v>
      </c>
      <c r="Y6" s="55" t="n">
        <f aca="false">Y86-Y5</f>
        <v>0.126230306535303</v>
      </c>
      <c r="Z6" s="55" t="n">
        <f aca="false">Z86-Z5</f>
        <v>0.1237</v>
      </c>
      <c r="AA6" s="55"/>
      <c r="AB6" s="55" t="n">
        <f aca="false">AB86-AB5</f>
        <v>0.1337</v>
      </c>
      <c r="AC6" s="55" t="n">
        <f aca="false">AC86-AC5</f>
        <v>0.1324</v>
      </c>
      <c r="AD6" s="55" t="n">
        <f aca="false">AD86-AD5</f>
        <v>0.1354</v>
      </c>
      <c r="AE6" s="55" t="n">
        <f aca="false">AE86-AE5</f>
        <v>0.14</v>
      </c>
      <c r="AF6" s="55" t="n">
        <f aca="false">AF86-AF5</f>
        <v>0.1399</v>
      </c>
      <c r="AG6" s="55" t="n">
        <f aca="false">AG86-AG5</f>
        <v>0.1357</v>
      </c>
      <c r="AH6" s="55" t="n">
        <f aca="false">AH86-AH5</f>
        <v>0.1493</v>
      </c>
      <c r="AI6" s="55" t="n">
        <f aca="false">AI86-AI5</f>
        <v>0.1455</v>
      </c>
      <c r="AJ6" s="55" t="n">
        <f aca="false">AJ86-AJ5</f>
        <v>0.1477</v>
      </c>
      <c r="AK6" s="55" t="n">
        <f aca="false">AK86-AK5</f>
        <v>0.1373</v>
      </c>
      <c r="AL6" s="55" t="n">
        <f aca="false">AL86-AL5</f>
        <v>0.14</v>
      </c>
      <c r="AM6" s="55" t="n">
        <f aca="false">AM86-AM5</f>
        <v>0.1398</v>
      </c>
      <c r="AN6" s="55"/>
      <c r="AO6" s="55" t="n">
        <f aca="false">AO86-AO5</f>
        <v>0.1437</v>
      </c>
      <c r="AP6" s="55" t="n">
        <f aca="false">AP86-AP5</f>
        <v>0.138272</v>
      </c>
      <c r="AQ6" s="55" t="n">
        <f aca="false">AQ86-AQ5</f>
        <v>0.1409</v>
      </c>
      <c r="AR6" s="55" t="n">
        <f aca="false">AR86-AR5</f>
        <v>0.1494</v>
      </c>
      <c r="AS6" s="55" t="n">
        <f aca="false">AS86-AS5</f>
        <v>0.1563</v>
      </c>
      <c r="AT6" s="55" t="n">
        <f aca="false">AT86-AT5</f>
        <v>0.1342</v>
      </c>
      <c r="AU6" s="55" t="n">
        <f aca="false">AU86-AU5</f>
        <v>0.1481</v>
      </c>
      <c r="AV6" s="55" t="n">
        <f aca="false">AV86-AV5</f>
        <v>0.1456</v>
      </c>
      <c r="AW6" s="55" t="n">
        <f aca="false">AW86-AW5</f>
        <v>0.1476</v>
      </c>
      <c r="AX6" s="55" t="n">
        <f aca="false">AX86-AX5</f>
        <v>0.1543</v>
      </c>
      <c r="AY6" s="55" t="n">
        <f aca="false">AY86-AY5</f>
        <v>0.1478</v>
      </c>
      <c r="AZ6" s="55" t="n">
        <f aca="false">AZ86-AZ5</f>
        <v>0.1506</v>
      </c>
      <c r="BA6" s="55"/>
      <c r="BB6" s="55" t="n">
        <f aca="false">BB86-BB5</f>
        <v>0.146903</v>
      </c>
      <c r="BC6" s="55" t="n">
        <f aca="false">BC86-BC5</f>
        <v>0.144984</v>
      </c>
      <c r="BD6" s="55" t="n">
        <f aca="false">BD86-BD5</f>
        <v>0.143769</v>
      </c>
      <c r="BE6" s="55" t="n">
        <f aca="false">BE86-BE5</f>
        <v>0.148132</v>
      </c>
      <c r="BF6" s="11"/>
      <c r="BG6" s="11"/>
      <c r="BH6" s="11"/>
      <c r="BI6" s="11"/>
      <c r="BJ6" s="11"/>
      <c r="BK6" s="11"/>
      <c r="BL6" s="11"/>
      <c r="BM6" s="11"/>
    </row>
    <row r="7" s="4" customFormat="true" ht="12.5" hidden="false" customHeight="false" outlineLevel="0" collapsed="false">
      <c r="A7" s="16" t="s">
        <v>19</v>
      </c>
      <c r="B7" s="17" t="n">
        <v>0.0332</v>
      </c>
      <c r="C7" s="19" t="n">
        <v>0.033</v>
      </c>
      <c r="D7" s="17" t="n">
        <v>0.0453</v>
      </c>
      <c r="E7" s="19" t="n">
        <v>0.0438</v>
      </c>
      <c r="F7" s="19" t="n">
        <v>0.0454</v>
      </c>
      <c r="G7" s="19" t="n">
        <v>0.0283</v>
      </c>
      <c r="H7" s="19" t="n">
        <v>0.0319</v>
      </c>
      <c r="I7" s="19" t="n">
        <v>0.0355</v>
      </c>
      <c r="J7" s="21" t="n">
        <v>0.0421</v>
      </c>
      <c r="K7" s="21" t="n">
        <v>0.0404</v>
      </c>
      <c r="L7" s="21" t="n">
        <v>0.0418</v>
      </c>
      <c r="M7" s="21" t="n">
        <v>0.035</v>
      </c>
      <c r="N7" s="2"/>
      <c r="O7" s="21" t="n">
        <v>0.0291</v>
      </c>
      <c r="P7" s="21" t="n">
        <v>0.028</v>
      </c>
      <c r="Q7" s="20" t="n">
        <v>0.0315</v>
      </c>
      <c r="R7" s="21" t="n">
        <v>0.0342</v>
      </c>
      <c r="S7" s="21" t="n">
        <v>0.0318</v>
      </c>
      <c r="T7" s="19" t="n">
        <v>0.0283</v>
      </c>
      <c r="U7" s="21" t="n">
        <v>0.0256</v>
      </c>
      <c r="V7" s="21" t="n">
        <v>0.0265</v>
      </c>
      <c r="W7" s="21" t="n">
        <v>0.0342</v>
      </c>
      <c r="X7" s="20" t="n">
        <v>0.0353</v>
      </c>
      <c r="Y7" s="20" t="n">
        <v>0.0351</v>
      </c>
      <c r="Z7" s="56" t="n">
        <v>0.0308</v>
      </c>
      <c r="AA7" s="2"/>
      <c r="AB7" s="21" t="n">
        <v>0.0296</v>
      </c>
      <c r="AC7" s="20" t="n">
        <v>0.0301</v>
      </c>
      <c r="AD7" s="20" t="n">
        <v>0.0405</v>
      </c>
      <c r="AE7" s="21" t="n">
        <v>0.0357</v>
      </c>
      <c r="AF7" s="20" t="n">
        <v>0.0342</v>
      </c>
      <c r="AG7" s="19" t="n">
        <v>0.0301</v>
      </c>
      <c r="AH7" s="21" t="n">
        <v>0.0281</v>
      </c>
      <c r="AI7" s="20" t="n">
        <v>0.0305</v>
      </c>
      <c r="AJ7" s="20" t="n">
        <v>0.0319</v>
      </c>
      <c r="AK7" s="20" t="n">
        <v>0.0332</v>
      </c>
      <c r="AL7" s="20" t="n">
        <v>0.0356</v>
      </c>
      <c r="AM7" s="20" t="n">
        <v>0.0279</v>
      </c>
      <c r="AO7" s="21" t="n">
        <v>0.0281</v>
      </c>
      <c r="AP7" s="20" t="n">
        <v>0.0234</v>
      </c>
      <c r="AQ7" s="20" t="n">
        <v>0.0355</v>
      </c>
      <c r="AR7" s="21" t="n">
        <v>0.039</v>
      </c>
      <c r="AS7" s="20" t="n">
        <v>0.0399</v>
      </c>
      <c r="AT7" s="19" t="n">
        <v>0.0312</v>
      </c>
      <c r="AU7" s="21" t="n">
        <v>0.0343</v>
      </c>
      <c r="AV7" s="21" t="n">
        <v>0.0297</v>
      </c>
      <c r="AW7" s="20" t="n">
        <v>0.0391</v>
      </c>
      <c r="AX7" s="21" t="n">
        <v>0.0431</v>
      </c>
      <c r="AY7" s="21" t="n">
        <v>0.041</v>
      </c>
      <c r="AZ7" s="21" t="n">
        <v>0.0322</v>
      </c>
      <c r="BA7" s="2"/>
      <c r="BB7" s="20" t="n">
        <v>0.0339</v>
      </c>
      <c r="BC7" s="20" t="n">
        <v>0.0318</v>
      </c>
      <c r="BD7" s="20" t="n">
        <v>0.0391</v>
      </c>
      <c r="BE7" s="20" t="n">
        <v>0.0397</v>
      </c>
      <c r="BF7" s="20"/>
      <c r="BG7" s="20"/>
      <c r="BH7" s="21"/>
      <c r="BI7" s="19"/>
      <c r="BJ7" s="20"/>
      <c r="BK7" s="20"/>
      <c r="BL7" s="20"/>
      <c r="BM7" s="20"/>
    </row>
    <row r="8" s="4" customFormat="true" ht="12.5" hidden="false" customHeight="false" outlineLevel="0" collapsed="false">
      <c r="A8" s="16" t="s">
        <v>20</v>
      </c>
      <c r="B8" s="17" t="n">
        <v>0.0173</v>
      </c>
      <c r="C8" s="22" t="n">
        <v>0.0187</v>
      </c>
      <c r="D8" s="22" t="n">
        <v>0.0196</v>
      </c>
      <c r="E8" s="19" t="n">
        <v>0.0186</v>
      </c>
      <c r="F8" s="19" t="n">
        <v>0.0191</v>
      </c>
      <c r="G8" s="19" t="n">
        <v>0.0188</v>
      </c>
      <c r="H8" s="19" t="n">
        <v>0.019</v>
      </c>
      <c r="I8" s="19" t="n">
        <v>0.0198</v>
      </c>
      <c r="J8" s="21" t="n">
        <v>0.0174</v>
      </c>
      <c r="K8" s="21" t="n">
        <v>0.0159</v>
      </c>
      <c r="L8" s="21" t="n">
        <v>0.0145</v>
      </c>
      <c r="M8" s="21" t="n">
        <v>0.0146</v>
      </c>
      <c r="N8" s="2"/>
      <c r="O8" s="21" t="n">
        <v>0.0156</v>
      </c>
      <c r="P8" s="22" t="n">
        <v>0.0153</v>
      </c>
      <c r="Q8" s="20" t="n">
        <v>0.0136</v>
      </c>
      <c r="R8" s="21" t="n">
        <v>0.0131</v>
      </c>
      <c r="S8" s="21" t="n">
        <v>0.0136</v>
      </c>
      <c r="T8" s="19" t="n">
        <v>0.0126</v>
      </c>
      <c r="U8" s="21" t="n">
        <v>0.0128</v>
      </c>
      <c r="V8" s="21" t="n">
        <v>0.0121</v>
      </c>
      <c r="W8" s="21" t="n">
        <v>0.0108</v>
      </c>
      <c r="X8" s="20" t="n">
        <v>0.0108</v>
      </c>
      <c r="Y8" s="20" t="n">
        <v>0.0098</v>
      </c>
      <c r="Z8" s="56" t="n">
        <v>0.0105</v>
      </c>
      <c r="AA8" s="2"/>
      <c r="AB8" s="21" t="n">
        <v>0.0124</v>
      </c>
      <c r="AC8" s="20" t="n">
        <v>0.0124</v>
      </c>
      <c r="AD8" s="20" t="n">
        <v>0.0108</v>
      </c>
      <c r="AE8" s="21" t="n">
        <v>0.0116</v>
      </c>
      <c r="AF8" s="20" t="n">
        <v>0.0115</v>
      </c>
      <c r="AG8" s="19" t="n">
        <v>0.0119</v>
      </c>
      <c r="AH8" s="21" t="n">
        <v>0.0127</v>
      </c>
      <c r="AI8" s="20" t="n">
        <v>0.0119</v>
      </c>
      <c r="AJ8" s="20" t="n">
        <v>0.0117</v>
      </c>
      <c r="AK8" s="20" t="n">
        <v>0.0111</v>
      </c>
      <c r="AL8" s="20" t="n">
        <v>0.0126</v>
      </c>
      <c r="AM8" s="20" t="n">
        <v>0.0136</v>
      </c>
      <c r="AO8" s="21" t="n">
        <v>0.0157</v>
      </c>
      <c r="AP8" s="20" t="n">
        <v>0.0176</v>
      </c>
      <c r="AQ8" s="20" t="n">
        <v>0.0175</v>
      </c>
      <c r="AR8" s="21" t="n">
        <v>0.0166</v>
      </c>
      <c r="AS8" s="20" t="n">
        <v>0.016</v>
      </c>
      <c r="AT8" s="19" t="n">
        <v>0.0162</v>
      </c>
      <c r="AU8" s="21" t="n">
        <v>0.0166</v>
      </c>
      <c r="AV8" s="21" t="n">
        <v>0.0191</v>
      </c>
      <c r="AW8" s="20" t="n">
        <v>0.0191</v>
      </c>
      <c r="AX8" s="21" t="n">
        <v>0.0178</v>
      </c>
      <c r="AY8" s="21" t="n">
        <v>0.0184</v>
      </c>
      <c r="AZ8" s="21" t="n">
        <v>0.0175</v>
      </c>
      <c r="BA8" s="2"/>
      <c r="BB8" s="20" t="n">
        <v>0.0174</v>
      </c>
      <c r="BC8" s="20" t="n">
        <v>0.017</v>
      </c>
      <c r="BD8" s="20" t="n">
        <v>0.0155</v>
      </c>
      <c r="BE8" s="20" t="n">
        <v>0.0161</v>
      </c>
      <c r="BF8" s="20"/>
      <c r="BG8" s="20"/>
      <c r="BH8" s="21"/>
      <c r="BI8" s="19"/>
      <c r="BJ8" s="20"/>
      <c r="BK8" s="20"/>
      <c r="BL8" s="20"/>
      <c r="BM8" s="20"/>
    </row>
    <row r="9" s="4" customFormat="true" ht="12.5" hidden="false" customHeight="false" outlineLevel="0" collapsed="false">
      <c r="A9" s="16" t="s">
        <v>21</v>
      </c>
      <c r="B9" s="17" t="n">
        <v>0.0101</v>
      </c>
      <c r="C9" s="19" t="n">
        <v>0.0092</v>
      </c>
      <c r="D9" s="17" t="n">
        <v>0.0116</v>
      </c>
      <c r="E9" s="19" t="n">
        <v>0.0114</v>
      </c>
      <c r="F9" s="19" t="n">
        <v>0.0124</v>
      </c>
      <c r="G9" s="19" t="n">
        <v>0.013</v>
      </c>
      <c r="H9" s="19" t="n">
        <v>0.0128</v>
      </c>
      <c r="I9" s="19" t="n">
        <v>0.0128</v>
      </c>
      <c r="J9" s="21" t="n">
        <v>0.0101</v>
      </c>
      <c r="K9" s="21" t="n">
        <v>0.0097</v>
      </c>
      <c r="L9" s="21" t="n">
        <v>0.0102</v>
      </c>
      <c r="M9" s="21" t="n">
        <v>0.0111</v>
      </c>
      <c r="N9" s="2"/>
      <c r="O9" s="21" t="n">
        <v>0.0116</v>
      </c>
      <c r="P9" s="21" t="n">
        <v>0.0109</v>
      </c>
      <c r="Q9" s="20" t="n">
        <v>0.0104</v>
      </c>
      <c r="R9" s="21" t="n">
        <v>0.0106</v>
      </c>
      <c r="S9" s="21" t="n">
        <v>0.0106</v>
      </c>
      <c r="T9" s="19" t="n">
        <v>0.0111</v>
      </c>
      <c r="U9" s="21" t="n">
        <v>0.0117</v>
      </c>
      <c r="V9" s="21" t="n">
        <v>0.0125</v>
      </c>
      <c r="W9" s="21" t="n">
        <v>0.0102</v>
      </c>
      <c r="X9" s="20" t="n">
        <v>0.0105</v>
      </c>
      <c r="Y9" s="20" t="n">
        <v>0.0107</v>
      </c>
      <c r="Z9" s="56" t="n">
        <v>0.01</v>
      </c>
      <c r="AA9" s="2"/>
      <c r="AB9" s="21" t="n">
        <v>0.0115</v>
      </c>
      <c r="AC9" s="20" t="n">
        <v>0.012</v>
      </c>
      <c r="AD9" s="20" t="n">
        <v>0.0113</v>
      </c>
      <c r="AE9" s="21" t="n">
        <v>0.0118</v>
      </c>
      <c r="AF9" s="20" t="n">
        <v>0.0122</v>
      </c>
      <c r="AG9" s="19" t="n">
        <v>0.0121</v>
      </c>
      <c r="AH9" s="21" t="n">
        <v>0.0114</v>
      </c>
      <c r="AI9" s="20" t="n">
        <v>0.0104</v>
      </c>
      <c r="AJ9" s="20" t="n">
        <v>0.0099</v>
      </c>
      <c r="AK9" s="20" t="n">
        <v>0.01</v>
      </c>
      <c r="AL9" s="20" t="n">
        <v>0.0101</v>
      </c>
      <c r="AM9" s="20" t="n">
        <v>0.0098</v>
      </c>
      <c r="AO9" s="21" t="n">
        <v>0.0101</v>
      </c>
      <c r="AP9" s="20" t="n">
        <v>0.008</v>
      </c>
      <c r="AQ9" s="20" t="n">
        <v>0.0076</v>
      </c>
      <c r="AR9" s="21" t="n">
        <v>0.0071</v>
      </c>
      <c r="AS9" s="20" t="n">
        <v>0.0082</v>
      </c>
      <c r="AT9" s="19" t="n">
        <v>0.0063</v>
      </c>
      <c r="AU9" s="21" t="n">
        <v>0.008</v>
      </c>
      <c r="AV9" s="21" t="n">
        <v>0.0081</v>
      </c>
      <c r="AW9" s="20" t="n">
        <v>0.0063</v>
      </c>
      <c r="AX9" s="21" t="n">
        <v>0.0073</v>
      </c>
      <c r="AY9" s="21" t="n">
        <v>0.0063</v>
      </c>
      <c r="AZ9" s="21" t="n">
        <v>0.0066</v>
      </c>
      <c r="BA9" s="2"/>
      <c r="BB9" s="20" t="n">
        <v>0.0067</v>
      </c>
      <c r="BC9" s="20" t="n">
        <v>0.0068</v>
      </c>
      <c r="BD9" s="20" t="n">
        <v>0.0055</v>
      </c>
      <c r="BE9" s="20" t="n">
        <v>0.0057</v>
      </c>
      <c r="BF9" s="20"/>
      <c r="BG9" s="20"/>
      <c r="BH9" s="21"/>
      <c r="BI9" s="19"/>
      <c r="BJ9" s="20"/>
      <c r="BK9" s="20"/>
      <c r="BL9" s="20"/>
      <c r="BM9" s="20"/>
    </row>
    <row r="10" s="4" customFormat="true" ht="12.5" hidden="false" customHeight="false" outlineLevel="0" collapsed="false">
      <c r="A10" s="16" t="s">
        <v>22</v>
      </c>
      <c r="B10" s="17" t="n">
        <v>0.0029</v>
      </c>
      <c r="C10" s="19" t="n">
        <v>0.0032</v>
      </c>
      <c r="D10" s="17" t="n">
        <v>0.0037</v>
      </c>
      <c r="E10" s="19" t="n">
        <v>0.0037</v>
      </c>
      <c r="F10" s="19" t="n">
        <v>0.006</v>
      </c>
      <c r="G10" s="19" t="n">
        <v>0.0128</v>
      </c>
      <c r="H10" s="19" t="n">
        <v>0.005</v>
      </c>
      <c r="I10" s="19" t="n">
        <v>0.0068</v>
      </c>
      <c r="J10" s="21" t="n">
        <v>0.0137</v>
      </c>
      <c r="K10" s="21" t="n">
        <v>0.0039</v>
      </c>
      <c r="L10" s="21" t="n">
        <v>0.0029</v>
      </c>
      <c r="M10" s="21" t="n">
        <v>0.0027</v>
      </c>
      <c r="N10" s="2"/>
      <c r="O10" s="21" t="n">
        <v>0.0026</v>
      </c>
      <c r="P10" s="21" t="n">
        <v>0.0026</v>
      </c>
      <c r="Q10" s="20" t="n">
        <v>0.0032</v>
      </c>
      <c r="R10" s="21" t="n">
        <v>0.0036</v>
      </c>
      <c r="S10" s="21" t="n">
        <v>0.0047</v>
      </c>
      <c r="T10" s="19" t="n">
        <v>0.0087</v>
      </c>
      <c r="U10" s="21" t="n">
        <v>0.0098</v>
      </c>
      <c r="V10" s="21" t="n">
        <v>0.0095</v>
      </c>
      <c r="W10" s="21" t="n">
        <v>0.0155</v>
      </c>
      <c r="X10" s="20" t="n">
        <v>0.0087</v>
      </c>
      <c r="Y10" s="20" t="n">
        <v>0.0031</v>
      </c>
      <c r="Z10" s="56" t="n">
        <v>0.0021</v>
      </c>
      <c r="AA10" s="2"/>
      <c r="AB10" s="21" t="n">
        <v>0.0024</v>
      </c>
      <c r="AC10" s="20" t="n">
        <v>0.0025</v>
      </c>
      <c r="AD10" s="20" t="n">
        <v>0.004</v>
      </c>
      <c r="AE10" s="21" t="n">
        <v>0.0047</v>
      </c>
      <c r="AF10" s="20" t="n">
        <v>0.0057</v>
      </c>
      <c r="AG10" s="19" t="n">
        <v>0.007</v>
      </c>
      <c r="AH10" s="21" t="n">
        <v>0.019</v>
      </c>
      <c r="AI10" s="20" t="n">
        <v>0.0097</v>
      </c>
      <c r="AJ10" s="20" t="n">
        <v>0.019</v>
      </c>
      <c r="AK10" s="20" t="n">
        <v>0.0039</v>
      </c>
      <c r="AL10" s="20" t="n">
        <v>0.0048</v>
      </c>
      <c r="AM10" s="20" t="n">
        <v>0.0038</v>
      </c>
      <c r="AO10" s="21" t="n">
        <v>0.0041</v>
      </c>
      <c r="AP10" s="20" t="n">
        <v>0.0049</v>
      </c>
      <c r="AQ10" s="20" t="n">
        <v>0.0053</v>
      </c>
      <c r="AR10" s="21" t="n">
        <v>0.0059</v>
      </c>
      <c r="AS10" s="20" t="n">
        <v>0.0109</v>
      </c>
      <c r="AT10" s="19" t="n">
        <v>0.011</v>
      </c>
      <c r="AU10" s="21" t="n">
        <v>0.0104</v>
      </c>
      <c r="AV10" s="21" t="n">
        <v>0.0045</v>
      </c>
      <c r="AW10" s="20" t="n">
        <v>0.0033</v>
      </c>
      <c r="AX10" s="21" t="n">
        <v>0.007</v>
      </c>
      <c r="AY10" s="21" t="n">
        <v>0.0063</v>
      </c>
      <c r="AZ10" s="21" t="n">
        <v>0.0049</v>
      </c>
      <c r="BA10" s="21"/>
      <c r="BB10" s="20" t="n">
        <v>0.0048</v>
      </c>
      <c r="BC10" s="20" t="n">
        <v>0.0058</v>
      </c>
      <c r="BD10" s="20" t="n">
        <v>0.0071</v>
      </c>
      <c r="BE10" s="20" t="n">
        <v>0.0082</v>
      </c>
      <c r="BF10" s="20"/>
      <c r="BG10" s="20"/>
      <c r="BH10" s="21"/>
      <c r="BI10" s="19"/>
      <c r="BJ10" s="20"/>
      <c r="BK10" s="20"/>
      <c r="BL10" s="20"/>
      <c r="BM10" s="20"/>
    </row>
    <row r="11" s="4" customFormat="true" ht="12.5" hidden="false" customHeight="false" outlineLevel="0" collapsed="false">
      <c r="A11" s="16" t="s">
        <v>23</v>
      </c>
      <c r="B11" s="17" t="n">
        <v>0.0009</v>
      </c>
      <c r="C11" s="19" t="n">
        <v>0.0015</v>
      </c>
      <c r="D11" s="17" t="n">
        <v>0.001</v>
      </c>
      <c r="E11" s="19" t="n">
        <v>0.0009</v>
      </c>
      <c r="F11" s="19" t="n">
        <v>0.0009</v>
      </c>
      <c r="G11" s="19" t="n">
        <v>0.0014</v>
      </c>
      <c r="H11" s="19" t="n">
        <v>0.0013</v>
      </c>
      <c r="I11" s="19" t="n">
        <v>0.0009</v>
      </c>
      <c r="J11" s="21" t="n">
        <v>0.001</v>
      </c>
      <c r="K11" s="21" t="n">
        <v>0.0012</v>
      </c>
      <c r="L11" s="21" t="n">
        <v>0.001</v>
      </c>
      <c r="M11" s="21" t="n">
        <v>0.0014</v>
      </c>
      <c r="N11" s="2"/>
      <c r="O11" s="21" t="n">
        <v>0.0007</v>
      </c>
      <c r="P11" s="21" t="n">
        <v>0.0008</v>
      </c>
      <c r="Q11" s="20" t="n">
        <v>0.0013</v>
      </c>
      <c r="R11" s="21" t="n">
        <v>0.0013</v>
      </c>
      <c r="S11" s="21" t="n">
        <v>0.0017</v>
      </c>
      <c r="T11" s="19" t="n">
        <v>0.0027</v>
      </c>
      <c r="U11" s="21" t="n">
        <v>0.002</v>
      </c>
      <c r="V11" s="21" t="n">
        <v>0.0018</v>
      </c>
      <c r="W11" s="21" t="n">
        <v>0.0015</v>
      </c>
      <c r="X11" s="20" t="n">
        <v>0.0019</v>
      </c>
      <c r="Y11" s="20" t="n">
        <v>0.0015</v>
      </c>
      <c r="Z11" s="56" t="n">
        <v>0.0007</v>
      </c>
      <c r="AA11" s="2"/>
      <c r="AB11" s="21" t="n">
        <v>0.0009</v>
      </c>
      <c r="AC11" s="20" t="n">
        <v>0.0011</v>
      </c>
      <c r="AD11" s="20" t="n">
        <v>0.0017</v>
      </c>
      <c r="AE11" s="21" t="n">
        <v>0.0022</v>
      </c>
      <c r="AF11" s="20" t="n">
        <v>0.0019</v>
      </c>
      <c r="AG11" s="19" t="n">
        <v>0.0021</v>
      </c>
      <c r="AH11" s="21" t="n">
        <v>0.0021</v>
      </c>
      <c r="AI11" s="20" t="n">
        <v>0.0021</v>
      </c>
      <c r="AJ11" s="20" t="n">
        <v>0.0022</v>
      </c>
      <c r="AK11" s="20" t="n">
        <v>0.0017</v>
      </c>
      <c r="AL11" s="20" t="n">
        <v>0.0019</v>
      </c>
      <c r="AM11" s="20" t="n">
        <v>0.0011</v>
      </c>
      <c r="AO11" s="21" t="n">
        <v>0.0013</v>
      </c>
      <c r="AP11" s="20" t="n">
        <v>0.0017</v>
      </c>
      <c r="AQ11" s="20" t="n">
        <v>0.0018</v>
      </c>
      <c r="AR11" s="21" t="n">
        <v>0.0028</v>
      </c>
      <c r="AS11" s="20" t="n">
        <v>0.0031</v>
      </c>
      <c r="AT11" s="19" t="n">
        <v>0.0015</v>
      </c>
      <c r="AU11" s="21" t="n">
        <v>0.0023</v>
      </c>
      <c r="AV11" s="21" t="n">
        <v>0.0011</v>
      </c>
      <c r="AW11" s="20" t="n">
        <v>0.0011</v>
      </c>
      <c r="AX11" s="21" t="n">
        <v>0.0016</v>
      </c>
      <c r="AY11" s="21" t="n">
        <v>0.0014</v>
      </c>
      <c r="AZ11" s="21" t="n">
        <v>0.0012</v>
      </c>
      <c r="BA11" s="21"/>
      <c r="BB11" s="20" t="n">
        <v>0.0012</v>
      </c>
      <c r="BC11" s="20" t="n">
        <v>0.0014</v>
      </c>
      <c r="BD11" s="20" t="n">
        <v>0.0015</v>
      </c>
      <c r="BE11" s="20" t="n">
        <v>0.001</v>
      </c>
      <c r="BF11" s="20"/>
      <c r="BG11" s="20"/>
      <c r="BH11" s="21"/>
      <c r="BI11" s="19"/>
      <c r="BJ11" s="20"/>
      <c r="BK11" s="20"/>
      <c r="BL11" s="20"/>
      <c r="BM11" s="20"/>
    </row>
    <row r="12" s="4" customFormat="true" ht="13.75" hidden="false" customHeight="true" outlineLevel="0" collapsed="false">
      <c r="A12" s="16" t="s">
        <v>24</v>
      </c>
      <c r="B12" s="17" t="n">
        <v>0.0002</v>
      </c>
      <c r="C12" s="19" t="n">
        <v>0.0004</v>
      </c>
      <c r="D12" s="17" t="n">
        <v>0.0008</v>
      </c>
      <c r="E12" s="19" t="n">
        <v>0.0006</v>
      </c>
      <c r="F12" s="19" t="n">
        <v>0.0005</v>
      </c>
      <c r="G12" s="19" t="n">
        <v>0.0007</v>
      </c>
      <c r="H12" s="19" t="n">
        <v>0.0007</v>
      </c>
      <c r="I12" s="19" t="n">
        <v>0.0006</v>
      </c>
      <c r="J12" s="21" t="n">
        <v>0.0006</v>
      </c>
      <c r="K12" s="21" t="n">
        <v>0.0008</v>
      </c>
      <c r="L12" s="21" t="n">
        <v>0.0007</v>
      </c>
      <c r="M12" s="21" t="n">
        <v>0.0003</v>
      </c>
      <c r="N12" s="2"/>
      <c r="O12" s="21" t="n">
        <v>0.0004</v>
      </c>
      <c r="P12" s="21" t="n">
        <v>0.0003</v>
      </c>
      <c r="Q12" s="20" t="n">
        <v>0.0006</v>
      </c>
      <c r="R12" s="21" t="n">
        <v>0.0006</v>
      </c>
      <c r="S12" s="21" t="n">
        <v>0.0005</v>
      </c>
      <c r="T12" s="19" t="n">
        <v>0.0011</v>
      </c>
      <c r="U12" s="21" t="n">
        <v>0.0007</v>
      </c>
      <c r="V12" s="21" t="n">
        <v>0.0006</v>
      </c>
      <c r="W12" s="21" t="n">
        <v>0.0006</v>
      </c>
      <c r="X12" s="20" t="n">
        <v>0.0007</v>
      </c>
      <c r="Y12" s="20" t="n">
        <v>0.0007</v>
      </c>
      <c r="Z12" s="56" t="n">
        <v>0.0002</v>
      </c>
      <c r="AA12" s="2"/>
      <c r="AB12" s="21" t="n">
        <v>0.0004</v>
      </c>
      <c r="AC12" s="20" t="n">
        <v>0.0006</v>
      </c>
      <c r="AD12" s="20" t="n">
        <v>0.0009</v>
      </c>
      <c r="AE12" s="21" t="n">
        <v>0.0008</v>
      </c>
      <c r="AF12" s="20" t="n">
        <v>0.0006</v>
      </c>
      <c r="AG12" s="19" t="n">
        <v>0.0007</v>
      </c>
      <c r="AH12" s="21" t="n">
        <v>0.001</v>
      </c>
      <c r="AI12" s="20" t="n">
        <v>0.0005</v>
      </c>
      <c r="AJ12" s="20" t="n">
        <v>0.0009</v>
      </c>
      <c r="AK12" s="20" t="n">
        <v>0.0008</v>
      </c>
      <c r="AL12" s="20" t="n">
        <v>0.001</v>
      </c>
      <c r="AM12" s="20" t="n">
        <v>0.0004</v>
      </c>
      <c r="AO12" s="21" t="n">
        <v>0.0005</v>
      </c>
      <c r="AP12" s="20" t="n">
        <v>0.0009</v>
      </c>
      <c r="AQ12" s="20" t="n">
        <v>0.0006</v>
      </c>
      <c r="AR12" s="21" t="n">
        <v>0.0009</v>
      </c>
      <c r="AS12" s="20" t="n">
        <v>0.0016</v>
      </c>
      <c r="AT12" s="19" t="n">
        <v>0.0007</v>
      </c>
      <c r="AU12" s="21" t="n">
        <v>0.0009</v>
      </c>
      <c r="AV12" s="21" t="n">
        <v>0.0009</v>
      </c>
      <c r="AW12" s="20" t="n">
        <v>0.0006</v>
      </c>
      <c r="AX12" s="21" t="n">
        <v>0.0007</v>
      </c>
      <c r="AY12" s="21" t="n">
        <v>0.0009</v>
      </c>
      <c r="AZ12" s="21" t="n">
        <v>0.0003</v>
      </c>
      <c r="BA12" s="21"/>
      <c r="BB12" s="20" t="n">
        <v>0.001</v>
      </c>
      <c r="BC12" s="20" t="n">
        <v>0.0008</v>
      </c>
      <c r="BD12" s="20" t="n">
        <v>0.0011</v>
      </c>
      <c r="BE12" s="20" t="n">
        <v>0.0005</v>
      </c>
      <c r="BF12" s="20"/>
      <c r="BG12" s="20"/>
      <c r="BH12" s="21"/>
      <c r="BI12" s="19"/>
      <c r="BJ12" s="20"/>
      <c r="BK12" s="20"/>
      <c r="BL12" s="20"/>
      <c r="BM12" s="20"/>
    </row>
    <row r="13" s="4" customFormat="true" ht="12.5" hidden="false" customHeight="false" outlineLevel="0" collapsed="false">
      <c r="A13" s="16" t="s">
        <v>25</v>
      </c>
      <c r="B13" s="17" t="n">
        <v>0.0117</v>
      </c>
      <c r="C13" s="22" t="n">
        <v>0.0108</v>
      </c>
      <c r="D13" s="22" t="n">
        <v>0.0112</v>
      </c>
      <c r="E13" s="19" t="n">
        <v>0.0113</v>
      </c>
      <c r="F13" s="19" t="n">
        <v>0.011</v>
      </c>
      <c r="G13" s="19" t="n">
        <v>0.0098</v>
      </c>
      <c r="H13" s="19" t="n">
        <v>0.015</v>
      </c>
      <c r="I13" s="19" t="n">
        <v>0.0148</v>
      </c>
      <c r="J13" s="21" t="n">
        <v>0.0104</v>
      </c>
      <c r="K13" s="21" t="n">
        <v>0.0098</v>
      </c>
      <c r="L13" s="21" t="n">
        <v>0.011</v>
      </c>
      <c r="M13" s="21" t="n">
        <v>0.0107</v>
      </c>
      <c r="N13" s="2"/>
      <c r="O13" s="21" t="n">
        <v>0.0098</v>
      </c>
      <c r="P13" s="22" t="n">
        <v>0.0172</v>
      </c>
      <c r="Q13" s="20" t="n">
        <v>0.0253</v>
      </c>
      <c r="R13" s="21" t="n">
        <v>0.0155</v>
      </c>
      <c r="S13" s="21" t="n">
        <v>0.0131</v>
      </c>
      <c r="T13" s="19" t="n">
        <v>0.0119</v>
      </c>
      <c r="U13" s="21" t="n">
        <v>0.0122</v>
      </c>
      <c r="V13" s="21" t="n">
        <v>0.0122</v>
      </c>
      <c r="W13" s="21" t="n">
        <v>0.0116</v>
      </c>
      <c r="X13" s="20" t="n">
        <v>0.011</v>
      </c>
      <c r="Y13" s="20" t="n">
        <v>0.0103</v>
      </c>
      <c r="Z13" s="56" t="n">
        <v>0.0103</v>
      </c>
      <c r="AA13" s="2"/>
      <c r="AB13" s="21" t="n">
        <v>0.0106</v>
      </c>
      <c r="AC13" s="20" t="n">
        <v>0.0111</v>
      </c>
      <c r="AD13" s="20" t="n">
        <v>0.0102</v>
      </c>
      <c r="AE13" s="21" t="n">
        <v>0.0097</v>
      </c>
      <c r="AF13" s="20" t="n">
        <v>0.0111</v>
      </c>
      <c r="AG13" s="19" t="n">
        <v>0.0123</v>
      </c>
      <c r="AH13" s="21" t="n">
        <v>0.0114</v>
      </c>
      <c r="AI13" s="20" t="n">
        <v>0.0126</v>
      </c>
      <c r="AJ13" s="20" t="n">
        <v>0.0116</v>
      </c>
      <c r="AK13" s="20" t="n">
        <v>0.0162</v>
      </c>
      <c r="AL13" s="20" t="n">
        <v>0.0146</v>
      </c>
      <c r="AM13" s="20" t="n">
        <v>0.015</v>
      </c>
      <c r="AO13" s="21" t="n">
        <v>0.0155</v>
      </c>
      <c r="AP13" s="20" t="n">
        <v>0.0116</v>
      </c>
      <c r="AQ13" s="20" t="n">
        <v>0.0101</v>
      </c>
      <c r="AR13" s="21" t="n">
        <v>0.0109</v>
      </c>
      <c r="AS13" s="20" t="n">
        <v>0.0098</v>
      </c>
      <c r="AT13" s="19" t="n">
        <v>0.0095</v>
      </c>
      <c r="AU13" s="21" t="n">
        <v>0.0103</v>
      </c>
      <c r="AV13" s="21" t="n">
        <v>0.0096</v>
      </c>
      <c r="AW13" s="20" t="n">
        <v>0.011</v>
      </c>
      <c r="AX13" s="21" t="n">
        <v>0.0092</v>
      </c>
      <c r="AY13" s="21" t="n">
        <v>0.0086</v>
      </c>
      <c r="AZ13" s="21" t="n">
        <v>0.01</v>
      </c>
      <c r="BA13" s="21"/>
      <c r="BB13" s="20" t="n">
        <v>0.0086</v>
      </c>
      <c r="BC13" s="20" t="n">
        <v>0.01</v>
      </c>
      <c r="BD13" s="20" t="n">
        <v>0.0099</v>
      </c>
      <c r="BE13" s="20" t="n">
        <v>0.0116</v>
      </c>
      <c r="BF13" s="20"/>
      <c r="BG13" s="20"/>
      <c r="BH13" s="21"/>
      <c r="BI13" s="19"/>
      <c r="BJ13" s="20"/>
      <c r="BK13" s="20"/>
      <c r="BL13" s="20"/>
      <c r="BM13" s="20"/>
    </row>
    <row r="14" s="4" customFormat="true" ht="12.5" hidden="false" customHeight="false" outlineLevel="0" collapsed="false">
      <c r="A14" s="16" t="s">
        <v>26</v>
      </c>
      <c r="B14" s="17" t="n">
        <v>0.0005</v>
      </c>
      <c r="C14" s="19" t="n">
        <v>0.0005</v>
      </c>
      <c r="D14" s="17" t="n">
        <v>0.0005</v>
      </c>
      <c r="E14" s="19" t="n">
        <v>0.0005</v>
      </c>
      <c r="F14" s="19" t="n">
        <v>0.0005</v>
      </c>
      <c r="G14" s="19" t="n">
        <v>0.0006</v>
      </c>
      <c r="H14" s="19" t="n">
        <v>0.0006</v>
      </c>
      <c r="I14" s="19" t="n">
        <v>0.0009</v>
      </c>
      <c r="J14" s="21" t="n">
        <v>0.0006</v>
      </c>
      <c r="K14" s="21" t="n">
        <v>0.0006</v>
      </c>
      <c r="L14" s="21" t="n">
        <v>0.0006</v>
      </c>
      <c r="M14" s="21" t="n">
        <v>0.0006</v>
      </c>
      <c r="N14" s="2"/>
      <c r="O14" s="21" t="n">
        <v>0.0006</v>
      </c>
      <c r="P14" s="21" t="n">
        <v>0.0006</v>
      </c>
      <c r="Q14" s="20" t="n">
        <v>0.0007</v>
      </c>
      <c r="R14" s="21" t="n">
        <v>0.0007</v>
      </c>
      <c r="S14" s="21" t="n">
        <v>0.0007</v>
      </c>
      <c r="T14" s="19" t="n">
        <v>0.0006</v>
      </c>
      <c r="U14" s="21" t="n">
        <v>0.0006</v>
      </c>
      <c r="V14" s="21" t="n">
        <v>0.0007</v>
      </c>
      <c r="W14" s="21" t="n">
        <v>0.0007</v>
      </c>
      <c r="X14" s="20" t="n">
        <v>0.0008</v>
      </c>
      <c r="Y14" s="20" t="n">
        <v>0.0007</v>
      </c>
      <c r="Z14" s="56" t="n">
        <v>0.0007</v>
      </c>
      <c r="AA14" s="2"/>
      <c r="AB14" s="21" t="n">
        <v>0.0005</v>
      </c>
      <c r="AC14" s="20" t="n">
        <v>0.0007</v>
      </c>
      <c r="AD14" s="20" t="n">
        <v>0.0005</v>
      </c>
      <c r="AE14" s="21" t="n">
        <v>0.0005</v>
      </c>
      <c r="AF14" s="20" t="n">
        <v>0.0006</v>
      </c>
      <c r="AG14" s="19" t="n">
        <v>0.0008</v>
      </c>
      <c r="AH14" s="21" t="n">
        <v>0.0007</v>
      </c>
      <c r="AI14" s="20" t="n">
        <v>0.0005</v>
      </c>
      <c r="AJ14" s="20" t="n">
        <v>0.0005</v>
      </c>
      <c r="AK14" s="20" t="n">
        <v>0.0006</v>
      </c>
      <c r="AL14" s="20" t="n">
        <v>0.0005</v>
      </c>
      <c r="AM14" s="20" t="n">
        <v>0.0006</v>
      </c>
      <c r="AO14" s="21" t="n">
        <v>0.0007</v>
      </c>
      <c r="AP14" s="20" t="n">
        <v>0.0007</v>
      </c>
      <c r="AQ14" s="20" t="n">
        <v>0.0006</v>
      </c>
      <c r="AR14" s="21" t="n">
        <v>0.0007</v>
      </c>
      <c r="AS14" s="20" t="n">
        <v>0.0006</v>
      </c>
      <c r="AT14" s="19" t="n">
        <v>0.0006</v>
      </c>
      <c r="AU14" s="21" t="n">
        <v>0.0006</v>
      </c>
      <c r="AV14" s="21" t="n">
        <v>0.0006</v>
      </c>
      <c r="AW14" s="20" t="n">
        <v>0.0006</v>
      </c>
      <c r="AX14" s="21" t="n">
        <v>0.0007</v>
      </c>
      <c r="AY14" s="21" t="n">
        <v>0.0006</v>
      </c>
      <c r="AZ14" s="21" t="n">
        <v>0.0006</v>
      </c>
      <c r="BA14" s="21"/>
      <c r="BB14" s="20" t="n">
        <v>0.0007</v>
      </c>
      <c r="BC14" s="20" t="n">
        <v>0.0006</v>
      </c>
      <c r="BD14" s="20" t="n">
        <v>0.0006</v>
      </c>
      <c r="BE14" s="20" t="n">
        <v>0.0006</v>
      </c>
      <c r="BF14" s="20"/>
      <c r="BG14" s="20"/>
      <c r="BH14" s="21"/>
      <c r="BI14" s="19"/>
      <c r="BJ14" s="20"/>
      <c r="BK14" s="20"/>
      <c r="BL14" s="20"/>
      <c r="BM14" s="20"/>
    </row>
    <row r="15" s="4" customFormat="true" ht="12.5" hidden="false" customHeight="false" outlineLevel="0" collapsed="false">
      <c r="A15" s="16" t="s">
        <v>27</v>
      </c>
      <c r="B15" s="17" t="n">
        <v>0.0039</v>
      </c>
      <c r="C15" s="19" t="n">
        <v>0.0036</v>
      </c>
      <c r="D15" s="17" t="n">
        <v>0.0041</v>
      </c>
      <c r="E15" s="19" t="n">
        <v>0.0045</v>
      </c>
      <c r="F15" s="19" t="n">
        <v>0.0044</v>
      </c>
      <c r="G15" s="19" t="n">
        <v>0.0045</v>
      </c>
      <c r="H15" s="19" t="n">
        <v>0.0048</v>
      </c>
      <c r="I15" s="19" t="n">
        <v>0.0047</v>
      </c>
      <c r="J15" s="21" t="n">
        <v>0.0044</v>
      </c>
      <c r="K15" s="21" t="n">
        <v>0.0047</v>
      </c>
      <c r="L15" s="21" t="n">
        <v>0.005</v>
      </c>
      <c r="M15" s="21" t="n">
        <v>0.0048</v>
      </c>
      <c r="N15" s="2"/>
      <c r="O15" s="21" t="n">
        <v>0.0049</v>
      </c>
      <c r="P15" s="21" t="n">
        <v>0.0039</v>
      </c>
      <c r="Q15" s="20" t="n">
        <v>0.0036</v>
      </c>
      <c r="R15" s="21" t="n">
        <v>0.0041</v>
      </c>
      <c r="S15" s="21" t="n">
        <v>0.0039</v>
      </c>
      <c r="T15" s="19" t="n">
        <v>0.0043</v>
      </c>
      <c r="U15" s="21" t="n">
        <v>0.005</v>
      </c>
      <c r="V15" s="21" t="n">
        <v>0.0054</v>
      </c>
      <c r="W15" s="21" t="n">
        <v>0.0042</v>
      </c>
      <c r="X15" s="20" t="n">
        <v>0.0036</v>
      </c>
      <c r="Y15" s="20" t="n">
        <v>0.0033</v>
      </c>
      <c r="Z15" s="56" t="n">
        <v>0.0041</v>
      </c>
      <c r="AA15" s="2"/>
      <c r="AB15" s="21" t="n">
        <v>0.0041</v>
      </c>
      <c r="AC15" s="20" t="n">
        <v>0.0037</v>
      </c>
      <c r="AD15" s="20" t="n">
        <v>0.004</v>
      </c>
      <c r="AE15" s="21" t="n">
        <v>0.0042</v>
      </c>
      <c r="AF15" s="20" t="n">
        <v>0.0043</v>
      </c>
      <c r="AG15" s="19" t="n">
        <v>0.0042</v>
      </c>
      <c r="AH15" s="21" t="n">
        <v>0.0051</v>
      </c>
      <c r="AI15" s="20" t="n">
        <v>0.0049</v>
      </c>
      <c r="AJ15" s="20" t="n">
        <v>0.0039</v>
      </c>
      <c r="AK15" s="20" t="n">
        <v>0.004</v>
      </c>
      <c r="AL15" s="20" t="n">
        <v>0.0041</v>
      </c>
      <c r="AM15" s="20" t="n">
        <v>0.0037</v>
      </c>
      <c r="AO15" s="21" t="n">
        <v>0.0038</v>
      </c>
      <c r="AP15" s="20" t="n">
        <v>0.0044</v>
      </c>
      <c r="AQ15" s="20" t="n">
        <v>0.0037</v>
      </c>
      <c r="AR15" s="21" t="n">
        <v>0.004</v>
      </c>
      <c r="AS15" s="20" t="n">
        <v>0.0042</v>
      </c>
      <c r="AT15" s="19" t="n">
        <v>0.0037</v>
      </c>
      <c r="AU15" s="21" t="n">
        <v>0.0045</v>
      </c>
      <c r="AV15" s="21" t="n">
        <v>0.0047</v>
      </c>
      <c r="AW15" s="20" t="n">
        <v>0.004</v>
      </c>
      <c r="AX15" s="21" t="n">
        <v>0.0043</v>
      </c>
      <c r="AY15" s="21" t="n">
        <v>0.0042</v>
      </c>
      <c r="AZ15" s="21" t="n">
        <v>0.0047</v>
      </c>
      <c r="BA15" s="21"/>
      <c r="BB15" s="20" t="n">
        <v>0.0044</v>
      </c>
      <c r="BC15" s="20" t="n">
        <v>0.0043</v>
      </c>
      <c r="BD15" s="20" t="n">
        <v>0.0033</v>
      </c>
      <c r="BE15" s="20" t="n">
        <v>0.0036</v>
      </c>
      <c r="BF15" s="20"/>
      <c r="BG15" s="20"/>
      <c r="BH15" s="21"/>
      <c r="BI15" s="19"/>
      <c r="BJ15" s="20"/>
      <c r="BK15" s="20"/>
      <c r="BL15" s="20"/>
      <c r="BM15" s="20"/>
    </row>
    <row r="16" s="4" customFormat="true" ht="12.5" hidden="false" customHeight="false" outlineLevel="0" collapsed="false">
      <c r="A16" s="16" t="s">
        <v>28</v>
      </c>
      <c r="B16" s="17" t="n">
        <v>0.009</v>
      </c>
      <c r="C16" s="22" t="n">
        <v>0.0088</v>
      </c>
      <c r="D16" s="22" t="n">
        <v>0.0077</v>
      </c>
      <c r="E16" s="19" t="n">
        <v>0.0076</v>
      </c>
      <c r="F16" s="19" t="n">
        <v>0.0076</v>
      </c>
      <c r="G16" s="19" t="n">
        <v>0.0078</v>
      </c>
      <c r="H16" s="19" t="n">
        <v>0.0084</v>
      </c>
      <c r="I16" s="19" t="n">
        <v>0.0076</v>
      </c>
      <c r="J16" s="21" t="n">
        <v>0.007</v>
      </c>
      <c r="K16" s="21" t="n">
        <v>0.0082</v>
      </c>
      <c r="L16" s="21" t="n">
        <v>0.0078</v>
      </c>
      <c r="M16" s="21" t="n">
        <v>0.0084</v>
      </c>
      <c r="N16" s="2"/>
      <c r="O16" s="21" t="n">
        <v>0.0085</v>
      </c>
      <c r="P16" s="22" t="n">
        <v>0.007</v>
      </c>
      <c r="Q16" s="20" t="n">
        <v>0.0056</v>
      </c>
      <c r="R16" s="21" t="n">
        <v>0.0064</v>
      </c>
      <c r="S16" s="21" t="n">
        <v>0.007</v>
      </c>
      <c r="T16" s="19" t="n">
        <v>0.0077</v>
      </c>
      <c r="U16" s="21" t="n">
        <v>0.0076</v>
      </c>
      <c r="V16" s="21" t="n">
        <v>0.0064</v>
      </c>
      <c r="W16" s="21" t="n">
        <v>0.0061</v>
      </c>
      <c r="X16" s="20" t="n">
        <v>0.0077</v>
      </c>
      <c r="Y16" s="20" t="n">
        <v>0.0067</v>
      </c>
      <c r="Z16" s="56" t="n">
        <v>0.007</v>
      </c>
      <c r="AA16" s="2"/>
      <c r="AB16" s="21" t="n">
        <v>0.0071</v>
      </c>
      <c r="AC16" s="20" t="n">
        <v>0.0062</v>
      </c>
      <c r="AD16" s="20" t="n">
        <v>0.0064</v>
      </c>
      <c r="AE16" s="21" t="n">
        <v>0.0071</v>
      </c>
      <c r="AF16" s="20" t="n">
        <v>0.0062</v>
      </c>
      <c r="AG16" s="19" t="n">
        <v>0.0061</v>
      </c>
      <c r="AH16" s="21" t="n">
        <v>0.0062</v>
      </c>
      <c r="AI16" s="20" t="n">
        <v>0.0055</v>
      </c>
      <c r="AJ16" s="20" t="n">
        <v>0.0052</v>
      </c>
      <c r="AK16" s="20" t="n">
        <v>0.0057</v>
      </c>
      <c r="AL16" s="20" t="n">
        <v>0.0058</v>
      </c>
      <c r="AM16" s="20" t="n">
        <v>0.0062</v>
      </c>
      <c r="AO16" s="21" t="n">
        <v>0.0054</v>
      </c>
      <c r="AP16" s="20" t="n">
        <v>0.0054</v>
      </c>
      <c r="AQ16" s="20" t="n">
        <v>0.0048</v>
      </c>
      <c r="AR16" s="21" t="n">
        <v>0.0045</v>
      </c>
      <c r="AS16" s="20" t="n">
        <v>0.0048</v>
      </c>
      <c r="AT16" s="19" t="n">
        <v>0.0043</v>
      </c>
      <c r="AU16" s="21" t="n">
        <v>0.0042</v>
      </c>
      <c r="AV16" s="21" t="n">
        <v>0.0048</v>
      </c>
      <c r="AW16" s="20" t="n">
        <v>0.0044</v>
      </c>
      <c r="AX16" s="21" t="n">
        <v>0.0053</v>
      </c>
      <c r="AY16" s="21" t="n">
        <v>0.0057</v>
      </c>
      <c r="AZ16" s="21" t="n">
        <v>0.007</v>
      </c>
      <c r="BA16" s="21"/>
      <c r="BB16" s="20" t="n">
        <v>0.0057</v>
      </c>
      <c r="BC16" s="20" t="n">
        <v>0.0055</v>
      </c>
      <c r="BD16" s="20" t="n">
        <v>0.0047</v>
      </c>
      <c r="BE16" s="20" t="n">
        <v>0.0045</v>
      </c>
      <c r="BF16" s="20"/>
      <c r="BG16" s="20"/>
      <c r="BH16" s="21"/>
      <c r="BI16" s="19"/>
      <c r="BJ16" s="20"/>
      <c r="BK16" s="20"/>
      <c r="BL16" s="20"/>
      <c r="BM16" s="20"/>
    </row>
    <row r="17" s="4" customFormat="true" ht="12.5" hidden="false" customHeight="false" outlineLevel="0" collapsed="false">
      <c r="A17" s="16" t="s">
        <v>29</v>
      </c>
      <c r="B17" s="17" t="n">
        <v>0.007</v>
      </c>
      <c r="C17" s="22" t="n">
        <v>0.0085</v>
      </c>
      <c r="D17" s="22" t="n">
        <v>0.007</v>
      </c>
      <c r="E17" s="19" t="n">
        <v>0.0081</v>
      </c>
      <c r="F17" s="19" t="n">
        <v>0.0085</v>
      </c>
      <c r="G17" s="19" t="n">
        <v>0.0073</v>
      </c>
      <c r="H17" s="19" t="n">
        <v>0.0081</v>
      </c>
      <c r="I17" s="19" t="n">
        <v>0.0081</v>
      </c>
      <c r="J17" s="21" t="n">
        <v>0.0071</v>
      </c>
      <c r="K17" s="21" t="n">
        <v>0.0056</v>
      </c>
      <c r="L17" s="21" t="n">
        <v>0.0063</v>
      </c>
      <c r="M17" s="21" t="n">
        <v>0.0068</v>
      </c>
      <c r="N17" s="2"/>
      <c r="O17" s="21" t="n">
        <v>0.0094</v>
      </c>
      <c r="P17" s="22" t="n">
        <v>0.0068</v>
      </c>
      <c r="Q17" s="20" t="n">
        <v>0.0071</v>
      </c>
      <c r="R17" s="21" t="n">
        <v>0.008</v>
      </c>
      <c r="S17" s="21" t="n">
        <v>0.0059</v>
      </c>
      <c r="T17" s="19" t="n">
        <v>0.0056</v>
      </c>
      <c r="U17" s="21" t="n">
        <v>0.0066</v>
      </c>
      <c r="V17" s="21" t="n">
        <v>0.0066</v>
      </c>
      <c r="W17" s="21" t="n">
        <v>0.0048</v>
      </c>
      <c r="X17" s="20" t="n">
        <v>0.0063</v>
      </c>
      <c r="Y17" s="20" t="n">
        <v>0.0063</v>
      </c>
      <c r="Z17" s="56" t="n">
        <v>0.0073</v>
      </c>
      <c r="AA17" s="2"/>
      <c r="AB17" s="21" t="n">
        <v>0.0063</v>
      </c>
      <c r="AC17" s="20" t="n">
        <v>0.0068</v>
      </c>
      <c r="AD17" s="20" t="n">
        <v>0.0058</v>
      </c>
      <c r="AE17" s="21" t="n">
        <v>0.0066</v>
      </c>
      <c r="AF17" s="20" t="n">
        <v>0.0069</v>
      </c>
      <c r="AG17" s="19" t="n">
        <v>0.0056</v>
      </c>
      <c r="AH17" s="21" t="n">
        <v>0.0058</v>
      </c>
      <c r="AI17" s="20" t="n">
        <v>0.0069</v>
      </c>
      <c r="AJ17" s="20" t="n">
        <v>0.0052</v>
      </c>
      <c r="AK17" s="20" t="n">
        <v>0.0052</v>
      </c>
      <c r="AL17" s="20" t="n">
        <v>0.0048</v>
      </c>
      <c r="AM17" s="20" t="n">
        <v>0.0063</v>
      </c>
      <c r="AO17" s="21" t="n">
        <v>0.0063</v>
      </c>
      <c r="AP17" s="20" t="n">
        <v>0.0053</v>
      </c>
      <c r="AQ17" s="20" t="n">
        <v>0.0053</v>
      </c>
      <c r="AR17" s="21" t="n">
        <v>0.0049</v>
      </c>
      <c r="AS17" s="20" t="n">
        <v>0.0061</v>
      </c>
      <c r="AT17" s="19" t="n">
        <v>0.0051</v>
      </c>
      <c r="AU17" s="21" t="n">
        <v>0.0054</v>
      </c>
      <c r="AV17" s="21" t="n">
        <v>0.005</v>
      </c>
      <c r="AW17" s="20" t="n">
        <v>0.0052</v>
      </c>
      <c r="AX17" s="21" t="n">
        <v>0.0056</v>
      </c>
      <c r="AY17" s="21" t="n">
        <v>0.0052</v>
      </c>
      <c r="AZ17" s="21" t="n">
        <v>0.0078</v>
      </c>
      <c r="BA17" s="21"/>
      <c r="BB17" s="20" t="n">
        <v>0.0066</v>
      </c>
      <c r="BC17" s="20" t="n">
        <v>0.0071</v>
      </c>
      <c r="BD17" s="20" t="n">
        <v>0.0052</v>
      </c>
      <c r="BE17" s="20" t="n">
        <v>0.005</v>
      </c>
      <c r="BF17" s="20"/>
      <c r="BG17" s="20"/>
      <c r="BH17" s="21"/>
      <c r="BI17" s="19"/>
      <c r="BJ17" s="20"/>
      <c r="BK17" s="20"/>
      <c r="BL17" s="20"/>
      <c r="BM17" s="20"/>
    </row>
    <row r="18" s="4" customFormat="true" ht="12.5" hidden="false" customHeight="false" outlineLevel="0" collapsed="false">
      <c r="A18" s="16" t="s">
        <v>30</v>
      </c>
      <c r="B18" s="17" t="n">
        <v>0.0023</v>
      </c>
      <c r="C18" s="19" t="n">
        <v>0.0024</v>
      </c>
      <c r="D18" s="17" t="n">
        <v>0.0016</v>
      </c>
      <c r="E18" s="19" t="n">
        <v>0.002</v>
      </c>
      <c r="F18" s="19" t="n">
        <v>0.0021</v>
      </c>
      <c r="G18" s="19" t="n">
        <v>0.002</v>
      </c>
      <c r="H18" s="19" t="n">
        <v>0.0019</v>
      </c>
      <c r="I18" s="19" t="n">
        <v>0.0025</v>
      </c>
      <c r="J18" s="21" t="n">
        <v>0.002</v>
      </c>
      <c r="K18" s="21" t="n">
        <v>0.0022</v>
      </c>
      <c r="L18" s="21" t="n">
        <v>0.0024</v>
      </c>
      <c r="M18" s="21" t="n">
        <v>0.0021</v>
      </c>
      <c r="N18" s="2"/>
      <c r="O18" s="21" t="n">
        <v>0.0024</v>
      </c>
      <c r="P18" s="21" t="n">
        <v>0.0024</v>
      </c>
      <c r="Q18" s="20" t="n">
        <v>0.0021</v>
      </c>
      <c r="R18" s="21" t="n">
        <v>0.0022</v>
      </c>
      <c r="S18" s="21" t="n">
        <v>0.0029</v>
      </c>
      <c r="T18" s="19" t="n">
        <v>0.0026</v>
      </c>
      <c r="U18" s="21" t="n">
        <v>0.0027</v>
      </c>
      <c r="V18" s="21" t="n">
        <v>0.0026</v>
      </c>
      <c r="W18" s="21" t="n">
        <v>0.0023</v>
      </c>
      <c r="X18" s="20" t="n">
        <v>0.0024</v>
      </c>
      <c r="Y18" s="20" t="n">
        <v>0.0026</v>
      </c>
      <c r="Z18" s="56" t="n">
        <v>0.0027</v>
      </c>
      <c r="AA18" s="2"/>
      <c r="AB18" s="21" t="n">
        <v>0.0033</v>
      </c>
      <c r="AC18" s="20" t="n">
        <v>0.0029</v>
      </c>
      <c r="AD18" s="20" t="n">
        <v>0.0029</v>
      </c>
      <c r="AE18" s="21" t="n">
        <v>0.0028</v>
      </c>
      <c r="AF18" s="20" t="n">
        <v>0.0026</v>
      </c>
      <c r="AG18" s="19" t="n">
        <v>0.0031</v>
      </c>
      <c r="AH18" s="21" t="n">
        <v>0.0029</v>
      </c>
      <c r="AI18" s="20" t="n">
        <v>0.0027</v>
      </c>
      <c r="AJ18" s="20" t="n">
        <v>0.0028</v>
      </c>
      <c r="AK18" s="20" t="n">
        <v>0.0022</v>
      </c>
      <c r="AL18" s="20" t="n">
        <v>0.0026</v>
      </c>
      <c r="AM18" s="20" t="n">
        <v>0.0025</v>
      </c>
      <c r="AO18" s="21" t="n">
        <v>0.0024</v>
      </c>
      <c r="AP18" s="20" t="n">
        <v>0.0026</v>
      </c>
      <c r="AQ18" s="20" t="n">
        <v>0.0022</v>
      </c>
      <c r="AR18" s="21" t="n">
        <v>0.0024</v>
      </c>
      <c r="AS18" s="20" t="n">
        <v>0.0023</v>
      </c>
      <c r="AT18" s="19" t="n">
        <v>0.0026</v>
      </c>
      <c r="AU18" s="21" t="n">
        <v>0.0031</v>
      </c>
      <c r="AV18" s="21" t="n">
        <v>0.0036</v>
      </c>
      <c r="AW18" s="20" t="n">
        <v>0.003</v>
      </c>
      <c r="AX18" s="21" t="n">
        <v>0.0035</v>
      </c>
      <c r="AY18" s="21" t="n">
        <v>0.0029</v>
      </c>
      <c r="AZ18" s="21" t="n">
        <v>0.0035</v>
      </c>
      <c r="BA18" s="21"/>
      <c r="BB18" s="20" t="n">
        <v>0.004</v>
      </c>
      <c r="BC18" s="20" t="n">
        <v>0.0033</v>
      </c>
      <c r="BD18" s="20" t="n">
        <v>0.0039</v>
      </c>
      <c r="BE18" s="20" t="n">
        <v>0.0031</v>
      </c>
      <c r="BF18" s="20"/>
      <c r="BG18" s="20"/>
      <c r="BH18" s="21"/>
      <c r="BI18" s="19"/>
      <c r="BJ18" s="20"/>
      <c r="BK18" s="20"/>
      <c r="BL18" s="20"/>
      <c r="BM18" s="20"/>
    </row>
    <row r="19" s="4" customFormat="true" ht="12.5" hidden="false" customHeight="false" outlineLevel="0" collapsed="false">
      <c r="A19" s="16" t="s">
        <v>31</v>
      </c>
      <c r="B19" s="17" t="n">
        <v>0.0011</v>
      </c>
      <c r="C19" s="19" t="n">
        <v>0.0011</v>
      </c>
      <c r="D19" s="17" t="n">
        <v>0.0008</v>
      </c>
      <c r="E19" s="19" t="n">
        <v>0.0009</v>
      </c>
      <c r="F19" s="19" t="n">
        <v>0.0011</v>
      </c>
      <c r="G19" s="19" t="n">
        <v>0.0011</v>
      </c>
      <c r="H19" s="19" t="n">
        <v>0.0013</v>
      </c>
      <c r="I19" s="19" t="n">
        <v>0.0012</v>
      </c>
      <c r="J19" s="21" t="n">
        <v>0.0012</v>
      </c>
      <c r="K19" s="21" t="n">
        <v>0.0012</v>
      </c>
      <c r="L19" s="21" t="n">
        <v>0.0009</v>
      </c>
      <c r="M19" s="21" t="n">
        <v>0.0015</v>
      </c>
      <c r="N19" s="2"/>
      <c r="O19" s="21" t="n">
        <v>0.0013</v>
      </c>
      <c r="P19" s="21" t="n">
        <v>0.0013</v>
      </c>
      <c r="Q19" s="20" t="n">
        <v>0.0009</v>
      </c>
      <c r="R19" s="21" t="n">
        <v>0.0012</v>
      </c>
      <c r="S19" s="21" t="n">
        <v>0.0015</v>
      </c>
      <c r="T19" s="19" t="n">
        <v>0.0018</v>
      </c>
      <c r="U19" s="21" t="n">
        <v>0.0019</v>
      </c>
      <c r="V19" s="21" t="n">
        <v>0.0019</v>
      </c>
      <c r="W19" s="21" t="n">
        <v>0.0014</v>
      </c>
      <c r="X19" s="20" t="n">
        <v>0.0011</v>
      </c>
      <c r="Y19" s="20" t="n">
        <v>0.0011</v>
      </c>
      <c r="Z19" s="56" t="n">
        <v>0.0014</v>
      </c>
      <c r="AA19" s="2"/>
      <c r="AB19" s="21" t="n">
        <v>0.0016</v>
      </c>
      <c r="AC19" s="20" t="n">
        <v>0.0014</v>
      </c>
      <c r="AD19" s="20" t="n">
        <v>0.0015</v>
      </c>
      <c r="AE19" s="21" t="n">
        <v>0.0015</v>
      </c>
      <c r="AF19" s="20" t="n">
        <v>0.0013</v>
      </c>
      <c r="AG19" s="19" t="n">
        <v>0.0014</v>
      </c>
      <c r="AH19" s="21" t="n">
        <v>0.0017</v>
      </c>
      <c r="AI19" s="20" t="n">
        <v>0.0012</v>
      </c>
      <c r="AJ19" s="20" t="n">
        <v>0.001</v>
      </c>
      <c r="AK19" s="20" t="n">
        <v>0.001</v>
      </c>
      <c r="AL19" s="20" t="n">
        <v>0.001</v>
      </c>
      <c r="AM19" s="20" t="n">
        <v>0.0013</v>
      </c>
      <c r="AO19" s="21" t="n">
        <v>0.001</v>
      </c>
      <c r="AP19" s="20" t="n">
        <v>0.0006</v>
      </c>
      <c r="AQ19" s="20" t="n">
        <v>0.0009</v>
      </c>
      <c r="AR19" s="21" t="n">
        <v>0.001</v>
      </c>
      <c r="AS19" s="20" t="n">
        <v>0.0008</v>
      </c>
      <c r="AT19" s="19" t="n">
        <v>0.0006</v>
      </c>
      <c r="AU19" s="21" t="n">
        <v>0.0009</v>
      </c>
      <c r="AV19" s="21" t="n">
        <v>0.0008</v>
      </c>
      <c r="AW19" s="20" t="n">
        <v>0.0007</v>
      </c>
      <c r="AX19" s="21" t="n">
        <v>0.0005</v>
      </c>
      <c r="AY19" s="21" t="n">
        <v>0.0005</v>
      </c>
      <c r="AZ19" s="21" t="n">
        <v>0.0008</v>
      </c>
      <c r="BA19" s="21"/>
      <c r="BB19" s="20" t="n">
        <v>0.0007</v>
      </c>
      <c r="BC19" s="20" t="n">
        <v>0.0012</v>
      </c>
      <c r="BD19" s="20" t="n">
        <v>0.001</v>
      </c>
      <c r="BE19" s="20" t="n">
        <v>0.0011</v>
      </c>
      <c r="BF19" s="20"/>
      <c r="BG19" s="20"/>
      <c r="BH19" s="21"/>
      <c r="BI19" s="19"/>
      <c r="BJ19" s="20"/>
      <c r="BK19" s="20"/>
      <c r="BL19" s="20"/>
      <c r="BM19" s="20"/>
    </row>
    <row r="20" s="4" customFormat="true" ht="12.5" hidden="false" customHeight="false" outlineLevel="0" collapsed="false">
      <c r="A20" s="16" t="s">
        <v>32</v>
      </c>
      <c r="B20" s="17" t="n">
        <v>0.0003</v>
      </c>
      <c r="C20" s="19" t="n">
        <v>0.0005</v>
      </c>
      <c r="D20" s="17" t="n">
        <v>0.0004</v>
      </c>
      <c r="E20" s="19" t="n">
        <v>0.0004</v>
      </c>
      <c r="F20" s="19" t="n">
        <v>0.0006</v>
      </c>
      <c r="G20" s="19" t="n">
        <v>0.0005</v>
      </c>
      <c r="H20" s="19" t="n">
        <v>0.0007</v>
      </c>
      <c r="I20" s="19" t="n">
        <v>0.0004</v>
      </c>
      <c r="J20" s="21" t="n">
        <v>0.0004</v>
      </c>
      <c r="K20" s="21" t="n">
        <v>0.0005</v>
      </c>
      <c r="L20" s="21" t="n">
        <v>0.0004</v>
      </c>
      <c r="M20" s="21" t="n">
        <v>0.0006</v>
      </c>
      <c r="N20" s="2"/>
      <c r="O20" s="21" t="n">
        <v>0.0006</v>
      </c>
      <c r="P20" s="21" t="n">
        <v>0.0005</v>
      </c>
      <c r="Q20" s="20" t="n">
        <v>0.0005</v>
      </c>
      <c r="R20" s="21" t="n">
        <v>0.0005</v>
      </c>
      <c r="S20" s="21" t="n">
        <v>0.0006</v>
      </c>
      <c r="T20" s="19" t="n">
        <v>0.0006</v>
      </c>
      <c r="U20" s="21" t="n">
        <v>0.0006</v>
      </c>
      <c r="V20" s="21" t="n">
        <v>0.0005</v>
      </c>
      <c r="W20" s="21" t="n">
        <v>0.0004</v>
      </c>
      <c r="X20" s="20" t="n">
        <v>0.0004</v>
      </c>
      <c r="Y20" s="20" t="n">
        <v>0.0004</v>
      </c>
      <c r="Z20" s="56" t="n">
        <v>0.0005</v>
      </c>
      <c r="AA20" s="2"/>
      <c r="AB20" s="21" t="n">
        <v>0.0004</v>
      </c>
      <c r="AC20" s="20" t="n">
        <v>0.0004</v>
      </c>
      <c r="AD20" s="20" t="n">
        <v>0.0004</v>
      </c>
      <c r="AE20" s="21" t="n">
        <v>0.0005</v>
      </c>
      <c r="AF20" s="20" t="n">
        <v>0.0004</v>
      </c>
      <c r="AG20" s="19" t="n">
        <v>0.0005</v>
      </c>
      <c r="AH20" s="21" t="n">
        <v>0.0007</v>
      </c>
      <c r="AI20" s="20" t="n">
        <v>0.0005</v>
      </c>
      <c r="AJ20" s="20" t="n">
        <v>0.0006</v>
      </c>
      <c r="AK20" s="20" t="n">
        <v>0.0006</v>
      </c>
      <c r="AL20" s="20" t="n">
        <v>0.0004</v>
      </c>
      <c r="AM20" s="20" t="n">
        <v>0.0005</v>
      </c>
      <c r="AO20" s="21" t="n">
        <v>0.0004</v>
      </c>
      <c r="AP20" s="20" t="n">
        <v>0.0004</v>
      </c>
      <c r="AQ20" s="20" t="n">
        <v>0.0004</v>
      </c>
      <c r="AR20" s="21" t="n">
        <v>0.0003</v>
      </c>
      <c r="AS20" s="20" t="n">
        <v>0.0003</v>
      </c>
      <c r="AT20" s="19" t="n">
        <v>0.0003</v>
      </c>
      <c r="AU20" s="21" t="n">
        <v>0.0004</v>
      </c>
      <c r="AV20" s="21" t="n">
        <v>0.0007</v>
      </c>
      <c r="AW20" s="20" t="n">
        <v>0.0004</v>
      </c>
      <c r="AX20" s="21" t="n">
        <v>0.0004</v>
      </c>
      <c r="AY20" s="21" t="n">
        <v>0.0003</v>
      </c>
      <c r="AZ20" s="21" t="n">
        <v>0.0004</v>
      </c>
      <c r="BA20" s="21"/>
      <c r="BB20" s="20" t="n">
        <v>0.0004</v>
      </c>
      <c r="BC20" s="23" t="n">
        <v>0.0003</v>
      </c>
      <c r="BD20" s="23" t="n">
        <v>0.0003</v>
      </c>
      <c r="BE20" s="20" t="n">
        <v>0.0003</v>
      </c>
      <c r="BF20" s="20"/>
      <c r="BG20" s="20"/>
      <c r="BH20" s="21"/>
      <c r="BI20" s="19"/>
      <c r="BJ20" s="20"/>
      <c r="BK20" s="20"/>
      <c r="BL20" s="20"/>
      <c r="BM20" s="20"/>
    </row>
    <row r="21" s="4" customFormat="true" ht="12.5" hidden="false" customHeight="false" outlineLevel="0" collapsed="false">
      <c r="A21" s="16" t="s">
        <v>33</v>
      </c>
      <c r="B21" s="17" t="n">
        <v>0.0002</v>
      </c>
      <c r="C21" s="19" t="n">
        <v>0.0004</v>
      </c>
      <c r="D21" s="17" t="n">
        <v>0.0004</v>
      </c>
      <c r="E21" s="19" t="n">
        <v>0.0002</v>
      </c>
      <c r="F21" s="19" t="n">
        <v>0.0003</v>
      </c>
      <c r="G21" s="19" t="n">
        <v>0.0003</v>
      </c>
      <c r="H21" s="19" t="n">
        <v>0.0003</v>
      </c>
      <c r="I21" s="19" t="n">
        <v>0.0002</v>
      </c>
      <c r="J21" s="21" t="n">
        <v>0.0003</v>
      </c>
      <c r="K21" s="21" t="n">
        <v>0.0005</v>
      </c>
      <c r="L21" s="21" t="n">
        <v>0.0002</v>
      </c>
      <c r="M21" s="21" t="n">
        <v>0.0003</v>
      </c>
      <c r="N21" s="2"/>
      <c r="O21" s="21" t="n">
        <v>0.0002</v>
      </c>
      <c r="P21" s="21" t="n">
        <v>0.0003</v>
      </c>
      <c r="Q21" s="20" t="n">
        <v>0.0003</v>
      </c>
      <c r="R21" s="21" t="n">
        <v>0.0003</v>
      </c>
      <c r="S21" s="21" t="n">
        <v>0.0003</v>
      </c>
      <c r="T21" s="19" t="n">
        <v>0.0005</v>
      </c>
      <c r="U21" s="21" t="n">
        <v>0.0002</v>
      </c>
      <c r="V21" s="21" t="n">
        <v>0.0003</v>
      </c>
      <c r="W21" s="21" t="n">
        <v>0.0003</v>
      </c>
      <c r="X21" s="20" t="n">
        <v>0.0003</v>
      </c>
      <c r="Y21" s="20" t="n">
        <v>0.0002</v>
      </c>
      <c r="Z21" s="56" t="n">
        <v>0.0003</v>
      </c>
      <c r="AA21" s="2"/>
      <c r="AB21" s="21" t="n">
        <v>0.0003</v>
      </c>
      <c r="AC21" s="20" t="n">
        <v>0.0003</v>
      </c>
      <c r="AD21" s="20" t="n">
        <v>0.0004</v>
      </c>
      <c r="AE21" s="21" t="n">
        <v>0.0002</v>
      </c>
      <c r="AF21" s="20" t="n">
        <v>0.0004</v>
      </c>
      <c r="AG21" s="19" t="n">
        <v>0.0003</v>
      </c>
      <c r="AH21" s="21" t="n">
        <v>0.0003</v>
      </c>
      <c r="AI21" s="20" t="n">
        <v>0.0004</v>
      </c>
      <c r="AJ21" s="20" t="n">
        <v>0.0004</v>
      </c>
      <c r="AK21" s="20" t="n">
        <v>0.0006</v>
      </c>
      <c r="AL21" s="20" t="n">
        <v>0.0003</v>
      </c>
      <c r="AM21" s="20" t="n">
        <v>0.0003</v>
      </c>
      <c r="AO21" s="21" t="n">
        <v>0.0003</v>
      </c>
      <c r="AP21" s="20" t="n">
        <v>0.0004</v>
      </c>
      <c r="AQ21" s="20" t="n">
        <v>0.0004</v>
      </c>
      <c r="AR21" s="21" t="n">
        <v>0.0003</v>
      </c>
      <c r="AS21" s="20" t="n">
        <v>0.0005</v>
      </c>
      <c r="AT21" s="19" t="n">
        <v>0.0002</v>
      </c>
      <c r="AU21" s="21" t="n">
        <v>0.0003</v>
      </c>
      <c r="AV21" s="21" t="n">
        <v>0.0002</v>
      </c>
      <c r="AW21" s="20" t="n">
        <v>0.0003</v>
      </c>
      <c r="AX21" s="21" t="n">
        <v>0.0003</v>
      </c>
      <c r="AY21" s="21" t="n">
        <v>0.0004</v>
      </c>
      <c r="AZ21" s="21" t="n">
        <v>0.0003</v>
      </c>
      <c r="BA21" s="21"/>
      <c r="BB21" s="20" t="n">
        <v>0.0003</v>
      </c>
      <c r="BC21" s="23" t="n">
        <v>0.0002</v>
      </c>
      <c r="BD21" s="23" t="n">
        <v>0.0004</v>
      </c>
      <c r="BE21" s="20" t="n">
        <v>0.0003</v>
      </c>
      <c r="BF21" s="20"/>
      <c r="BG21" s="20"/>
      <c r="BH21" s="21"/>
      <c r="BI21" s="19"/>
      <c r="BJ21" s="20"/>
      <c r="BK21" s="20"/>
      <c r="BL21" s="20"/>
      <c r="BM21" s="20"/>
    </row>
    <row r="22" s="4" customFormat="true" ht="12.5" hidden="false" customHeight="false" outlineLevel="0" collapsed="false">
      <c r="A22" s="16" t="s">
        <v>34</v>
      </c>
      <c r="B22" s="17" t="n">
        <v>0.0116</v>
      </c>
      <c r="C22" s="19" t="n">
        <v>0.0121</v>
      </c>
      <c r="D22" s="17" t="n">
        <v>0.0117</v>
      </c>
      <c r="E22" s="19" t="n">
        <v>0.0125</v>
      </c>
      <c r="F22" s="19" t="n">
        <v>0.0142</v>
      </c>
      <c r="G22" s="19" t="n">
        <v>0.0121</v>
      </c>
      <c r="H22" s="19" t="n">
        <v>0.0134</v>
      </c>
      <c r="I22" s="19" t="n">
        <v>0.0156</v>
      </c>
      <c r="J22" s="21" t="n">
        <v>0.0121</v>
      </c>
      <c r="K22" s="21" t="n">
        <v>0.0107</v>
      </c>
      <c r="L22" s="21" t="n">
        <v>0.0103</v>
      </c>
      <c r="M22" s="21" t="n">
        <v>0.0092</v>
      </c>
      <c r="N22" s="2"/>
      <c r="O22" s="21" t="n">
        <v>0.0106</v>
      </c>
      <c r="P22" s="21" t="n">
        <v>0.0103</v>
      </c>
      <c r="Q22" s="20" t="n">
        <v>0.01</v>
      </c>
      <c r="R22" s="21" t="n">
        <v>0.0122</v>
      </c>
      <c r="S22" s="21" t="n">
        <v>0.0106</v>
      </c>
      <c r="T22" s="19" t="n">
        <v>0.0095</v>
      </c>
      <c r="U22" s="21" t="n">
        <v>0.0097</v>
      </c>
      <c r="V22" s="21" t="n">
        <v>0.0093</v>
      </c>
      <c r="W22" s="21" t="n">
        <v>0.0086</v>
      </c>
      <c r="X22" s="20" t="n">
        <v>0.0088</v>
      </c>
      <c r="Y22" s="20" t="n">
        <v>0.0078</v>
      </c>
      <c r="Z22" s="56" t="n">
        <v>0.0093</v>
      </c>
      <c r="AA22" s="2"/>
      <c r="AB22" s="21" t="n">
        <v>0.0098</v>
      </c>
      <c r="AC22" s="20" t="n">
        <v>0.0092</v>
      </c>
      <c r="AD22" s="20" t="n">
        <v>0.0089</v>
      </c>
      <c r="AE22" s="21" t="n">
        <v>0.0098</v>
      </c>
      <c r="AF22" s="20" t="n">
        <v>0.0093</v>
      </c>
      <c r="AG22" s="19" t="n">
        <v>0.0082</v>
      </c>
      <c r="AH22" s="21" t="n">
        <v>0.0096</v>
      </c>
      <c r="AI22" s="20" t="n">
        <v>0.0101</v>
      </c>
      <c r="AJ22" s="20" t="n">
        <v>0.009</v>
      </c>
      <c r="AK22" s="20" t="n">
        <v>0.0094</v>
      </c>
      <c r="AL22" s="20" t="n">
        <v>0.0093</v>
      </c>
      <c r="AM22" s="20" t="n">
        <v>0.0095</v>
      </c>
      <c r="AO22" s="21" t="n">
        <v>0.0105</v>
      </c>
      <c r="AP22" s="20" t="n">
        <v>0.0097</v>
      </c>
      <c r="AQ22" s="20" t="n">
        <v>0.0086</v>
      </c>
      <c r="AR22" s="21" t="n">
        <v>0.0096</v>
      </c>
      <c r="AS22" s="20" t="n">
        <v>0.0085</v>
      </c>
      <c r="AT22" s="19" t="n">
        <v>0.0074</v>
      </c>
      <c r="AU22" s="21" t="n">
        <v>0.0093</v>
      </c>
      <c r="AV22" s="21" t="n">
        <v>0.0102</v>
      </c>
      <c r="AW22" s="20" t="n">
        <v>0.0089</v>
      </c>
      <c r="AX22" s="21" t="n">
        <v>0.0104</v>
      </c>
      <c r="AY22" s="21" t="n">
        <v>0.0098</v>
      </c>
      <c r="AZ22" s="21" t="n">
        <v>0.0114</v>
      </c>
      <c r="BA22" s="21"/>
      <c r="BB22" s="20" t="n">
        <v>0.01</v>
      </c>
      <c r="BC22" s="23" t="n">
        <v>0.0091</v>
      </c>
      <c r="BD22" s="23" t="n">
        <v>0.0083</v>
      </c>
      <c r="BE22" s="20" t="n">
        <v>0.0104</v>
      </c>
      <c r="BF22" s="20"/>
      <c r="BG22" s="20"/>
      <c r="BH22" s="21"/>
      <c r="BI22" s="19"/>
      <c r="BJ22" s="20"/>
      <c r="BK22" s="20"/>
      <c r="BL22" s="20"/>
      <c r="BM22" s="20"/>
    </row>
    <row r="23" s="4" customFormat="true" ht="12.5" hidden="false" customHeight="false" outlineLevel="0" collapsed="false">
      <c r="A23" s="16" t="s">
        <v>35</v>
      </c>
      <c r="B23" s="17" t="n">
        <v>0.0011</v>
      </c>
      <c r="C23" s="19" t="n">
        <v>0.0012</v>
      </c>
      <c r="D23" s="17" t="n">
        <v>0.0012</v>
      </c>
      <c r="E23" s="19" t="n">
        <v>0.001</v>
      </c>
      <c r="F23" s="19" t="n">
        <v>0.0014</v>
      </c>
      <c r="G23" s="19" t="n">
        <v>0.0013</v>
      </c>
      <c r="H23" s="19" t="n">
        <v>0.0014</v>
      </c>
      <c r="I23" s="19" t="n">
        <v>0.0012</v>
      </c>
      <c r="J23" s="21" t="n">
        <v>0.0009</v>
      </c>
      <c r="K23" s="21" t="n">
        <v>0.0011</v>
      </c>
      <c r="L23" s="21" t="n">
        <v>0.0013</v>
      </c>
      <c r="M23" s="21" t="n">
        <v>0.0011</v>
      </c>
      <c r="N23" s="2"/>
      <c r="O23" s="21" t="n">
        <v>0.0011</v>
      </c>
      <c r="P23" s="21" t="n">
        <v>0.0011</v>
      </c>
      <c r="Q23" s="20" t="n">
        <v>0.0007</v>
      </c>
      <c r="R23" s="21" t="n">
        <v>0.001</v>
      </c>
      <c r="S23" s="21" t="n">
        <v>0.0009</v>
      </c>
      <c r="T23" s="19" t="n">
        <v>0.001</v>
      </c>
      <c r="U23" s="21" t="n">
        <v>0.0011</v>
      </c>
      <c r="V23" s="21" t="n">
        <v>0.001</v>
      </c>
      <c r="W23" s="21" t="n">
        <v>0.001</v>
      </c>
      <c r="X23" s="20" t="n">
        <v>0.0007</v>
      </c>
      <c r="Y23" s="20" t="n">
        <v>0.0008</v>
      </c>
      <c r="Z23" s="56" t="n">
        <v>0.0011</v>
      </c>
      <c r="AA23" s="2"/>
      <c r="AB23" s="21" t="n">
        <v>0.0012</v>
      </c>
      <c r="AC23" s="20" t="n">
        <v>0.0013</v>
      </c>
      <c r="AD23" s="20" t="n">
        <v>0.0012</v>
      </c>
      <c r="AE23" s="21" t="n">
        <v>0.0011</v>
      </c>
      <c r="AF23" s="20" t="n">
        <v>0.0013</v>
      </c>
      <c r="AG23" s="19" t="n">
        <v>0.0012</v>
      </c>
      <c r="AH23" s="21" t="n">
        <v>0.001</v>
      </c>
      <c r="AI23" s="20" t="n">
        <v>0.001</v>
      </c>
      <c r="AJ23" s="20" t="n">
        <v>0.0008</v>
      </c>
      <c r="AK23" s="20" t="n">
        <v>0.0008</v>
      </c>
      <c r="AL23" s="20" t="n">
        <v>0.0009</v>
      </c>
      <c r="AM23" s="20" t="n">
        <v>0.0011</v>
      </c>
      <c r="AO23" s="21" t="n">
        <v>0.0012</v>
      </c>
      <c r="AP23" s="20" t="n">
        <v>0.0011</v>
      </c>
      <c r="AQ23" s="20" t="n">
        <v>0.0012</v>
      </c>
      <c r="AR23" s="21" t="n">
        <v>0.0014</v>
      </c>
      <c r="AS23" s="20" t="n">
        <v>0.0011</v>
      </c>
      <c r="AT23" s="19" t="n">
        <v>0.0009</v>
      </c>
      <c r="AU23" s="21" t="n">
        <v>0.001</v>
      </c>
      <c r="AV23" s="21" t="n">
        <v>0.0011</v>
      </c>
      <c r="AW23" s="20" t="n">
        <v>0.0012</v>
      </c>
      <c r="AX23" s="21" t="n">
        <v>0.0014</v>
      </c>
      <c r="AY23" s="21" t="n">
        <v>0.0011</v>
      </c>
      <c r="AZ23" s="21" t="n">
        <v>0.0014</v>
      </c>
      <c r="BA23" s="21"/>
      <c r="BB23" s="20" t="n">
        <v>0.0015</v>
      </c>
      <c r="BC23" s="23" t="n">
        <v>0.0013</v>
      </c>
      <c r="BD23" s="23" t="n">
        <v>0.0013</v>
      </c>
      <c r="BE23" s="20" t="n">
        <v>0.0011</v>
      </c>
      <c r="BF23" s="20"/>
      <c r="BG23" s="20"/>
      <c r="BH23" s="21"/>
      <c r="BI23" s="19"/>
      <c r="BJ23" s="20"/>
      <c r="BK23" s="20"/>
      <c r="BL23" s="20"/>
      <c r="BM23" s="20"/>
    </row>
    <row r="24" s="4" customFormat="true" ht="12.5" hidden="false" customHeight="false" outlineLevel="0" collapsed="false">
      <c r="A24" s="16" t="s">
        <v>36</v>
      </c>
      <c r="B24" s="17" t="n">
        <v>0.003</v>
      </c>
      <c r="C24" s="19" t="n">
        <v>0.0035</v>
      </c>
      <c r="D24" s="17" t="n">
        <v>0.0036</v>
      </c>
      <c r="E24" s="19" t="n">
        <v>0.0039</v>
      </c>
      <c r="F24" s="19" t="n">
        <v>0.0032</v>
      </c>
      <c r="G24" s="19" t="n">
        <v>0.0031</v>
      </c>
      <c r="H24" s="19" t="n">
        <v>0.0037</v>
      </c>
      <c r="I24" s="19" t="n">
        <v>0.0038</v>
      </c>
      <c r="J24" s="21" t="n">
        <v>0.0039</v>
      </c>
      <c r="K24" s="21" t="n">
        <v>0.004</v>
      </c>
      <c r="L24" s="21" t="n">
        <v>0.0036</v>
      </c>
      <c r="M24" s="21" t="n">
        <v>0.0044</v>
      </c>
      <c r="N24" s="2"/>
      <c r="O24" s="21" t="n">
        <v>0.0035</v>
      </c>
      <c r="P24" s="21" t="n">
        <v>0.0026</v>
      </c>
      <c r="Q24" s="20" t="n">
        <v>0.0031</v>
      </c>
      <c r="R24" s="21" t="n">
        <v>0.0035</v>
      </c>
      <c r="S24" s="21" t="n">
        <v>0.003</v>
      </c>
      <c r="T24" s="19" t="n">
        <v>0.0038</v>
      </c>
      <c r="U24" s="21" t="n">
        <v>0.0038</v>
      </c>
      <c r="V24" s="21" t="n">
        <v>0.0038</v>
      </c>
      <c r="W24" s="21" t="n">
        <v>0.0025</v>
      </c>
      <c r="X24" s="20" t="n">
        <v>0.0026</v>
      </c>
      <c r="Y24" s="20" t="n">
        <v>0.0023</v>
      </c>
      <c r="Z24" s="56" t="n">
        <v>0.0028</v>
      </c>
      <c r="AA24" s="2"/>
      <c r="AB24" s="21" t="n">
        <v>0.003</v>
      </c>
      <c r="AC24" s="20" t="n">
        <v>0.0033</v>
      </c>
      <c r="AD24" s="20" t="n">
        <v>0.0025</v>
      </c>
      <c r="AE24" s="21" t="n">
        <v>0.0027</v>
      </c>
      <c r="AF24" s="20" t="n">
        <v>0.0031</v>
      </c>
      <c r="AG24" s="19" t="n">
        <v>0.0038</v>
      </c>
      <c r="AH24" s="21" t="n">
        <v>0.0036</v>
      </c>
      <c r="AI24" s="20" t="n">
        <v>0.0039</v>
      </c>
      <c r="AJ24" s="20" t="n">
        <v>0.0036</v>
      </c>
      <c r="AK24" s="20" t="n">
        <v>0.0028</v>
      </c>
      <c r="AL24" s="20" t="n">
        <v>0.003</v>
      </c>
      <c r="AM24" s="20" t="n">
        <v>0.0035</v>
      </c>
      <c r="AO24" s="21" t="n">
        <v>0.0039</v>
      </c>
      <c r="AP24" s="20" t="n">
        <v>0.0034</v>
      </c>
      <c r="AQ24" s="20" t="n">
        <v>0.0033</v>
      </c>
      <c r="AR24" s="21" t="n">
        <v>0.0034</v>
      </c>
      <c r="AS24" s="20" t="n">
        <v>0.004</v>
      </c>
      <c r="AT24" s="19" t="n">
        <v>0.0036</v>
      </c>
      <c r="AU24" s="21" t="n">
        <v>0.004</v>
      </c>
      <c r="AV24" s="21" t="n">
        <v>0.0046</v>
      </c>
      <c r="AW24" s="20" t="n">
        <v>0.0045</v>
      </c>
      <c r="AX24" s="21" t="n">
        <v>0.0037</v>
      </c>
      <c r="AY24" s="21" t="n">
        <v>0.0036</v>
      </c>
      <c r="AZ24" s="21" t="n">
        <v>0.0039</v>
      </c>
      <c r="BA24" s="21"/>
      <c r="BB24" s="20" t="n">
        <v>0.004</v>
      </c>
      <c r="BC24" s="23" t="n">
        <v>0.004</v>
      </c>
      <c r="BD24" s="23" t="n">
        <v>0.0033</v>
      </c>
      <c r="BE24" s="20" t="n">
        <v>0.0032</v>
      </c>
      <c r="BF24" s="20"/>
      <c r="BG24" s="20"/>
      <c r="BH24" s="21"/>
      <c r="BI24" s="19"/>
      <c r="BJ24" s="20"/>
      <c r="BK24" s="20"/>
      <c r="BL24" s="20"/>
      <c r="BM24" s="20"/>
    </row>
    <row r="25" s="4" customFormat="true" ht="12.5" hidden="false" customHeight="false" outlineLevel="0" collapsed="false">
      <c r="A25" s="16" t="s">
        <v>37</v>
      </c>
      <c r="B25" s="17" t="n">
        <v>0.0005</v>
      </c>
      <c r="C25" s="19" t="n">
        <v>0.0005</v>
      </c>
      <c r="D25" s="17" t="n">
        <v>0.0006</v>
      </c>
      <c r="E25" s="19" t="n">
        <v>0.0006</v>
      </c>
      <c r="F25" s="19" t="n">
        <v>0.0004</v>
      </c>
      <c r="G25" s="19" t="n">
        <v>0.0003</v>
      </c>
      <c r="H25" s="19" t="n">
        <v>0.0006</v>
      </c>
      <c r="I25" s="19" t="n">
        <v>0.0005</v>
      </c>
      <c r="J25" s="21" t="n">
        <v>0.0005</v>
      </c>
      <c r="K25" s="21" t="n">
        <v>0.0005</v>
      </c>
      <c r="L25" s="21" t="n">
        <v>0.0005</v>
      </c>
      <c r="M25" s="21" t="n">
        <v>0.0006</v>
      </c>
      <c r="N25" s="2"/>
      <c r="O25" s="21" t="n">
        <v>0.0005</v>
      </c>
      <c r="P25" s="21" t="n">
        <v>0.0005</v>
      </c>
      <c r="Q25" s="20" t="n">
        <v>0.0004</v>
      </c>
      <c r="R25" s="21" t="n">
        <v>0.0005</v>
      </c>
      <c r="S25" s="21" t="n">
        <v>0.0004</v>
      </c>
      <c r="T25" s="19" t="n">
        <v>0.0004</v>
      </c>
      <c r="U25" s="21" t="n">
        <v>0.0006</v>
      </c>
      <c r="V25" s="21" t="n">
        <v>0.0006</v>
      </c>
      <c r="W25" s="21" t="n">
        <v>0.0005</v>
      </c>
      <c r="X25" s="20" t="n">
        <v>0.0007</v>
      </c>
      <c r="Y25" s="20" t="n">
        <v>0.0006</v>
      </c>
      <c r="Z25" s="56" t="n">
        <v>0.0005</v>
      </c>
      <c r="AA25" s="2"/>
      <c r="AB25" s="21" t="n">
        <v>0.0006</v>
      </c>
      <c r="AC25" s="20" t="n">
        <v>0.0006</v>
      </c>
      <c r="AD25" s="20" t="n">
        <v>0.0004</v>
      </c>
      <c r="AE25" s="21" t="n">
        <v>0.0005</v>
      </c>
      <c r="AF25" s="20" t="n">
        <v>0.0005</v>
      </c>
      <c r="AG25" s="19" t="n">
        <v>0.0004</v>
      </c>
      <c r="AH25" s="21" t="n">
        <v>0.0005</v>
      </c>
      <c r="AI25" s="20" t="n">
        <v>0.0008</v>
      </c>
      <c r="AJ25" s="20" t="n">
        <v>0.0004</v>
      </c>
      <c r="AK25" s="20" t="n">
        <v>0.0005</v>
      </c>
      <c r="AL25" s="20" t="n">
        <v>0.0004</v>
      </c>
      <c r="AM25" s="20" t="n">
        <v>0.0006</v>
      </c>
      <c r="AO25" s="21" t="n">
        <v>0.0004</v>
      </c>
      <c r="AP25" s="20" t="n">
        <v>0.0003</v>
      </c>
      <c r="AQ25" s="20" t="n">
        <v>0.0004</v>
      </c>
      <c r="AR25" s="21" t="n">
        <v>0.0005</v>
      </c>
      <c r="AS25" s="20" t="n">
        <v>0.0004</v>
      </c>
      <c r="AT25" s="19" t="n">
        <v>0.0004</v>
      </c>
      <c r="AU25" s="21" t="n">
        <v>0.0005</v>
      </c>
      <c r="AV25" s="21" t="n">
        <v>0.0005</v>
      </c>
      <c r="AW25" s="20" t="n">
        <v>0.0003</v>
      </c>
      <c r="AX25" s="21" t="n">
        <v>0.0004</v>
      </c>
      <c r="AY25" s="21" t="n">
        <v>0.0005</v>
      </c>
      <c r="AZ25" s="21" t="n">
        <v>0.0005</v>
      </c>
      <c r="BA25" s="21"/>
      <c r="BB25" s="20" t="n">
        <v>0.0003</v>
      </c>
      <c r="BC25" s="23" t="n">
        <v>0.0003</v>
      </c>
      <c r="BD25" s="23" t="n">
        <v>0.0003</v>
      </c>
      <c r="BE25" s="20" t="n">
        <v>0.0002</v>
      </c>
      <c r="BF25" s="20"/>
      <c r="BG25" s="20"/>
      <c r="BH25" s="21"/>
      <c r="BI25" s="19"/>
      <c r="BJ25" s="20"/>
      <c r="BK25" s="20"/>
      <c r="BL25" s="20"/>
      <c r="BM25" s="20"/>
    </row>
    <row r="26" s="4" customFormat="true" ht="12.5" hidden="false" customHeight="false" outlineLevel="0" collapsed="false">
      <c r="A26" s="16" t="s">
        <v>38</v>
      </c>
      <c r="B26" s="17" t="n">
        <v>0.0001</v>
      </c>
      <c r="C26" s="19" t="n">
        <v>0.0003</v>
      </c>
      <c r="D26" s="17" t="n">
        <v>0.0001</v>
      </c>
      <c r="E26" s="19" t="n">
        <v>0.0002</v>
      </c>
      <c r="F26" s="19" t="n">
        <v>0.0001</v>
      </c>
      <c r="G26" s="19" t="n">
        <v>0.0001</v>
      </c>
      <c r="H26" s="19" t="n">
        <v>0.0001</v>
      </c>
      <c r="I26" s="19" t="n">
        <v>0.0001</v>
      </c>
      <c r="J26" s="21" t="n">
        <v>0.0002</v>
      </c>
      <c r="K26" s="21" t="n">
        <v>0.0002</v>
      </c>
      <c r="L26" s="21" t="n">
        <v>0.0002</v>
      </c>
      <c r="M26" s="21" t="n">
        <v>0.0002</v>
      </c>
      <c r="N26" s="2"/>
      <c r="O26" s="21" t="n">
        <v>0.0003</v>
      </c>
      <c r="P26" s="21" t="n">
        <v>0.0003</v>
      </c>
      <c r="Q26" s="20" t="n">
        <v>0.0001</v>
      </c>
      <c r="R26" s="21" t="n">
        <v>0.0002</v>
      </c>
      <c r="S26" s="21" t="n">
        <v>0.0002</v>
      </c>
      <c r="T26" s="19" t="n">
        <v>0.0002</v>
      </c>
      <c r="U26" s="21" t="n">
        <v>0.0003</v>
      </c>
      <c r="V26" s="21" t="n">
        <v>0.0003</v>
      </c>
      <c r="W26" s="21" t="n">
        <v>0.0002</v>
      </c>
      <c r="X26" s="20" t="n">
        <v>0.0002</v>
      </c>
      <c r="Y26" s="20" t="n">
        <v>0.0002</v>
      </c>
      <c r="Z26" s="56" t="n">
        <v>0.0002</v>
      </c>
      <c r="AA26" s="2"/>
      <c r="AB26" s="21" t="n">
        <v>0.0002</v>
      </c>
      <c r="AC26" s="20" t="n">
        <v>0.0002</v>
      </c>
      <c r="AD26" s="20" t="n">
        <v>0.0002</v>
      </c>
      <c r="AE26" s="21" t="n">
        <v>0.0002</v>
      </c>
      <c r="AF26" s="20" t="n">
        <v>0.0002</v>
      </c>
      <c r="AG26" s="19" t="n">
        <v>0.0002</v>
      </c>
      <c r="AH26" s="21" t="n">
        <v>0.0003</v>
      </c>
      <c r="AI26" s="20" t="n">
        <v>0.0003</v>
      </c>
      <c r="AJ26" s="20" t="n">
        <v>0.0002</v>
      </c>
      <c r="AK26" s="20" t="n">
        <v>0.0002</v>
      </c>
      <c r="AL26" s="20" t="n">
        <v>0.0002</v>
      </c>
      <c r="AM26" s="20" t="n">
        <v>0.0002</v>
      </c>
      <c r="AO26" s="21" t="n">
        <v>0.0002</v>
      </c>
      <c r="AP26" s="20" t="n">
        <v>0.0002</v>
      </c>
      <c r="AQ26" s="20" t="n">
        <v>0.0002</v>
      </c>
      <c r="AR26" s="21" t="n">
        <v>0.0003</v>
      </c>
      <c r="AS26" s="20" t="n">
        <v>0.0002</v>
      </c>
      <c r="AT26" s="19" t="n">
        <v>0.0002</v>
      </c>
      <c r="AU26" s="21" t="n">
        <v>0.0001</v>
      </c>
      <c r="AV26" s="21" t="n">
        <v>0.0001</v>
      </c>
      <c r="AW26" s="20" t="n">
        <v>0.0002</v>
      </c>
      <c r="AX26" s="21" t="n">
        <v>0.0002</v>
      </c>
      <c r="AY26" s="21" t="n">
        <v>0.0003</v>
      </c>
      <c r="AZ26" s="21" t="n">
        <v>0.0002</v>
      </c>
      <c r="BA26" s="21"/>
      <c r="BB26" s="20" t="n">
        <v>0.0002</v>
      </c>
      <c r="BC26" s="23" t="n">
        <v>0.0001</v>
      </c>
      <c r="BD26" s="23" t="n">
        <v>0.0002</v>
      </c>
      <c r="BE26" s="20" t="n">
        <v>0.0001</v>
      </c>
      <c r="BF26" s="20"/>
      <c r="BG26" s="20"/>
      <c r="BH26" s="21"/>
      <c r="BI26" s="19"/>
      <c r="BJ26" s="20"/>
      <c r="BK26" s="20"/>
      <c r="BL26" s="20"/>
      <c r="BM26" s="20"/>
    </row>
    <row r="27" s="4" customFormat="true" ht="12.5" hidden="false" customHeight="false" outlineLevel="0" collapsed="false">
      <c r="A27" s="16" t="s">
        <v>39</v>
      </c>
      <c r="B27" s="17" t="n">
        <v>0.0042</v>
      </c>
      <c r="C27" s="19" t="n">
        <v>0.0047</v>
      </c>
      <c r="D27" s="17" t="n">
        <v>0.0044</v>
      </c>
      <c r="E27" s="19" t="n">
        <v>0.0045</v>
      </c>
      <c r="F27" s="19" t="n">
        <v>0.0047</v>
      </c>
      <c r="G27" s="19" t="n">
        <v>0.0049</v>
      </c>
      <c r="H27" s="19" t="n">
        <v>0.0071</v>
      </c>
      <c r="I27" s="19" t="n">
        <v>0.0074</v>
      </c>
      <c r="J27" s="21" t="n">
        <v>0.005</v>
      </c>
      <c r="K27" s="21" t="n">
        <v>0.0049</v>
      </c>
      <c r="L27" s="21" t="n">
        <v>0.0046</v>
      </c>
      <c r="M27" s="21" t="n">
        <v>0.0046</v>
      </c>
      <c r="N27" s="2"/>
      <c r="O27" s="21" t="n">
        <v>0.0035</v>
      </c>
      <c r="P27" s="21" t="n">
        <v>0.0034</v>
      </c>
      <c r="Q27" s="20" t="n">
        <v>0.0032</v>
      </c>
      <c r="R27" s="21" t="n">
        <v>0.0039</v>
      </c>
      <c r="S27" s="21" t="n">
        <v>0.0031</v>
      </c>
      <c r="T27" s="19" t="n">
        <v>0.0032</v>
      </c>
      <c r="U27" s="21" t="n">
        <v>0.0049</v>
      </c>
      <c r="V27" s="21" t="n">
        <v>0.0042</v>
      </c>
      <c r="W27" s="21" t="n">
        <v>0.0031</v>
      </c>
      <c r="X27" s="20" t="n">
        <v>0.0029</v>
      </c>
      <c r="Y27" s="20" t="n">
        <v>0.0024</v>
      </c>
      <c r="Z27" s="56" t="n">
        <v>0.0034</v>
      </c>
      <c r="AA27" s="2"/>
      <c r="AB27" s="21" t="n">
        <v>0.0028</v>
      </c>
      <c r="AC27" s="20" t="n">
        <v>0.0031</v>
      </c>
      <c r="AD27" s="20" t="n">
        <v>0.0025</v>
      </c>
      <c r="AE27" s="21" t="n">
        <v>0.0035</v>
      </c>
      <c r="AF27" s="20" t="n">
        <v>0.0034</v>
      </c>
      <c r="AG27" s="19" t="n">
        <v>0.0028</v>
      </c>
      <c r="AH27" s="21" t="n">
        <v>0.0037</v>
      </c>
      <c r="AI27" s="20" t="n">
        <v>0.0046</v>
      </c>
      <c r="AJ27" s="20" t="n">
        <v>0.0033</v>
      </c>
      <c r="AK27" s="20" t="n">
        <v>0.0029</v>
      </c>
      <c r="AL27" s="20" t="n">
        <v>0.003</v>
      </c>
      <c r="AM27" s="20" t="n">
        <v>0.0038</v>
      </c>
      <c r="AO27" s="21" t="n">
        <v>0.0028</v>
      </c>
      <c r="AP27" s="20" t="n">
        <v>0.003</v>
      </c>
      <c r="AQ27" s="20" t="n">
        <v>0.0027</v>
      </c>
      <c r="AR27" s="21" t="n">
        <v>0.004</v>
      </c>
      <c r="AS27" s="20" t="n">
        <v>0.0038</v>
      </c>
      <c r="AT27" s="19" t="n">
        <v>0.0033</v>
      </c>
      <c r="AU27" s="21" t="n">
        <v>0.0042</v>
      </c>
      <c r="AV27" s="21" t="n">
        <v>0.0041</v>
      </c>
      <c r="AW27" s="20" t="n">
        <v>0.0032</v>
      </c>
      <c r="AX27" s="21" t="n">
        <v>0.0031</v>
      </c>
      <c r="AY27" s="21" t="n">
        <v>0.003</v>
      </c>
      <c r="AZ27" s="21" t="n">
        <v>0.0042</v>
      </c>
      <c r="BA27" s="21"/>
      <c r="BB27" s="20" t="n">
        <v>0.0033</v>
      </c>
      <c r="BC27" s="23" t="n">
        <v>0.0028</v>
      </c>
      <c r="BD27" s="23" t="n">
        <v>0.0031</v>
      </c>
      <c r="BE27" s="20" t="n">
        <v>0.0032</v>
      </c>
      <c r="BF27" s="20"/>
      <c r="BG27" s="20"/>
      <c r="BH27" s="21"/>
      <c r="BI27" s="19"/>
      <c r="BJ27" s="20"/>
      <c r="BK27" s="20"/>
      <c r="BL27" s="20"/>
      <c r="BM27" s="20"/>
    </row>
    <row r="28" s="4" customFormat="true" ht="12.5" hidden="false" customHeight="false" outlineLevel="0" collapsed="false">
      <c r="A28" s="16" t="s">
        <v>40</v>
      </c>
      <c r="B28" s="17" t="n">
        <v>0.0005</v>
      </c>
      <c r="C28" s="19" t="n">
        <v>0.0005</v>
      </c>
      <c r="D28" s="17" t="n">
        <v>0.0006</v>
      </c>
      <c r="E28" s="19" t="n">
        <v>0.0008</v>
      </c>
      <c r="F28" s="19" t="n">
        <v>0.0006</v>
      </c>
      <c r="G28" s="19" t="n">
        <v>0.0008</v>
      </c>
      <c r="H28" s="19" t="n">
        <v>0.0006</v>
      </c>
      <c r="I28" s="19" t="n">
        <v>0.0005</v>
      </c>
      <c r="J28" s="21" t="n">
        <v>0.0005</v>
      </c>
      <c r="K28" s="21" t="n">
        <v>0.0005</v>
      </c>
      <c r="L28" s="21" t="n">
        <v>0.0003</v>
      </c>
      <c r="M28" s="21" t="n">
        <v>0.0005</v>
      </c>
      <c r="N28" s="2"/>
      <c r="O28" s="21" t="n">
        <v>0.0004</v>
      </c>
      <c r="P28" s="21" t="n">
        <v>0.0005</v>
      </c>
      <c r="Q28" s="20" t="n">
        <v>0.0005</v>
      </c>
      <c r="R28" s="21" t="n">
        <v>0.0006</v>
      </c>
      <c r="S28" s="21" t="n">
        <v>0.0006</v>
      </c>
      <c r="T28" s="19" t="n">
        <v>0.0009</v>
      </c>
      <c r="U28" s="21" t="n">
        <v>0.0009</v>
      </c>
      <c r="V28" s="21" t="n">
        <v>0.0004</v>
      </c>
      <c r="W28" s="21" t="n">
        <v>0.0006</v>
      </c>
      <c r="X28" s="20" t="n">
        <v>0.0005</v>
      </c>
      <c r="Y28" s="20" t="n">
        <v>0.0002</v>
      </c>
      <c r="Z28" s="56" t="n">
        <v>0.0003</v>
      </c>
      <c r="AA28" s="2"/>
      <c r="AB28" s="21" t="n">
        <v>0.0004</v>
      </c>
      <c r="AC28" s="20" t="n">
        <v>0.0004</v>
      </c>
      <c r="AD28" s="20" t="n">
        <v>0.0003</v>
      </c>
      <c r="AE28" s="21" t="n">
        <v>0.0004</v>
      </c>
      <c r="AF28" s="20" t="n">
        <v>0.0005</v>
      </c>
      <c r="AG28" s="19" t="n">
        <v>0.0005</v>
      </c>
      <c r="AH28" s="21" t="n">
        <v>0.0004</v>
      </c>
      <c r="AI28" s="20" t="n">
        <v>0.0005</v>
      </c>
      <c r="AJ28" s="20" t="n">
        <v>0.0003</v>
      </c>
      <c r="AK28" s="20" t="n">
        <v>0.0003</v>
      </c>
      <c r="AL28" s="20" t="n">
        <v>0.0002</v>
      </c>
      <c r="AM28" s="20" t="n">
        <v>0.0004</v>
      </c>
      <c r="AO28" s="21" t="n">
        <v>0.0002</v>
      </c>
      <c r="AP28" s="20" t="n">
        <v>0.0002</v>
      </c>
      <c r="AQ28" s="20" t="n">
        <v>0.0003</v>
      </c>
      <c r="AR28" s="21" t="n">
        <v>0.0003</v>
      </c>
      <c r="AS28" s="20" t="n">
        <v>0.0003</v>
      </c>
      <c r="AT28" s="19" t="n">
        <v>0.0003</v>
      </c>
      <c r="AU28" s="21" t="n">
        <v>0.0004</v>
      </c>
      <c r="AV28" s="21" t="n">
        <v>0.0002</v>
      </c>
      <c r="AW28" s="20" t="n">
        <v>0.0002</v>
      </c>
      <c r="AX28" s="21" t="n">
        <v>0.0003</v>
      </c>
      <c r="AY28" s="21" t="n">
        <v>0.0002</v>
      </c>
      <c r="AZ28" s="21" t="n">
        <v>0.0003</v>
      </c>
      <c r="BA28" s="21"/>
      <c r="BB28" s="20" t="n">
        <v>0.0003</v>
      </c>
      <c r="BC28" s="23" t="n">
        <v>0.0002</v>
      </c>
      <c r="BD28" s="23" t="n">
        <v>0.0002</v>
      </c>
      <c r="BE28" s="20" t="n">
        <v>0.0002</v>
      </c>
      <c r="BF28" s="20"/>
      <c r="BG28" s="20"/>
      <c r="BH28" s="21"/>
      <c r="BI28" s="19"/>
      <c r="BJ28" s="20"/>
      <c r="BK28" s="20"/>
      <c r="BL28" s="20"/>
      <c r="BM28" s="20"/>
    </row>
    <row r="29" s="4" customFormat="true" ht="14.5" hidden="false" customHeight="false" outlineLevel="0" collapsed="false">
      <c r="A29" s="16" t="s">
        <v>41</v>
      </c>
      <c r="B29" s="17" t="n">
        <v>0.0002</v>
      </c>
      <c r="C29" s="19" t="n">
        <v>0.0001</v>
      </c>
      <c r="D29" s="17" t="n">
        <v>0.0001</v>
      </c>
      <c r="E29" s="19" t="n">
        <v>0.0002</v>
      </c>
      <c r="F29" s="19" t="n">
        <v>0.0001</v>
      </c>
      <c r="G29" s="19" t="n">
        <v>0.0002</v>
      </c>
      <c r="H29" s="19" t="n">
        <v>0.0002</v>
      </c>
      <c r="I29" s="19" t="n">
        <v>0.0002</v>
      </c>
      <c r="J29" s="21" t="n">
        <v>0.0021</v>
      </c>
      <c r="K29" s="21" t="n">
        <v>0.0024</v>
      </c>
      <c r="L29" s="21" t="n">
        <v>0.0028</v>
      </c>
      <c r="M29" s="21" t="n">
        <v>0.0024</v>
      </c>
      <c r="N29" s="2"/>
      <c r="O29" s="21" t="n">
        <v>0.0023</v>
      </c>
      <c r="P29" s="21" t="n">
        <v>0.0044</v>
      </c>
      <c r="Q29" s="20" t="n">
        <v>0.0073</v>
      </c>
      <c r="R29" s="21" t="n">
        <v>0.0049</v>
      </c>
      <c r="S29" s="21" t="n">
        <v>0.0041</v>
      </c>
      <c r="T29" s="19" t="n">
        <v>0.0048</v>
      </c>
      <c r="U29" s="21" t="n">
        <v>0.005</v>
      </c>
      <c r="V29" s="21" t="n">
        <v>0.0052</v>
      </c>
      <c r="W29" s="21" t="n">
        <v>0.0048</v>
      </c>
      <c r="X29" s="20" t="n">
        <v>0.0044</v>
      </c>
      <c r="Y29" s="20" t="n">
        <v>0.0035</v>
      </c>
      <c r="Z29" s="56" t="n">
        <v>0.004</v>
      </c>
      <c r="AA29" s="2"/>
      <c r="AB29" s="21" t="n">
        <v>0.0044</v>
      </c>
      <c r="AC29" s="20" t="n">
        <v>0.0041</v>
      </c>
      <c r="AD29" s="20" t="n">
        <v>0.0035</v>
      </c>
      <c r="AE29" s="21" t="n">
        <v>0.0033</v>
      </c>
      <c r="AF29" s="20" t="n">
        <v>0.0039</v>
      </c>
      <c r="AG29" s="19" t="n">
        <v>0.0038</v>
      </c>
      <c r="AH29" s="21" t="n">
        <v>0.0044</v>
      </c>
      <c r="AI29" s="20" t="n">
        <v>0.0052</v>
      </c>
      <c r="AJ29" s="20" t="n">
        <v>0.0046</v>
      </c>
      <c r="AK29" s="20" t="n">
        <v>0.005</v>
      </c>
      <c r="AL29" s="20" t="n">
        <v>0.0045</v>
      </c>
      <c r="AM29" s="20" t="n">
        <v>0.0064</v>
      </c>
      <c r="AO29" s="21" t="n">
        <v>0.0045</v>
      </c>
      <c r="AP29" s="20" t="n">
        <v>0.0063</v>
      </c>
      <c r="AQ29" s="20" t="n">
        <v>0.0055</v>
      </c>
      <c r="AR29" s="21" t="n">
        <v>0.0053</v>
      </c>
      <c r="AS29" s="20" t="n">
        <v>0.0059</v>
      </c>
      <c r="AT29" s="19" t="n">
        <v>0.0053</v>
      </c>
      <c r="AU29" s="21" t="n">
        <v>0.0062</v>
      </c>
      <c r="AV29" s="21" t="n">
        <v>0.0071</v>
      </c>
      <c r="AW29" s="20" t="n">
        <v>0.008</v>
      </c>
      <c r="AX29" s="21" t="n">
        <v>0.0062</v>
      </c>
      <c r="AY29" s="21" t="n">
        <v>0.0069</v>
      </c>
      <c r="AZ29" s="21" t="n">
        <v>0.007</v>
      </c>
      <c r="BA29" s="21"/>
      <c r="BB29" s="20" t="n">
        <v>0.0064</v>
      </c>
      <c r="BC29" s="20" t="n">
        <v>0.0069</v>
      </c>
      <c r="BD29" s="20" t="n">
        <v>0.0067</v>
      </c>
      <c r="BE29" s="20" t="n">
        <v>0.0068</v>
      </c>
      <c r="BF29" s="20"/>
      <c r="BG29" s="20"/>
      <c r="BH29" s="21"/>
      <c r="BI29" s="19"/>
      <c r="BJ29" s="20"/>
      <c r="BK29" s="20"/>
      <c r="BL29" s="20"/>
      <c r="BM29" s="20"/>
    </row>
    <row r="30" s="4" customFormat="true" ht="12.5" hidden="false" customHeight="false" outlineLevel="0" collapsed="false">
      <c r="A30" s="16" t="s">
        <v>42</v>
      </c>
      <c r="B30" s="17" t="n">
        <v>0.0036</v>
      </c>
      <c r="C30" s="19" t="n">
        <v>0.0027</v>
      </c>
      <c r="D30" s="17" t="n">
        <v>0.0023</v>
      </c>
      <c r="E30" s="19" t="n">
        <v>0.0037</v>
      </c>
      <c r="F30" s="19" t="n">
        <v>0.0034</v>
      </c>
      <c r="G30" s="19" t="n">
        <v>0.0014</v>
      </c>
      <c r="H30" s="19" t="n">
        <v>0.0015</v>
      </c>
      <c r="I30" s="19" t="n">
        <v>0.0017</v>
      </c>
      <c r="J30" s="21" t="n">
        <v>0.0018</v>
      </c>
      <c r="K30" s="21" t="n">
        <v>0.0019</v>
      </c>
      <c r="L30" s="21" t="n">
        <v>0.0023</v>
      </c>
      <c r="M30" s="21" t="n">
        <v>0.0024</v>
      </c>
      <c r="N30" s="2"/>
      <c r="O30" s="21" t="n">
        <v>0.0023</v>
      </c>
      <c r="P30" s="21" t="n">
        <v>0.0028</v>
      </c>
      <c r="Q30" s="20" t="n">
        <v>0.0028</v>
      </c>
      <c r="R30" s="21" t="n">
        <v>0.0035</v>
      </c>
      <c r="S30" s="21" t="n">
        <v>0.0041</v>
      </c>
      <c r="T30" s="19" t="n">
        <v>0.0025</v>
      </c>
      <c r="U30" s="21" t="n">
        <v>0.0025</v>
      </c>
      <c r="V30" s="21" t="n">
        <v>0.0035</v>
      </c>
      <c r="W30" s="21" t="n">
        <v>0.0026</v>
      </c>
      <c r="X30" s="20" t="n">
        <v>0.0052</v>
      </c>
      <c r="Y30" s="20" t="n">
        <v>0.0023</v>
      </c>
      <c r="Z30" s="56" t="n">
        <v>0.0002</v>
      </c>
      <c r="AA30" s="2"/>
      <c r="AB30" s="21" t="n">
        <v>0.0041</v>
      </c>
      <c r="AC30" s="20" t="n">
        <v>0.0023</v>
      </c>
      <c r="AD30" s="20" t="n">
        <v>0.0019</v>
      </c>
      <c r="AE30" s="21" t="n">
        <v>0.004</v>
      </c>
      <c r="AF30" s="20" t="n">
        <v>0.0042</v>
      </c>
      <c r="AG30" s="19" t="n">
        <v>0.0022</v>
      </c>
      <c r="AH30" s="21" t="n">
        <v>0.0008</v>
      </c>
      <c r="AI30" s="20" t="n">
        <v>0.0026</v>
      </c>
      <c r="AJ30" s="20" t="n">
        <v>0.0023</v>
      </c>
      <c r="AK30" s="20" t="n">
        <v>0.0019</v>
      </c>
      <c r="AL30" s="20" t="n">
        <v>0.0014</v>
      </c>
      <c r="AM30" s="20" t="n">
        <v>0.0028</v>
      </c>
      <c r="AO30" s="21" t="n">
        <v>0.0034</v>
      </c>
      <c r="AP30" s="20" t="n">
        <v>0.0027</v>
      </c>
      <c r="AQ30" s="20" t="n">
        <v>0.0021</v>
      </c>
      <c r="AR30" s="21" t="n">
        <v>0.0041</v>
      </c>
      <c r="AS30" s="20" t="n">
        <v>0.003</v>
      </c>
      <c r="AT30" s="19" t="n">
        <v>0.0012</v>
      </c>
      <c r="AU30" s="21" t="n">
        <v>0.0012</v>
      </c>
      <c r="AV30" s="21" t="n">
        <v>0.0034</v>
      </c>
      <c r="AW30" s="20" t="n">
        <v>0.0036</v>
      </c>
      <c r="AX30" s="21" t="n">
        <v>0.0033</v>
      </c>
      <c r="AY30" s="21" t="n">
        <v>0.0022</v>
      </c>
      <c r="AZ30" s="21" t="n">
        <v>0.003</v>
      </c>
      <c r="BA30" s="21"/>
      <c r="BB30" s="20" t="n">
        <v>0.0041</v>
      </c>
      <c r="BC30" s="20" t="n">
        <v>0.004</v>
      </c>
      <c r="BD30" s="20" t="n">
        <v>0.0031</v>
      </c>
      <c r="BE30" s="20" t="n">
        <v>0.0045</v>
      </c>
      <c r="BF30" s="20"/>
      <c r="BG30" s="20"/>
      <c r="BH30" s="21"/>
      <c r="BI30" s="19"/>
      <c r="BJ30" s="20"/>
      <c r="BK30" s="20"/>
      <c r="BL30" s="20"/>
      <c r="BM30" s="20"/>
    </row>
    <row r="31" s="4" customFormat="true" ht="12.5" hidden="false" customHeight="false" outlineLevel="0" collapsed="false">
      <c r="A31" s="16" t="s">
        <v>43</v>
      </c>
      <c r="B31" s="17" t="n">
        <v>0.0011</v>
      </c>
      <c r="C31" s="19" t="n">
        <v>0.0006</v>
      </c>
      <c r="D31" s="19" t="n">
        <v>0.0003</v>
      </c>
      <c r="E31" s="19" t="n">
        <v>0.001</v>
      </c>
      <c r="F31" s="19" t="n">
        <v>0.0008</v>
      </c>
      <c r="G31" s="19" t="n">
        <v>0</v>
      </c>
      <c r="H31" s="19" t="n">
        <v>0.0001</v>
      </c>
      <c r="I31" s="19" t="n">
        <v>0.0006</v>
      </c>
      <c r="J31" s="21" t="n">
        <v>0.0013</v>
      </c>
      <c r="K31" s="21" t="n">
        <v>0.0008</v>
      </c>
      <c r="L31" s="21" t="n">
        <v>0.0007</v>
      </c>
      <c r="M31" s="21" t="n">
        <v>0.0008</v>
      </c>
      <c r="N31" s="2"/>
      <c r="O31" s="20" t="n">
        <v>0.0008</v>
      </c>
      <c r="P31" s="21" t="n">
        <v>0.0006</v>
      </c>
      <c r="Q31" s="20" t="n">
        <v>0.0004</v>
      </c>
      <c r="R31" s="21" t="n">
        <v>0.001</v>
      </c>
      <c r="S31" s="21" t="n">
        <v>0.0008</v>
      </c>
      <c r="T31" s="19" t="n">
        <v>0.0001</v>
      </c>
      <c r="U31" s="21" t="n">
        <v>0.0002</v>
      </c>
      <c r="V31" s="21" t="n">
        <v>0.0009</v>
      </c>
      <c r="W31" s="21" t="n">
        <v>0.0006</v>
      </c>
      <c r="X31" s="20" t="n">
        <v>0.0013</v>
      </c>
      <c r="Y31" s="20" t="n">
        <v>0.0004</v>
      </c>
      <c r="Z31" s="56" t="n">
        <v>0</v>
      </c>
      <c r="AA31" s="2"/>
      <c r="AB31" s="20" t="n">
        <v>0.0006</v>
      </c>
      <c r="AC31" s="20" t="n">
        <v>0.0005</v>
      </c>
      <c r="AD31" s="20" t="n">
        <v>0.0003</v>
      </c>
      <c r="AE31" s="21" t="n">
        <v>0.0011</v>
      </c>
      <c r="AF31" s="20" t="n">
        <v>0.0008</v>
      </c>
      <c r="AG31" s="19" t="n">
        <v>0.0003</v>
      </c>
      <c r="AH31" s="21" t="n">
        <v>0.0001</v>
      </c>
      <c r="AI31" s="20" t="n">
        <v>0.0005</v>
      </c>
      <c r="AJ31" s="20" t="n">
        <v>0.0007</v>
      </c>
      <c r="AK31" s="20" t="n">
        <v>0.0003</v>
      </c>
      <c r="AL31" s="20" t="n">
        <v>0.0005</v>
      </c>
      <c r="AM31" s="20" t="n">
        <v>0.0006</v>
      </c>
      <c r="AO31" s="20" t="n">
        <v>0.0007</v>
      </c>
      <c r="AP31" s="20" t="n">
        <v>0.0009</v>
      </c>
      <c r="AQ31" s="20" t="n">
        <v>0.0006</v>
      </c>
      <c r="AR31" s="21" t="n">
        <v>0.0005</v>
      </c>
      <c r="AS31" s="20" t="n">
        <v>0.0006</v>
      </c>
      <c r="AT31" s="19" t="n">
        <v>0.0001</v>
      </c>
      <c r="AU31" s="21" t="n">
        <v>0.0001</v>
      </c>
      <c r="AV31" s="21" t="n">
        <v>0.0005</v>
      </c>
      <c r="AW31" s="20" t="n">
        <v>0.0007</v>
      </c>
      <c r="AX31" s="21" t="n">
        <v>0.0006</v>
      </c>
      <c r="AY31" s="21" t="n">
        <v>0.0004</v>
      </c>
      <c r="AZ31" s="21" t="n">
        <v>0.0004</v>
      </c>
      <c r="BA31" s="21"/>
      <c r="BB31" s="20" t="n">
        <v>0.0007</v>
      </c>
      <c r="BC31" s="23" t="n">
        <v>0.0006</v>
      </c>
      <c r="BD31" s="23" t="n">
        <v>0.0007</v>
      </c>
      <c r="BE31" s="20" t="n">
        <v>0.0016</v>
      </c>
      <c r="BF31" s="20"/>
      <c r="BG31" s="20"/>
      <c r="BH31" s="21"/>
      <c r="BI31" s="19"/>
      <c r="BJ31" s="20"/>
      <c r="BK31" s="20"/>
      <c r="BL31" s="20"/>
      <c r="BM31" s="20"/>
    </row>
    <row r="32" s="4" customFormat="true" ht="12.5" hidden="false" customHeight="false" outlineLevel="0" collapsed="false">
      <c r="A32" s="16" t="s">
        <v>44</v>
      </c>
      <c r="B32" s="17" t="n">
        <v>0.0003</v>
      </c>
      <c r="C32" s="19" t="n">
        <v>0.0003</v>
      </c>
      <c r="D32" s="19" t="n">
        <v>0.0004</v>
      </c>
      <c r="E32" s="19" t="n">
        <v>0.0002</v>
      </c>
      <c r="F32" s="19" t="n">
        <v>0.0001</v>
      </c>
      <c r="G32" s="19" t="n">
        <v>0.0002</v>
      </c>
      <c r="H32" s="19" t="n">
        <v>0.0004</v>
      </c>
      <c r="I32" s="19" t="n">
        <v>0.0003</v>
      </c>
      <c r="J32" s="21" t="n">
        <v>0.0002</v>
      </c>
      <c r="K32" s="21" t="n">
        <v>0.0003</v>
      </c>
      <c r="L32" s="21" t="n">
        <v>0.0001</v>
      </c>
      <c r="M32" s="21" t="n">
        <v>0.0002</v>
      </c>
      <c r="N32" s="2"/>
      <c r="O32" s="20" t="n">
        <v>0.0003</v>
      </c>
      <c r="P32" s="21" t="n">
        <v>0.0005</v>
      </c>
      <c r="Q32" s="20" t="n">
        <v>0.0004</v>
      </c>
      <c r="R32" s="21" t="n">
        <v>0.0004</v>
      </c>
      <c r="S32" s="21" t="n">
        <v>0.0003</v>
      </c>
      <c r="T32" s="19" t="n">
        <v>0.0006</v>
      </c>
      <c r="U32" s="21" t="n">
        <v>0.0006</v>
      </c>
      <c r="V32" s="21" t="n">
        <v>0.0004</v>
      </c>
      <c r="W32" s="21" t="n">
        <v>0.0003</v>
      </c>
      <c r="X32" s="20" t="n">
        <v>0.0004</v>
      </c>
      <c r="Y32" s="20" t="n">
        <v>0.0002</v>
      </c>
      <c r="Z32" s="56" t="n">
        <v>0.0002</v>
      </c>
      <c r="AA32" s="2"/>
      <c r="AB32" s="20" t="n">
        <v>0.0004</v>
      </c>
      <c r="AC32" s="20" t="n">
        <v>0.0003</v>
      </c>
      <c r="AD32" s="20" t="n">
        <v>0.0002</v>
      </c>
      <c r="AE32" s="21" t="n">
        <v>0.0002</v>
      </c>
      <c r="AF32" s="20" t="n">
        <v>0.0002</v>
      </c>
      <c r="AG32" s="19" t="n">
        <v>0.0002</v>
      </c>
      <c r="AH32" s="21" t="n">
        <v>0.0002</v>
      </c>
      <c r="AI32" s="20" t="n">
        <v>0.0003</v>
      </c>
      <c r="AJ32" s="20" t="n">
        <v>0.0003</v>
      </c>
      <c r="AK32" s="20" t="n">
        <v>0.0003</v>
      </c>
      <c r="AL32" s="20" t="n">
        <v>0.0004</v>
      </c>
      <c r="AM32" s="20" t="n">
        <v>0.0008</v>
      </c>
      <c r="AO32" s="20" t="n">
        <v>0.0004</v>
      </c>
      <c r="AP32" s="20" t="n">
        <v>0.0007</v>
      </c>
      <c r="AQ32" s="20" t="n">
        <v>0.0005</v>
      </c>
      <c r="AR32" s="21" t="n">
        <v>0.0006</v>
      </c>
      <c r="AS32" s="20" t="n">
        <v>0.0011</v>
      </c>
      <c r="AT32" s="19" t="n">
        <v>0.0005</v>
      </c>
      <c r="AU32" s="21" t="n">
        <v>0.0004</v>
      </c>
      <c r="AV32" s="21" t="n">
        <v>0.0004</v>
      </c>
      <c r="AW32" s="20" t="n">
        <v>0.0002</v>
      </c>
      <c r="AX32" s="21" t="n">
        <v>0.0005</v>
      </c>
      <c r="AY32" s="21" t="n">
        <v>0.0008</v>
      </c>
      <c r="AZ32" s="21" t="n">
        <v>0.0007</v>
      </c>
      <c r="BA32" s="21"/>
      <c r="BB32" s="20" t="n">
        <v>0.0005</v>
      </c>
      <c r="BC32" s="23" t="n">
        <v>0.0007</v>
      </c>
      <c r="BD32" s="23" t="n">
        <v>0.0004</v>
      </c>
      <c r="BE32" s="20" t="n">
        <v>0.0004</v>
      </c>
      <c r="BF32" s="20"/>
      <c r="BG32" s="20"/>
      <c r="BH32" s="21"/>
      <c r="BI32" s="19"/>
      <c r="BJ32" s="20"/>
      <c r="BK32" s="20"/>
      <c r="BL32" s="20"/>
      <c r="BM32" s="20"/>
    </row>
    <row r="33" s="4" customFormat="true" ht="12.5" hidden="false" customHeight="false" outlineLevel="0" collapsed="false">
      <c r="A33" s="16" t="s">
        <v>45</v>
      </c>
      <c r="B33" s="17" t="n">
        <v>0.001</v>
      </c>
      <c r="C33" s="19" t="n">
        <v>0.0013</v>
      </c>
      <c r="D33" s="17" t="n">
        <v>0.0007</v>
      </c>
      <c r="E33" s="19" t="n">
        <v>0.0005</v>
      </c>
      <c r="F33" s="19" t="n">
        <v>0.0006</v>
      </c>
      <c r="G33" s="19" t="n">
        <v>0.0005</v>
      </c>
      <c r="H33" s="19" t="n">
        <v>0.0005</v>
      </c>
      <c r="I33" s="19" t="n">
        <v>0.0006</v>
      </c>
      <c r="J33" s="21" t="n">
        <v>0.0004</v>
      </c>
      <c r="K33" s="21" t="n">
        <v>0.0007</v>
      </c>
      <c r="L33" s="21" t="n">
        <v>0.0008</v>
      </c>
      <c r="M33" s="21" t="n">
        <v>0.0008</v>
      </c>
      <c r="N33" s="2"/>
      <c r="O33" s="21" t="n">
        <v>0.0009</v>
      </c>
      <c r="P33" s="21" t="n">
        <v>0.0006</v>
      </c>
      <c r="Q33" s="20" t="n">
        <v>0.0006</v>
      </c>
      <c r="R33" s="21" t="n">
        <v>0.0006</v>
      </c>
      <c r="S33" s="21" t="n">
        <v>0.0005</v>
      </c>
      <c r="T33" s="19" t="n">
        <v>0.0008</v>
      </c>
      <c r="U33" s="21" t="n">
        <v>0.0008</v>
      </c>
      <c r="V33" s="21" t="n">
        <v>0.0006</v>
      </c>
      <c r="W33" s="21" t="n">
        <v>0.0006</v>
      </c>
      <c r="X33" s="20" t="n">
        <v>0.0006</v>
      </c>
      <c r="Y33" s="20" t="n">
        <v>0.0006</v>
      </c>
      <c r="Z33" s="56" t="n">
        <v>0.0007</v>
      </c>
      <c r="AA33" s="2"/>
      <c r="AB33" s="21" t="n">
        <v>0.0007</v>
      </c>
      <c r="AC33" s="20" t="n">
        <v>0.0006</v>
      </c>
      <c r="AD33" s="20" t="n">
        <v>0.0006</v>
      </c>
      <c r="AE33" s="21" t="n">
        <v>0.0006</v>
      </c>
      <c r="AF33" s="20" t="n">
        <v>0.0004</v>
      </c>
      <c r="AG33" s="19" t="n">
        <v>0.0005</v>
      </c>
      <c r="AH33" s="21" t="n">
        <v>0.0005</v>
      </c>
      <c r="AI33" s="20" t="n">
        <v>0.0008</v>
      </c>
      <c r="AJ33" s="20" t="n">
        <v>0.0007</v>
      </c>
      <c r="AK33" s="20" t="n">
        <v>0.0006</v>
      </c>
      <c r="AL33" s="20" t="n">
        <v>0.0007</v>
      </c>
      <c r="AM33" s="20" t="n">
        <v>0.0007</v>
      </c>
      <c r="AO33" s="21" t="n">
        <v>0.0007</v>
      </c>
      <c r="AP33" s="20" t="n">
        <v>0.0008</v>
      </c>
      <c r="AQ33" s="20" t="n">
        <v>0.0006</v>
      </c>
      <c r="AR33" s="21" t="n">
        <v>0.0008</v>
      </c>
      <c r="AS33" s="20" t="n">
        <v>0.0008</v>
      </c>
      <c r="AT33" s="19" t="n">
        <v>0.0006</v>
      </c>
      <c r="AU33" s="21" t="n">
        <v>0.0006</v>
      </c>
      <c r="AV33" s="21" t="n">
        <v>0.0008</v>
      </c>
      <c r="AW33" s="20" t="n">
        <v>0.0006</v>
      </c>
      <c r="AX33" s="21" t="n">
        <v>0.0006</v>
      </c>
      <c r="AY33" s="21" t="n">
        <v>0.0006</v>
      </c>
      <c r="AZ33" s="21" t="n">
        <v>0.0009</v>
      </c>
      <c r="BA33" s="21"/>
      <c r="BB33" s="20" t="n">
        <v>0.0011</v>
      </c>
      <c r="BC33" s="20" t="n">
        <v>0.0009</v>
      </c>
      <c r="BD33" s="20" t="n">
        <v>0.0009</v>
      </c>
      <c r="BE33" s="20" t="n">
        <v>0.0008</v>
      </c>
      <c r="BF33" s="20"/>
      <c r="BG33" s="20"/>
      <c r="BH33" s="21"/>
      <c r="BI33" s="19"/>
      <c r="BJ33" s="20"/>
      <c r="BK33" s="20"/>
      <c r="BL33" s="20"/>
      <c r="BM33" s="20"/>
    </row>
    <row r="34" s="4" customFormat="true" ht="12.5" hidden="false" customHeight="false" outlineLevel="0" collapsed="false">
      <c r="A34" s="16" t="s">
        <v>46</v>
      </c>
      <c r="B34" s="17" t="n">
        <v>0.0121</v>
      </c>
      <c r="C34" s="19" t="n">
        <v>0.0127</v>
      </c>
      <c r="D34" s="17" t="n">
        <v>0.0113</v>
      </c>
      <c r="E34" s="19" t="n">
        <v>0.0109</v>
      </c>
      <c r="F34" s="19" t="n">
        <v>0.0153</v>
      </c>
      <c r="G34" s="19" t="n">
        <v>0.0144</v>
      </c>
      <c r="H34" s="19" t="n">
        <v>0.0177</v>
      </c>
      <c r="I34" s="19" t="n">
        <v>0.0154</v>
      </c>
      <c r="J34" s="21" t="n">
        <v>0.0124</v>
      </c>
      <c r="K34" s="21" t="n">
        <v>0.0133</v>
      </c>
      <c r="L34" s="21" t="n">
        <v>0.0126</v>
      </c>
      <c r="M34" s="21" t="n">
        <v>0.0126</v>
      </c>
      <c r="N34" s="2"/>
      <c r="O34" s="21" t="n">
        <v>0.0136</v>
      </c>
      <c r="P34" s="21" t="n">
        <v>0.0132</v>
      </c>
      <c r="Q34" s="20" t="n">
        <v>0.0124</v>
      </c>
      <c r="R34" s="21" t="n">
        <v>0.0129</v>
      </c>
      <c r="S34" s="21" t="n">
        <v>0.0125</v>
      </c>
      <c r="T34" s="19" t="n">
        <v>0.0094</v>
      </c>
      <c r="U34" s="21" t="n">
        <v>0.0097</v>
      </c>
      <c r="V34" s="21" t="n">
        <v>0.0088</v>
      </c>
      <c r="W34" s="21" t="n">
        <v>0.0092</v>
      </c>
      <c r="X34" s="20" t="n">
        <v>0.0104</v>
      </c>
      <c r="Y34" s="20" t="n">
        <v>0.0086</v>
      </c>
      <c r="Z34" s="56" t="n">
        <v>0.0088</v>
      </c>
      <c r="AA34" s="2"/>
      <c r="AB34" s="21" t="n">
        <v>0.0101</v>
      </c>
      <c r="AC34" s="20" t="n">
        <v>0.0097</v>
      </c>
      <c r="AD34" s="20" t="n">
        <v>0.0081</v>
      </c>
      <c r="AE34" s="21" t="n">
        <v>0.0091</v>
      </c>
      <c r="AF34" s="20" t="n">
        <v>0.0088</v>
      </c>
      <c r="AG34" s="19" t="n">
        <v>0.009</v>
      </c>
      <c r="AH34" s="21" t="n">
        <v>0.0101</v>
      </c>
      <c r="AI34" s="20" t="n">
        <v>0.0081</v>
      </c>
      <c r="AJ34" s="20" t="n">
        <v>0.0088</v>
      </c>
      <c r="AK34" s="20" t="n">
        <v>0.0095</v>
      </c>
      <c r="AL34" s="20" t="n">
        <v>0.0086</v>
      </c>
      <c r="AM34" s="20" t="n">
        <v>0.0094</v>
      </c>
      <c r="AO34" s="21" t="n">
        <v>0.0103</v>
      </c>
      <c r="AP34" s="20" t="n">
        <v>0.0114</v>
      </c>
      <c r="AQ34" s="20" t="n">
        <v>0.0097</v>
      </c>
      <c r="AR34" s="21" t="n">
        <v>0.0091</v>
      </c>
      <c r="AS34" s="20" t="n">
        <v>0.0093</v>
      </c>
      <c r="AT34" s="19" t="n">
        <v>0.0093</v>
      </c>
      <c r="AU34" s="21" t="n">
        <v>0.0093</v>
      </c>
      <c r="AV34" s="21" t="n">
        <v>0.0101</v>
      </c>
      <c r="AW34" s="20" t="n">
        <v>0.0092</v>
      </c>
      <c r="AX34" s="21" t="n">
        <v>0.0091</v>
      </c>
      <c r="AY34" s="21" t="n">
        <v>0.0086</v>
      </c>
      <c r="AZ34" s="21" t="n">
        <v>0.0108</v>
      </c>
      <c r="BA34" s="21"/>
      <c r="BB34" s="20" t="n">
        <v>0.0099</v>
      </c>
      <c r="BC34" s="20" t="n">
        <v>0.01</v>
      </c>
      <c r="BD34" s="20" t="n">
        <v>0.0094</v>
      </c>
      <c r="BE34" s="20" t="n">
        <v>0.0079</v>
      </c>
      <c r="BF34" s="20"/>
      <c r="BG34" s="20"/>
      <c r="BH34" s="21"/>
      <c r="BI34" s="19"/>
      <c r="BJ34" s="20"/>
      <c r="BK34" s="20"/>
      <c r="BL34" s="20"/>
      <c r="BM34" s="20"/>
    </row>
    <row r="35" s="4" customFormat="true" ht="12.5" hidden="false" customHeight="false" outlineLevel="0" collapsed="false">
      <c r="A35" s="16" t="s">
        <v>47</v>
      </c>
      <c r="B35" s="17" t="n">
        <v>0.003</v>
      </c>
      <c r="C35" s="19" t="n">
        <v>0.0024</v>
      </c>
      <c r="D35" s="17" t="n">
        <v>0.002</v>
      </c>
      <c r="E35" s="19" t="n">
        <v>0.003</v>
      </c>
      <c r="F35" s="19" t="n">
        <v>0.0029</v>
      </c>
      <c r="G35" s="19" t="n">
        <v>0.0028</v>
      </c>
      <c r="H35" s="19" t="n">
        <v>0.0033</v>
      </c>
      <c r="I35" s="19" t="n">
        <v>0.0035</v>
      </c>
      <c r="J35" s="21" t="n">
        <v>0.0031</v>
      </c>
      <c r="K35" s="21" t="n">
        <v>0.003</v>
      </c>
      <c r="L35" s="21" t="n">
        <v>0.0034</v>
      </c>
      <c r="M35" s="21" t="n">
        <v>0.0031</v>
      </c>
      <c r="N35" s="2"/>
      <c r="O35" s="21" t="n">
        <v>0.0033</v>
      </c>
      <c r="P35" s="21" t="n">
        <v>0.0031</v>
      </c>
      <c r="Q35" s="20" t="n">
        <v>0.0028</v>
      </c>
      <c r="R35" s="21" t="n">
        <v>0.0029</v>
      </c>
      <c r="S35" s="21" t="n">
        <v>0.0034</v>
      </c>
      <c r="T35" s="19" t="n">
        <v>0.0042</v>
      </c>
      <c r="U35" s="21" t="n">
        <v>0.0047</v>
      </c>
      <c r="V35" s="21" t="n">
        <v>0.0053</v>
      </c>
      <c r="W35" s="21" t="n">
        <v>0.0038</v>
      </c>
      <c r="X35" s="20" t="n">
        <v>0.0035</v>
      </c>
      <c r="Y35" s="20" t="n">
        <v>0.0039</v>
      </c>
      <c r="Z35" s="56" t="n">
        <v>0.0034</v>
      </c>
      <c r="AA35" s="2"/>
      <c r="AB35" s="21" t="n">
        <v>0.0042</v>
      </c>
      <c r="AC35" s="20" t="n">
        <v>0.0044</v>
      </c>
      <c r="AD35" s="20" t="n">
        <v>0.0034</v>
      </c>
      <c r="AE35" s="21" t="n">
        <v>0.0035</v>
      </c>
      <c r="AF35" s="20" t="n">
        <v>0.0039</v>
      </c>
      <c r="AG35" s="19" t="n">
        <v>0.0041</v>
      </c>
      <c r="AH35" s="21" t="n">
        <v>0.004</v>
      </c>
      <c r="AI35" s="20" t="n">
        <v>0.0035</v>
      </c>
      <c r="AJ35" s="20" t="n">
        <v>0.0029</v>
      </c>
      <c r="AK35" s="20" t="n">
        <v>0.0034</v>
      </c>
      <c r="AL35" s="20" t="n">
        <v>0.0036</v>
      </c>
      <c r="AM35" s="20" t="n">
        <v>0.004</v>
      </c>
      <c r="AO35" s="21" t="n">
        <v>0.0044</v>
      </c>
      <c r="AP35" s="20" t="n">
        <v>0.0053</v>
      </c>
      <c r="AQ35" s="20" t="n">
        <v>0.0042</v>
      </c>
      <c r="AR35" s="21" t="n">
        <v>0.0043</v>
      </c>
      <c r="AS35" s="20" t="n">
        <v>0.0046</v>
      </c>
      <c r="AT35" s="19" t="n">
        <v>0.004</v>
      </c>
      <c r="AU35" s="21" t="n">
        <v>0.005</v>
      </c>
      <c r="AV35" s="21" t="n">
        <v>0.0055</v>
      </c>
      <c r="AW35" s="20" t="n">
        <v>0.0044</v>
      </c>
      <c r="AX35" s="21" t="n">
        <v>0.004</v>
      </c>
      <c r="AY35" s="21" t="n">
        <v>0.0038</v>
      </c>
      <c r="AZ35" s="21" t="n">
        <v>0.0038</v>
      </c>
      <c r="BA35" s="21"/>
      <c r="BB35" s="20" t="n">
        <v>0.0049</v>
      </c>
      <c r="BC35" s="20" t="n">
        <v>0.0046</v>
      </c>
      <c r="BD35" s="20" t="n">
        <v>0.0034</v>
      </c>
      <c r="BE35" s="20" t="n">
        <v>0.0034</v>
      </c>
      <c r="BF35" s="20"/>
      <c r="BG35" s="20"/>
      <c r="BH35" s="21"/>
      <c r="BI35" s="19"/>
      <c r="BJ35" s="20"/>
      <c r="BK35" s="20"/>
      <c r="BL35" s="20"/>
      <c r="BM35" s="20"/>
    </row>
    <row r="36" s="4" customFormat="true" ht="14.5" hidden="false" customHeight="false" outlineLevel="0" collapsed="false">
      <c r="A36" s="16" t="s">
        <v>48</v>
      </c>
      <c r="B36" s="24" t="n">
        <v>0.001</v>
      </c>
      <c r="C36" s="24" t="n">
        <v>0.0014</v>
      </c>
      <c r="D36" s="24" t="n">
        <v>0.0012</v>
      </c>
      <c r="E36" s="24" t="n">
        <v>0.0007</v>
      </c>
      <c r="F36" s="24" t="n">
        <v>0.0007</v>
      </c>
      <c r="G36" s="24" t="n">
        <v>0.0007</v>
      </c>
      <c r="H36" s="24" t="n">
        <v>0.0011</v>
      </c>
      <c r="I36" s="24" t="n">
        <v>0.0008</v>
      </c>
      <c r="J36" s="24" t="n">
        <v>0.0009</v>
      </c>
      <c r="K36" s="24" t="n">
        <v>0.0015</v>
      </c>
      <c r="L36" s="24" t="n">
        <v>0.0009</v>
      </c>
      <c r="M36" s="24" t="n">
        <v>0.0012</v>
      </c>
      <c r="N36" s="24"/>
      <c r="O36" s="24" t="n">
        <v>0.0009</v>
      </c>
      <c r="P36" s="24" t="n">
        <v>0.0011</v>
      </c>
      <c r="Q36" s="24" t="n">
        <v>0.0011</v>
      </c>
      <c r="R36" s="24" t="n">
        <v>0.0013</v>
      </c>
      <c r="S36" s="24" t="n">
        <v>0.0015</v>
      </c>
      <c r="T36" s="24" t="n">
        <v>0.0017</v>
      </c>
      <c r="U36" s="24" t="n">
        <v>0.0027</v>
      </c>
      <c r="V36" s="24" t="n">
        <v>0.0025</v>
      </c>
      <c r="W36" s="24" t="n">
        <v>0.0017</v>
      </c>
      <c r="X36" s="24" t="n">
        <v>0.0019</v>
      </c>
      <c r="Y36" s="24" t="n">
        <v>0.0015</v>
      </c>
      <c r="Z36" s="24" t="n">
        <v>0.0014</v>
      </c>
      <c r="AA36" s="2"/>
      <c r="AB36" s="24" t="n">
        <v>0.0016</v>
      </c>
      <c r="AC36" s="24" t="n">
        <v>0.0018</v>
      </c>
      <c r="AD36" s="24" t="n">
        <v>0.0014</v>
      </c>
      <c r="AE36" s="24" t="n">
        <v>0.0015</v>
      </c>
      <c r="AF36" s="24" t="n">
        <v>0.0011</v>
      </c>
      <c r="AG36" s="24" t="n">
        <v>0.0014</v>
      </c>
      <c r="AH36" s="20" t="n">
        <v>0.0018</v>
      </c>
      <c r="AI36" s="20" t="n">
        <v>0.0016</v>
      </c>
      <c r="AJ36" s="20" t="n">
        <v>0.0014</v>
      </c>
      <c r="AK36" s="20" t="n">
        <v>0.0012</v>
      </c>
      <c r="AL36" s="20" t="n">
        <v>0.0013</v>
      </c>
      <c r="AM36" s="20" t="n">
        <v>0.0017</v>
      </c>
      <c r="AO36" s="21" t="n">
        <v>0.0012</v>
      </c>
      <c r="AP36" s="20" t="n">
        <v>0.0014</v>
      </c>
      <c r="AQ36" s="20" t="n">
        <v>0.0012</v>
      </c>
      <c r="AR36" s="21" t="n">
        <v>0.0013</v>
      </c>
      <c r="AS36" s="20" t="n">
        <v>0.002</v>
      </c>
      <c r="AT36" s="19" t="n">
        <v>0.0019</v>
      </c>
      <c r="AU36" s="20" t="n">
        <v>0.002</v>
      </c>
      <c r="AV36" s="21" t="n">
        <v>0.0019</v>
      </c>
      <c r="AW36" s="20" t="n">
        <v>0.0017</v>
      </c>
      <c r="AX36" s="21" t="n">
        <v>0.0019</v>
      </c>
      <c r="AY36" s="21" t="n">
        <v>0.0017</v>
      </c>
      <c r="AZ36" s="21" t="n">
        <v>0.002</v>
      </c>
      <c r="BA36" s="21"/>
      <c r="BB36" s="20" t="n">
        <v>0.0016</v>
      </c>
      <c r="BC36" s="20" t="n">
        <v>0.0015</v>
      </c>
      <c r="BD36" s="20" t="n">
        <v>0.0014</v>
      </c>
      <c r="BE36" s="20" t="n">
        <v>0.0013</v>
      </c>
      <c r="BF36" s="20"/>
      <c r="BG36" s="20"/>
      <c r="BH36" s="20"/>
      <c r="BI36" s="19"/>
      <c r="BJ36" s="20"/>
      <c r="BK36" s="20"/>
      <c r="BL36" s="20"/>
      <c r="BM36" s="20"/>
    </row>
    <row r="37" s="4" customFormat="true" ht="14.5" hidden="false" customHeight="false" outlineLevel="0" collapsed="false">
      <c r="A37" s="16" t="s">
        <v>49</v>
      </c>
      <c r="B37" s="24" t="n">
        <v>0.0004</v>
      </c>
      <c r="C37" s="24" t="n">
        <v>0.0007</v>
      </c>
      <c r="D37" s="24" t="n">
        <v>0.0005</v>
      </c>
      <c r="E37" s="24" t="n">
        <v>0.0004</v>
      </c>
      <c r="F37" s="24" t="n">
        <v>0.0005</v>
      </c>
      <c r="G37" s="24" t="n">
        <v>0.0002</v>
      </c>
      <c r="H37" s="24" t="n">
        <v>0.0005</v>
      </c>
      <c r="I37" s="24" t="n">
        <v>0.0005</v>
      </c>
      <c r="J37" s="24" t="n">
        <v>0.0004</v>
      </c>
      <c r="K37" s="24" t="n">
        <v>0.0003</v>
      </c>
      <c r="L37" s="24" t="n">
        <v>0.0003</v>
      </c>
      <c r="M37" s="24" t="n">
        <v>0.0004</v>
      </c>
      <c r="N37" s="24"/>
      <c r="O37" s="24" t="n">
        <v>0.0005</v>
      </c>
      <c r="P37" s="24" t="n">
        <v>0.0006</v>
      </c>
      <c r="Q37" s="24" t="n">
        <v>0.0005</v>
      </c>
      <c r="R37" s="24" t="n">
        <v>0.0005</v>
      </c>
      <c r="S37" s="24" t="n">
        <v>0.0004</v>
      </c>
      <c r="T37" s="24" t="n">
        <v>0.0006</v>
      </c>
      <c r="U37" s="24" t="n">
        <v>0.0009</v>
      </c>
      <c r="V37" s="24" t="n">
        <v>0.0008</v>
      </c>
      <c r="W37" s="24" t="n">
        <v>0.0004</v>
      </c>
      <c r="X37" s="24" t="n">
        <v>0.0004</v>
      </c>
      <c r="Y37" s="24" t="n">
        <v>0.0004</v>
      </c>
      <c r="Z37" s="24" t="n">
        <v>0.0004</v>
      </c>
      <c r="AA37" s="2"/>
      <c r="AB37" s="24" t="n">
        <v>0.0006</v>
      </c>
      <c r="AC37" s="24" t="n">
        <v>0.0004</v>
      </c>
      <c r="AD37" s="24" t="n">
        <v>0.0004</v>
      </c>
      <c r="AE37" s="24" t="n">
        <v>0.0006</v>
      </c>
      <c r="AF37" s="24" t="n">
        <v>0.0004</v>
      </c>
      <c r="AG37" s="24" t="n">
        <v>0.0005</v>
      </c>
      <c r="AH37" s="20" t="n">
        <v>0.0006</v>
      </c>
      <c r="AI37" s="20" t="n">
        <v>0.0008</v>
      </c>
      <c r="AJ37" s="20" t="n">
        <v>0.0007</v>
      </c>
      <c r="AK37" s="20" t="n">
        <v>0.0006</v>
      </c>
      <c r="AL37" s="20" t="n">
        <v>0.0006</v>
      </c>
      <c r="AM37" s="20" t="n">
        <v>0.0005</v>
      </c>
      <c r="AO37" s="21" t="n">
        <v>0.0005</v>
      </c>
      <c r="AP37" s="20" t="n">
        <v>0.0006</v>
      </c>
      <c r="AQ37" s="20" t="n">
        <v>0.0004</v>
      </c>
      <c r="AR37" s="21" t="n">
        <v>0.0004</v>
      </c>
      <c r="AS37" s="20" t="n">
        <v>0.0003</v>
      </c>
      <c r="AT37" s="19" t="n">
        <v>0.0004</v>
      </c>
      <c r="AU37" s="20" t="n">
        <v>0.0004</v>
      </c>
      <c r="AV37" s="21" t="n">
        <v>0.0004</v>
      </c>
      <c r="AW37" s="20" t="n">
        <v>0.0004</v>
      </c>
      <c r="AX37" s="21" t="n">
        <v>0.0006</v>
      </c>
      <c r="AY37" s="21" t="n">
        <v>0.0005</v>
      </c>
      <c r="AZ37" s="21" t="n">
        <v>0.0007</v>
      </c>
      <c r="BA37" s="21"/>
      <c r="BB37" s="20" t="n">
        <v>0.0003</v>
      </c>
      <c r="BC37" s="20" t="n">
        <v>0.0003</v>
      </c>
      <c r="BD37" s="20" t="n">
        <v>0.0005</v>
      </c>
      <c r="BE37" s="20" t="n">
        <v>0.0004</v>
      </c>
      <c r="BF37" s="20"/>
      <c r="BG37" s="20"/>
      <c r="BH37" s="20"/>
      <c r="BI37" s="19"/>
      <c r="BJ37" s="20"/>
      <c r="BK37" s="20"/>
      <c r="BL37" s="20"/>
      <c r="BM37" s="20"/>
    </row>
    <row r="38" s="4" customFormat="true" ht="14.5" hidden="false" customHeight="false" outlineLevel="0" collapsed="false">
      <c r="A38" s="16" t="s">
        <v>50</v>
      </c>
      <c r="B38" s="24" t="n">
        <v>0.0007</v>
      </c>
      <c r="C38" s="24" t="n">
        <v>0.001</v>
      </c>
      <c r="D38" s="24" t="n">
        <v>0.0013</v>
      </c>
      <c r="E38" s="24" t="n">
        <v>0.0011</v>
      </c>
      <c r="F38" s="24" t="n">
        <v>0.0014</v>
      </c>
      <c r="G38" s="24" t="n">
        <v>0.001</v>
      </c>
      <c r="H38" s="24" t="n">
        <v>0.0008</v>
      </c>
      <c r="I38" s="24" t="n">
        <v>0.0008</v>
      </c>
      <c r="J38" s="24" t="n">
        <v>0.0005</v>
      </c>
      <c r="K38" s="24" t="n">
        <v>0.0007</v>
      </c>
      <c r="L38" s="24" t="n">
        <v>0.0008</v>
      </c>
      <c r="M38" s="24" t="n">
        <v>0.0009</v>
      </c>
      <c r="N38" s="24"/>
      <c r="O38" s="24" t="n">
        <v>0.0015</v>
      </c>
      <c r="P38" s="24" t="n">
        <v>0.001</v>
      </c>
      <c r="Q38" s="24" t="n">
        <v>0.0012</v>
      </c>
      <c r="R38" s="24" t="n">
        <v>0.0011</v>
      </c>
      <c r="S38" s="24" t="n">
        <v>0.0011</v>
      </c>
      <c r="T38" s="24" t="n">
        <v>0.0009</v>
      </c>
      <c r="U38" s="24" t="n">
        <v>0.0007</v>
      </c>
      <c r="V38" s="24" t="n">
        <v>0.0008</v>
      </c>
      <c r="W38" s="24" t="n">
        <v>0.0006</v>
      </c>
      <c r="X38" s="24" t="n">
        <v>0.0007</v>
      </c>
      <c r="Y38" s="24" t="n">
        <v>0.0006</v>
      </c>
      <c r="Z38" s="24" t="n">
        <v>0.0004</v>
      </c>
      <c r="AA38" s="2"/>
      <c r="AB38" s="24" t="n">
        <v>0.0011</v>
      </c>
      <c r="AC38" s="24" t="n">
        <v>0.0014</v>
      </c>
      <c r="AD38" s="24" t="n">
        <v>0.0016</v>
      </c>
      <c r="AE38" s="24" t="n">
        <v>0.0017</v>
      </c>
      <c r="AF38" s="24" t="n">
        <v>0.0018</v>
      </c>
      <c r="AG38" s="24" t="n">
        <v>0.001</v>
      </c>
      <c r="AH38" s="20" t="n">
        <v>0.0009</v>
      </c>
      <c r="AI38" s="20" t="n">
        <v>0.0009</v>
      </c>
      <c r="AJ38" s="20" t="n">
        <v>0.0007</v>
      </c>
      <c r="AK38" s="20" t="n">
        <v>0.0008</v>
      </c>
      <c r="AL38" s="20" t="n">
        <v>0.001</v>
      </c>
      <c r="AM38" s="20" t="n">
        <v>0.0009</v>
      </c>
      <c r="AO38" s="21" t="n">
        <v>0.0015</v>
      </c>
      <c r="AP38" s="20" t="n">
        <v>0.0013</v>
      </c>
      <c r="AQ38" s="20" t="n">
        <v>0.0016</v>
      </c>
      <c r="AR38" s="21" t="n">
        <v>0.0013</v>
      </c>
      <c r="AS38" s="20" t="n">
        <v>0.0007</v>
      </c>
      <c r="AT38" s="19" t="n">
        <v>0.0006</v>
      </c>
      <c r="AU38" s="20" t="n">
        <v>0.0006</v>
      </c>
      <c r="AV38" s="21" t="n">
        <v>0.0004</v>
      </c>
      <c r="AW38" s="20" t="n">
        <v>0.0005</v>
      </c>
      <c r="AX38" s="21" t="n">
        <v>0.0004</v>
      </c>
      <c r="AY38" s="21" t="n">
        <v>0.0005</v>
      </c>
      <c r="AZ38" s="21" t="n">
        <v>0.0005</v>
      </c>
      <c r="BA38" s="21"/>
      <c r="BB38" s="20" t="n">
        <v>0.0006</v>
      </c>
      <c r="BC38" s="20" t="n">
        <v>0.0006</v>
      </c>
      <c r="BD38" s="20" t="n">
        <v>0.0008</v>
      </c>
      <c r="BE38" s="20" t="n">
        <v>0.0006</v>
      </c>
      <c r="BF38" s="20"/>
      <c r="BG38" s="20"/>
      <c r="BH38" s="20"/>
      <c r="BI38" s="19"/>
      <c r="BJ38" s="20"/>
      <c r="BK38" s="20"/>
      <c r="BL38" s="20"/>
      <c r="BM38" s="20"/>
    </row>
    <row r="39" s="4" customFormat="true" ht="14.5" hidden="false" customHeight="false" outlineLevel="0" collapsed="false">
      <c r="A39" s="16" t="s">
        <v>51</v>
      </c>
      <c r="B39" s="22" t="s">
        <v>52</v>
      </c>
      <c r="C39" s="22" t="s">
        <v>52</v>
      </c>
      <c r="D39" s="22" t="s">
        <v>52</v>
      </c>
      <c r="E39" s="22" t="s">
        <v>52</v>
      </c>
      <c r="F39" s="22" t="s">
        <v>52</v>
      </c>
      <c r="G39" s="30" t="s">
        <v>52</v>
      </c>
      <c r="H39" s="30" t="s">
        <v>52</v>
      </c>
      <c r="I39" s="22" t="s">
        <v>52</v>
      </c>
      <c r="J39" s="22" t="s">
        <v>52</v>
      </c>
      <c r="K39" s="22" t="s">
        <v>52</v>
      </c>
      <c r="L39" s="22" t="s">
        <v>52</v>
      </c>
      <c r="M39" s="22" t="s">
        <v>52</v>
      </c>
      <c r="N39" s="22"/>
      <c r="O39" s="22" t="s">
        <v>52</v>
      </c>
      <c r="P39" s="22" t="s">
        <v>52</v>
      </c>
      <c r="Q39" s="22" t="s">
        <v>52</v>
      </c>
      <c r="R39" s="22" t="s">
        <v>52</v>
      </c>
      <c r="S39" s="22" t="s">
        <v>52</v>
      </c>
      <c r="T39" s="22" t="s">
        <v>52</v>
      </c>
      <c r="U39" s="22" t="s">
        <v>52</v>
      </c>
      <c r="V39" s="22" t="s">
        <v>52</v>
      </c>
      <c r="W39" s="22" t="s">
        <v>52</v>
      </c>
      <c r="X39" s="22" t="s">
        <v>52</v>
      </c>
      <c r="Y39" s="22" t="s">
        <v>52</v>
      </c>
      <c r="Z39" s="22" t="s">
        <v>52</v>
      </c>
      <c r="AB39" s="22" t="s">
        <v>52</v>
      </c>
      <c r="AC39" s="22" t="s">
        <v>52</v>
      </c>
      <c r="AD39" s="22" t="s">
        <v>52</v>
      </c>
      <c r="AE39" s="22" t="s">
        <v>52</v>
      </c>
      <c r="AF39" s="22" t="s">
        <v>52</v>
      </c>
      <c r="AG39" s="22" t="s">
        <v>52</v>
      </c>
      <c r="AH39" s="22" t="s">
        <v>52</v>
      </c>
      <c r="AI39" s="22" t="s">
        <v>52</v>
      </c>
      <c r="AJ39" s="22" t="s">
        <v>52</v>
      </c>
      <c r="AK39" s="22" t="s">
        <v>52</v>
      </c>
      <c r="AL39" s="22" t="s">
        <v>52</v>
      </c>
      <c r="AM39" s="22" t="s">
        <v>52</v>
      </c>
      <c r="AO39" s="21" t="n">
        <v>0.0018</v>
      </c>
      <c r="AP39" s="20" t="n">
        <v>0.0012</v>
      </c>
      <c r="AQ39" s="20" t="n">
        <v>0.0013</v>
      </c>
      <c r="AR39" s="21" t="n">
        <v>0.0012</v>
      </c>
      <c r="AS39" s="20" t="n">
        <v>0.0007</v>
      </c>
      <c r="AT39" s="19" t="n">
        <v>0.0007</v>
      </c>
      <c r="AU39" s="20" t="n">
        <v>0.0006</v>
      </c>
      <c r="AV39" s="21" t="n">
        <v>0.0006</v>
      </c>
      <c r="AW39" s="20" t="n">
        <v>0.0008</v>
      </c>
      <c r="AX39" s="21" t="n">
        <v>0.0005</v>
      </c>
      <c r="AY39" s="21" t="n">
        <v>0.0005</v>
      </c>
      <c r="AZ39" s="21" t="n">
        <v>0.0007</v>
      </c>
      <c r="BA39" s="21"/>
      <c r="BB39" s="20" t="n">
        <v>0.0007</v>
      </c>
      <c r="BC39" s="20" t="n">
        <v>0.0007</v>
      </c>
      <c r="BD39" s="20" t="n">
        <v>0.0006</v>
      </c>
      <c r="BE39" s="20" t="n">
        <v>0.0007</v>
      </c>
      <c r="BF39" s="20"/>
      <c r="BG39" s="20"/>
      <c r="BH39" s="20"/>
      <c r="BI39" s="19"/>
      <c r="BJ39" s="20"/>
      <c r="BK39" s="20"/>
      <c r="BL39" s="20"/>
      <c r="BM39" s="20"/>
    </row>
    <row r="40" s="4" customFormat="true" ht="12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57"/>
      <c r="S40" s="21"/>
      <c r="T40" s="19"/>
      <c r="U40" s="19"/>
      <c r="V40" s="19"/>
      <c r="W40" s="20"/>
      <c r="X40" s="20"/>
      <c r="Y40" s="20"/>
      <c r="Z40" s="20"/>
      <c r="AA40" s="2"/>
      <c r="AB40" s="31"/>
      <c r="AC40" s="31"/>
      <c r="AD40" s="31"/>
      <c r="AE40" s="57"/>
      <c r="AF40" s="21"/>
      <c r="AG40" s="19"/>
      <c r="AH40" s="19"/>
      <c r="AI40" s="19"/>
      <c r="AJ40" s="20"/>
      <c r="AK40" s="20"/>
      <c r="AL40" s="20"/>
      <c r="AM40" s="20"/>
      <c r="AO40" s="31"/>
      <c r="AP40" s="31"/>
      <c r="AQ40" s="31"/>
      <c r="AR40" s="57"/>
      <c r="AS40" s="21"/>
      <c r="AT40" s="19"/>
      <c r="AU40" s="19"/>
      <c r="AV40" s="19"/>
      <c r="AW40" s="20"/>
      <c r="AX40" s="20"/>
      <c r="AY40" s="20"/>
      <c r="AZ40" s="20"/>
      <c r="BA40" s="21"/>
      <c r="BB40" s="31"/>
      <c r="BC40" s="31"/>
      <c r="BD40" s="31"/>
      <c r="BE40" s="22"/>
      <c r="BF40" s="22"/>
      <c r="BG40" s="22"/>
      <c r="BH40" s="22"/>
      <c r="BI40" s="22"/>
      <c r="BJ40" s="22"/>
      <c r="BK40" s="22"/>
      <c r="BL40" s="22"/>
      <c r="BM40" s="22"/>
    </row>
    <row r="41" s="4" customFormat="true" ht="28" hidden="false" customHeight="true" outlineLevel="0" collapsed="false">
      <c r="A41" s="32" t="s">
        <v>53</v>
      </c>
      <c r="B41" s="33"/>
      <c r="C41" s="33"/>
      <c r="D41" s="33"/>
      <c r="E41" s="57"/>
      <c r="F41" s="19"/>
      <c r="G41" s="17"/>
      <c r="H41" s="17"/>
      <c r="I41" s="17"/>
      <c r="J41" s="20"/>
      <c r="K41" s="20"/>
      <c r="L41" s="20"/>
      <c r="M41" s="20"/>
      <c r="N41" s="2"/>
      <c r="O41" s="31"/>
      <c r="P41" s="31"/>
      <c r="Q41" s="31"/>
      <c r="R41" s="57"/>
      <c r="S41" s="21"/>
      <c r="T41" s="19"/>
      <c r="U41" s="19"/>
      <c r="V41" s="19"/>
      <c r="W41" s="20"/>
      <c r="X41" s="20"/>
      <c r="Y41" s="20"/>
      <c r="Z41" s="20"/>
      <c r="AA41" s="2"/>
      <c r="AB41" s="31"/>
      <c r="AC41" s="31"/>
      <c r="AD41" s="31"/>
      <c r="AE41" s="57"/>
      <c r="AF41" s="21"/>
      <c r="AG41" s="19"/>
      <c r="AH41" s="19"/>
      <c r="AI41" s="19"/>
      <c r="AJ41" s="20"/>
      <c r="AK41" s="20"/>
      <c r="AL41" s="20"/>
      <c r="AM41" s="20"/>
      <c r="AO41" s="31"/>
      <c r="AP41" s="31"/>
      <c r="AQ41" s="31"/>
      <c r="AR41" s="57"/>
      <c r="AS41" s="21"/>
      <c r="AT41" s="19"/>
      <c r="AU41" s="19"/>
      <c r="AV41" s="19"/>
      <c r="AW41" s="20"/>
      <c r="AX41" s="20"/>
      <c r="AY41" s="20"/>
      <c r="AZ41" s="20"/>
      <c r="BA41" s="21"/>
      <c r="BB41" s="31"/>
      <c r="BC41" s="31"/>
      <c r="BD41" s="31"/>
      <c r="BE41" s="22"/>
      <c r="BF41" s="22"/>
      <c r="BG41" s="22"/>
      <c r="BH41" s="22"/>
      <c r="BI41" s="22"/>
      <c r="BJ41" s="22"/>
      <c r="BK41" s="22"/>
      <c r="BL41" s="22"/>
      <c r="BM41" s="22"/>
    </row>
    <row r="42" s="4" customFormat="true" ht="12.5" hidden="false" customHeight="false" outlineLevel="0" collapsed="false">
      <c r="A42" s="16" t="s">
        <v>54</v>
      </c>
      <c r="B42" s="17" t="n">
        <v>0.0014</v>
      </c>
      <c r="C42" s="19" t="n">
        <v>0.0016</v>
      </c>
      <c r="D42" s="17" t="n">
        <v>0.0011</v>
      </c>
      <c r="E42" s="19" t="n">
        <v>0.0014</v>
      </c>
      <c r="F42" s="19" t="n">
        <v>0.0015</v>
      </c>
      <c r="G42" s="19" t="n">
        <v>0.0012</v>
      </c>
      <c r="H42" s="19" t="n">
        <v>0.0014</v>
      </c>
      <c r="I42" s="19" t="n">
        <v>0.0012</v>
      </c>
      <c r="J42" s="21" t="n">
        <v>0.0011</v>
      </c>
      <c r="K42" s="21" t="n">
        <v>0.0013</v>
      </c>
      <c r="L42" s="21" t="n">
        <v>0.0012</v>
      </c>
      <c r="M42" s="21" t="n">
        <v>0.0014</v>
      </c>
      <c r="N42" s="2"/>
      <c r="O42" s="21" t="n">
        <v>0.0016</v>
      </c>
      <c r="P42" s="21" t="n">
        <v>0.0014</v>
      </c>
      <c r="Q42" s="20" t="n">
        <v>0.0011</v>
      </c>
      <c r="R42" s="21" t="n">
        <v>0.0014</v>
      </c>
      <c r="S42" s="21" t="n">
        <v>0.0016</v>
      </c>
      <c r="T42" s="19" t="n">
        <v>0.0016</v>
      </c>
      <c r="U42" s="21" t="n">
        <v>0.0013</v>
      </c>
      <c r="V42" s="21" t="n">
        <v>0.0014</v>
      </c>
      <c r="W42" s="21" t="n">
        <v>0.0013</v>
      </c>
      <c r="X42" s="20" t="n">
        <v>0.0013</v>
      </c>
      <c r="Y42" s="20" t="n">
        <v>0.0015</v>
      </c>
      <c r="Z42" s="21" t="n">
        <v>0.0016</v>
      </c>
      <c r="AA42" s="2"/>
      <c r="AB42" s="21" t="n">
        <v>0.0023</v>
      </c>
      <c r="AC42" s="20" t="n">
        <v>0.0019</v>
      </c>
      <c r="AD42" s="20" t="n">
        <v>0.0019</v>
      </c>
      <c r="AE42" s="21" t="n">
        <v>0.0017</v>
      </c>
      <c r="AF42" s="20" t="n">
        <v>0.0016</v>
      </c>
      <c r="AG42" s="19" t="n">
        <v>0.0017</v>
      </c>
      <c r="AH42" s="21" t="n">
        <v>0.0018</v>
      </c>
      <c r="AI42" s="20" t="n">
        <v>0.0018</v>
      </c>
      <c r="AJ42" s="20" t="n">
        <v>0.0014</v>
      </c>
      <c r="AK42" s="20" t="n">
        <v>0.0018</v>
      </c>
      <c r="AL42" s="20" t="n">
        <v>0.0018</v>
      </c>
      <c r="AM42" s="20" t="n">
        <v>0.0019</v>
      </c>
      <c r="AO42" s="21" t="n">
        <v>0.0017</v>
      </c>
      <c r="AP42" s="20" t="n">
        <v>0.0013</v>
      </c>
      <c r="AQ42" s="20" t="n">
        <v>0.0013</v>
      </c>
      <c r="AR42" s="21" t="n">
        <v>0.0009</v>
      </c>
      <c r="AS42" s="20" t="n">
        <v>0.0012</v>
      </c>
      <c r="AT42" s="19" t="n">
        <v>0.0009</v>
      </c>
      <c r="AU42" s="21" t="n">
        <v>0.0013</v>
      </c>
      <c r="AV42" s="21" t="n">
        <v>0.0014</v>
      </c>
      <c r="AW42" s="20" t="n">
        <v>0.0011</v>
      </c>
      <c r="AX42" s="21" t="n">
        <v>0.0016</v>
      </c>
      <c r="AY42" s="21" t="n">
        <v>0.0013</v>
      </c>
      <c r="AZ42" s="21" t="n">
        <v>0.0012</v>
      </c>
      <c r="BA42" s="21"/>
      <c r="BB42" s="21" t="n">
        <v>0.0011</v>
      </c>
      <c r="BC42" s="21" t="n">
        <v>0.0012</v>
      </c>
      <c r="BD42" s="21" t="n">
        <v>0.0011</v>
      </c>
      <c r="BE42" s="22" t="n">
        <v>0.0012</v>
      </c>
      <c r="BF42" s="21"/>
      <c r="BG42" s="22"/>
      <c r="BI42" s="19"/>
      <c r="BJ42" s="22"/>
      <c r="BK42" s="22"/>
      <c r="BL42" s="20"/>
      <c r="BM42" s="20"/>
    </row>
    <row r="43" s="4" customFormat="true" ht="12.5" hidden="false" customHeight="false" outlineLevel="0" collapsed="false">
      <c r="A43" s="16" t="s">
        <v>55</v>
      </c>
      <c r="B43" s="17" t="n">
        <v>0.001</v>
      </c>
      <c r="C43" s="19" t="n">
        <v>0.0015</v>
      </c>
      <c r="D43" s="17" t="n">
        <v>0.0018</v>
      </c>
      <c r="E43" s="19" t="n">
        <v>0.0014</v>
      </c>
      <c r="F43" s="19" t="n">
        <v>0.0016</v>
      </c>
      <c r="G43" s="19" t="n">
        <v>0.0018</v>
      </c>
      <c r="H43" s="19" t="n">
        <v>0.0015</v>
      </c>
      <c r="I43" s="19" t="n">
        <v>0.0013</v>
      </c>
      <c r="J43" s="21" t="n">
        <v>0.0012</v>
      </c>
      <c r="K43" s="21" t="n">
        <v>0.0011</v>
      </c>
      <c r="L43" s="21" t="n">
        <v>0.0013</v>
      </c>
      <c r="M43" s="21" t="n">
        <v>0.0009</v>
      </c>
      <c r="N43" s="2"/>
      <c r="O43" s="21" t="n">
        <v>0.0013</v>
      </c>
      <c r="P43" s="21" t="n">
        <v>0.0014</v>
      </c>
      <c r="Q43" s="20" t="n">
        <v>0.001</v>
      </c>
      <c r="R43" s="21" t="n">
        <v>0.0014</v>
      </c>
      <c r="S43" s="21" t="n">
        <v>0.0017</v>
      </c>
      <c r="T43" s="19" t="n">
        <v>0.0017</v>
      </c>
      <c r="U43" s="21" t="n">
        <v>0.002</v>
      </c>
      <c r="V43" s="21" t="n">
        <v>0.0018</v>
      </c>
      <c r="W43" s="21" t="n">
        <v>0.0012</v>
      </c>
      <c r="X43" s="20" t="n">
        <v>0.0014</v>
      </c>
      <c r="Y43" s="20" t="n">
        <v>0.0013</v>
      </c>
      <c r="Z43" s="21" t="n">
        <v>0.0016</v>
      </c>
      <c r="AA43" s="2"/>
      <c r="AB43" s="21" t="n">
        <v>0.0011</v>
      </c>
      <c r="AC43" s="20" t="n">
        <v>0.0011</v>
      </c>
      <c r="AD43" s="20" t="n">
        <v>0.001</v>
      </c>
      <c r="AE43" s="21" t="n">
        <v>0.0015</v>
      </c>
      <c r="AF43" s="20" t="n">
        <v>0.0016</v>
      </c>
      <c r="AG43" s="19" t="n">
        <v>0.0014</v>
      </c>
      <c r="AH43" s="21" t="n">
        <v>0.002</v>
      </c>
      <c r="AI43" s="20" t="n">
        <v>0.0017</v>
      </c>
      <c r="AJ43" s="20" t="n">
        <v>0.0016</v>
      </c>
      <c r="AK43" s="20" t="n">
        <v>0.0013</v>
      </c>
      <c r="AL43" s="20" t="n">
        <v>0.0016</v>
      </c>
      <c r="AM43" s="20" t="n">
        <v>0.0012</v>
      </c>
      <c r="AO43" s="21" t="n">
        <v>0.0018</v>
      </c>
      <c r="AP43" s="20" t="n">
        <v>0.002</v>
      </c>
      <c r="AQ43" s="20" t="n">
        <v>0.0016</v>
      </c>
      <c r="AR43" s="21" t="n">
        <v>0.0019</v>
      </c>
      <c r="AS43" s="20" t="n">
        <v>0.0017</v>
      </c>
      <c r="AT43" s="19" t="n">
        <v>0.0022</v>
      </c>
      <c r="AU43" s="21" t="n">
        <v>0.0018</v>
      </c>
      <c r="AV43" s="21" t="n">
        <v>0.0019</v>
      </c>
      <c r="AW43" s="20" t="n">
        <v>0.0014</v>
      </c>
      <c r="AX43" s="21" t="n">
        <v>0.0017</v>
      </c>
      <c r="AY43" s="21" t="n">
        <v>0.0012</v>
      </c>
      <c r="AZ43" s="21" t="n">
        <v>0.0014</v>
      </c>
      <c r="BA43" s="21"/>
      <c r="BB43" s="21" t="n">
        <v>0.0013</v>
      </c>
      <c r="BC43" s="21" t="n">
        <v>0.0013</v>
      </c>
      <c r="BD43" s="21" t="n">
        <v>0.0006</v>
      </c>
      <c r="BE43" s="22" t="n">
        <v>0.0008</v>
      </c>
      <c r="BF43" s="21"/>
      <c r="BG43" s="22"/>
      <c r="BI43" s="19"/>
      <c r="BJ43" s="22"/>
      <c r="BK43" s="22"/>
      <c r="BL43" s="21"/>
      <c r="BM43" s="21"/>
    </row>
    <row r="44" s="4" customFormat="true" ht="14.5" hidden="false" customHeight="false" outlineLevel="0" collapsed="false">
      <c r="A44" s="16" t="s">
        <v>56</v>
      </c>
      <c r="B44" s="17" t="n">
        <v>0.0008</v>
      </c>
      <c r="C44" s="19" t="n">
        <v>0.0007</v>
      </c>
      <c r="D44" s="17" t="n">
        <v>0.0007</v>
      </c>
      <c r="E44" s="19" t="n">
        <v>0.0005</v>
      </c>
      <c r="F44" s="19" t="n">
        <v>0.001</v>
      </c>
      <c r="G44" s="19" t="n">
        <v>0.0006</v>
      </c>
      <c r="H44" s="19" t="n">
        <v>0.001</v>
      </c>
      <c r="I44" s="19" t="n">
        <v>0.0011</v>
      </c>
      <c r="J44" s="21" t="n">
        <v>0.001</v>
      </c>
      <c r="K44" s="21" t="n">
        <v>0.0011</v>
      </c>
      <c r="L44" s="21" t="n">
        <v>0.001</v>
      </c>
      <c r="M44" s="21" t="n">
        <v>0.0007</v>
      </c>
      <c r="N44" s="2"/>
      <c r="O44" s="21" t="n">
        <v>0.001</v>
      </c>
      <c r="P44" s="21" t="n">
        <v>0.0009</v>
      </c>
      <c r="Q44" s="20" t="n">
        <v>0.001</v>
      </c>
      <c r="R44" s="21" t="n">
        <v>0.0017</v>
      </c>
      <c r="S44" s="21" t="n">
        <v>0.0012</v>
      </c>
      <c r="T44" s="19" t="n">
        <v>0.0007</v>
      </c>
      <c r="U44" s="21" t="n">
        <v>0.001</v>
      </c>
      <c r="V44" s="21" t="n">
        <v>0.0015</v>
      </c>
      <c r="W44" s="21" t="n">
        <v>0.0013</v>
      </c>
      <c r="X44" s="20" t="n">
        <v>0.001</v>
      </c>
      <c r="Y44" s="20" t="n">
        <v>0.0009</v>
      </c>
      <c r="Z44" s="21" t="n">
        <v>0.0009</v>
      </c>
      <c r="AA44" s="2"/>
      <c r="AB44" s="21" t="n">
        <v>0.0013</v>
      </c>
      <c r="AC44" s="20" t="n">
        <v>0.0013</v>
      </c>
      <c r="AD44" s="23" t="s">
        <v>52</v>
      </c>
      <c r="AE44" s="34" t="s">
        <v>52</v>
      </c>
      <c r="AF44" s="34" t="s">
        <v>52</v>
      </c>
      <c r="AG44" s="34" t="s">
        <v>52</v>
      </c>
      <c r="AH44" s="34" t="s">
        <v>52</v>
      </c>
      <c r="AI44" s="34" t="s">
        <v>52</v>
      </c>
      <c r="AJ44" s="34" t="s">
        <v>52</v>
      </c>
      <c r="AK44" s="34" t="s">
        <v>52</v>
      </c>
      <c r="AL44" s="34" t="s">
        <v>52</v>
      </c>
      <c r="AM44" s="34" t="s">
        <v>52</v>
      </c>
      <c r="AN44" s="34"/>
      <c r="AO44" s="34" t="s">
        <v>52</v>
      </c>
      <c r="AP44" s="34" t="s">
        <v>52</v>
      </c>
      <c r="AQ44" s="34" t="s">
        <v>52</v>
      </c>
      <c r="AR44" s="34" t="s">
        <v>52</v>
      </c>
      <c r="AS44" s="34" t="s">
        <v>52</v>
      </c>
      <c r="AT44" s="34" t="s">
        <v>52</v>
      </c>
      <c r="AU44" s="34" t="s">
        <v>52</v>
      </c>
      <c r="AV44" s="34" t="s">
        <v>52</v>
      </c>
      <c r="AW44" s="34" t="s">
        <v>52</v>
      </c>
      <c r="AX44" s="34" t="s">
        <v>52</v>
      </c>
      <c r="AY44" s="34" t="s">
        <v>52</v>
      </c>
      <c r="AZ44" s="34" t="s">
        <v>52</v>
      </c>
      <c r="BA44" s="34"/>
      <c r="BB44" s="34" t="s">
        <v>52</v>
      </c>
      <c r="BC44" s="34" t="s">
        <v>52</v>
      </c>
      <c r="BD44" s="34" t="s">
        <v>52</v>
      </c>
      <c r="BE44" s="34" t="s">
        <v>52</v>
      </c>
      <c r="BF44" s="22"/>
      <c r="BG44" s="22"/>
      <c r="BI44" s="22"/>
      <c r="BJ44" s="22"/>
      <c r="BK44" s="22"/>
      <c r="BL44" s="22"/>
      <c r="BM44" s="22"/>
    </row>
    <row r="45" s="4" customFormat="true" ht="12.5" hidden="false" customHeight="false" outlineLevel="0" collapsed="false">
      <c r="A45" s="16" t="s">
        <v>57</v>
      </c>
      <c r="B45" s="17" t="n">
        <v>0.0012</v>
      </c>
      <c r="C45" s="17" t="n">
        <v>0.0017</v>
      </c>
      <c r="D45" s="17" t="n">
        <v>0.0011</v>
      </c>
      <c r="E45" s="19" t="n">
        <v>0.0012</v>
      </c>
      <c r="F45" s="19" t="n">
        <v>0.0015</v>
      </c>
      <c r="G45" s="19" t="n">
        <v>0.0012</v>
      </c>
      <c r="H45" s="19" t="n">
        <v>0.001</v>
      </c>
      <c r="I45" s="19" t="n">
        <v>0.0012</v>
      </c>
      <c r="J45" s="21" t="n">
        <v>0.0014</v>
      </c>
      <c r="K45" s="21" t="n">
        <v>0.0013</v>
      </c>
      <c r="L45" s="21" t="n">
        <v>0.0013</v>
      </c>
      <c r="M45" s="21" t="n">
        <v>0.0014</v>
      </c>
      <c r="N45" s="2"/>
      <c r="O45" s="20" t="n">
        <v>0.0011</v>
      </c>
      <c r="P45" s="20" t="n">
        <v>0.001</v>
      </c>
      <c r="Q45" s="20" t="n">
        <v>0.0008</v>
      </c>
      <c r="R45" s="21" t="n">
        <v>0.0009</v>
      </c>
      <c r="S45" s="21" t="n">
        <v>0.001</v>
      </c>
      <c r="T45" s="19" t="n">
        <v>0.0011</v>
      </c>
      <c r="U45" s="21" t="n">
        <v>0.0009</v>
      </c>
      <c r="V45" s="21" t="n">
        <v>0.0009</v>
      </c>
      <c r="W45" s="21" t="n">
        <v>0.0013</v>
      </c>
      <c r="X45" s="20" t="n">
        <v>0.0012</v>
      </c>
      <c r="Y45" s="20" t="n">
        <v>0.0011</v>
      </c>
      <c r="Z45" s="21" t="n">
        <v>0.0011</v>
      </c>
      <c r="AA45" s="2"/>
      <c r="AB45" s="20" t="n">
        <v>0.0013</v>
      </c>
      <c r="AC45" s="20" t="n">
        <v>0.0012</v>
      </c>
      <c r="AD45" s="20" t="n">
        <v>0.0013</v>
      </c>
      <c r="AE45" s="21" t="n">
        <v>0.0014</v>
      </c>
      <c r="AF45" s="21" t="n">
        <v>0.0016</v>
      </c>
      <c r="AG45" s="19" t="n">
        <v>0.0015</v>
      </c>
      <c r="AH45" s="21" t="n">
        <v>0.0011</v>
      </c>
      <c r="AI45" s="20" t="n">
        <v>0.0012</v>
      </c>
      <c r="AJ45" s="20" t="n">
        <v>0.0011</v>
      </c>
      <c r="AK45" s="20" t="n">
        <v>0.0011</v>
      </c>
      <c r="AL45" s="20" t="n">
        <v>0.0012</v>
      </c>
      <c r="AM45" s="20" t="n">
        <v>0.0012</v>
      </c>
      <c r="AO45" s="20" t="n">
        <v>0.0013</v>
      </c>
      <c r="AP45" s="20" t="n">
        <v>0.0014</v>
      </c>
      <c r="AQ45" s="20" t="n">
        <v>0.001</v>
      </c>
      <c r="AR45" s="21" t="n">
        <v>0.0013</v>
      </c>
      <c r="AS45" s="21" t="n">
        <v>0.0007</v>
      </c>
      <c r="AT45" s="19" t="n">
        <v>0.0006</v>
      </c>
      <c r="AU45" s="21" t="n">
        <v>0.0007</v>
      </c>
      <c r="AV45" s="21" t="n">
        <v>0.0007</v>
      </c>
      <c r="AW45" s="20" t="n">
        <v>0.0008</v>
      </c>
      <c r="AX45" s="21" t="n">
        <v>0.0011</v>
      </c>
      <c r="AY45" s="21" t="n">
        <v>0.001</v>
      </c>
      <c r="AZ45" s="21" t="n">
        <v>0.001</v>
      </c>
      <c r="BB45" s="21" t="n">
        <v>0.0016</v>
      </c>
      <c r="BC45" s="21" t="n">
        <v>0.0014</v>
      </c>
      <c r="BD45" s="21" t="n">
        <v>0.0009</v>
      </c>
      <c r="BE45" s="22" t="n">
        <v>0.0011</v>
      </c>
      <c r="BF45" s="21"/>
      <c r="BG45" s="22"/>
      <c r="BI45" s="19"/>
      <c r="BJ45" s="22"/>
      <c r="BK45" s="22"/>
      <c r="BL45" s="21"/>
      <c r="BM45" s="21"/>
    </row>
    <row r="46" s="4" customFormat="true" ht="12.5" hidden="false" customHeight="false" outlineLevel="0" collapsed="false">
      <c r="A46" s="16" t="s">
        <v>58</v>
      </c>
      <c r="B46" s="17" t="n">
        <v>0.0003</v>
      </c>
      <c r="C46" s="17" t="n">
        <v>0.0006</v>
      </c>
      <c r="D46" s="17" t="n">
        <v>0.0004</v>
      </c>
      <c r="E46" s="19" t="n">
        <v>0.0004</v>
      </c>
      <c r="F46" s="19" t="n">
        <v>0.0003</v>
      </c>
      <c r="G46" s="19" t="n">
        <v>0.0002</v>
      </c>
      <c r="H46" s="19" t="n">
        <v>0.0003</v>
      </c>
      <c r="I46" s="19" t="n">
        <v>0.0002</v>
      </c>
      <c r="J46" s="21" t="n">
        <v>0.0001</v>
      </c>
      <c r="K46" s="21" t="n">
        <v>0.0002</v>
      </c>
      <c r="L46" s="21" t="n">
        <v>0.0003</v>
      </c>
      <c r="M46" s="21" t="n">
        <v>0.0004</v>
      </c>
      <c r="N46" s="2"/>
      <c r="O46" s="20" t="n">
        <v>0.0002</v>
      </c>
      <c r="P46" s="20" t="n">
        <v>0.0001</v>
      </c>
      <c r="Q46" s="20" t="n">
        <v>0.0004</v>
      </c>
      <c r="R46" s="21" t="n">
        <v>0.0002</v>
      </c>
      <c r="S46" s="21" t="n">
        <v>0.0003</v>
      </c>
      <c r="T46" s="19" t="n">
        <v>0.0004</v>
      </c>
      <c r="U46" s="21" t="n">
        <v>0.0003</v>
      </c>
      <c r="V46" s="21" t="n">
        <v>0.0005</v>
      </c>
      <c r="W46" s="21" t="n">
        <v>0.0004</v>
      </c>
      <c r="X46" s="20" t="n">
        <v>0.0003</v>
      </c>
      <c r="Y46" s="20" t="n">
        <v>0.0004</v>
      </c>
      <c r="Z46" s="21" t="n">
        <v>0.0006</v>
      </c>
      <c r="AA46" s="2"/>
      <c r="AB46" s="20" t="n">
        <v>0.0009</v>
      </c>
      <c r="AC46" s="20" t="n">
        <v>0.0014</v>
      </c>
      <c r="AD46" s="20" t="n">
        <v>0.0009</v>
      </c>
      <c r="AE46" s="21" t="n">
        <v>0.0008</v>
      </c>
      <c r="AF46" s="21" t="n">
        <v>0.0011</v>
      </c>
      <c r="AG46" s="19" t="n">
        <v>0.0005</v>
      </c>
      <c r="AH46" s="21" t="n">
        <v>0.0004</v>
      </c>
      <c r="AI46" s="20" t="n">
        <v>0.0003</v>
      </c>
      <c r="AJ46" s="20" t="n">
        <v>0.0003</v>
      </c>
      <c r="AK46" s="20" t="n">
        <v>0.0004</v>
      </c>
      <c r="AL46" s="20" t="n">
        <v>0.0006</v>
      </c>
      <c r="AM46" s="20" t="n">
        <v>0.0007</v>
      </c>
      <c r="AO46" s="20" t="n">
        <v>0.0007</v>
      </c>
      <c r="AP46" s="20" t="n">
        <v>0.001</v>
      </c>
      <c r="AQ46" s="20" t="n">
        <v>0.0008</v>
      </c>
      <c r="AR46" s="21" t="n">
        <v>0.0008</v>
      </c>
      <c r="AS46" s="21" t="n">
        <v>0.0006</v>
      </c>
      <c r="AT46" s="19" t="n">
        <v>0.0004</v>
      </c>
      <c r="AU46" s="21" t="n">
        <v>0.0005</v>
      </c>
      <c r="AV46" s="21" t="n">
        <v>0.0007</v>
      </c>
      <c r="AW46" s="20" t="n">
        <v>0.0007</v>
      </c>
      <c r="AX46" s="21" t="n">
        <v>0.0009</v>
      </c>
      <c r="AY46" s="21" t="n">
        <v>0.0009</v>
      </c>
      <c r="AZ46" s="21" t="n">
        <v>0.0008</v>
      </c>
      <c r="BB46" s="21" t="n">
        <v>0.0006</v>
      </c>
      <c r="BC46" s="21" t="n">
        <v>0.0004</v>
      </c>
      <c r="BD46" s="21" t="n">
        <v>0.0003</v>
      </c>
      <c r="BE46" s="22" t="n">
        <v>0.0003</v>
      </c>
      <c r="BF46" s="21"/>
      <c r="BG46" s="22"/>
      <c r="BI46" s="19"/>
      <c r="BJ46" s="22"/>
      <c r="BK46" s="22"/>
      <c r="BL46" s="21"/>
      <c r="BM46" s="21"/>
    </row>
    <row r="47" s="4" customFormat="true" ht="12.5" hidden="false" customHeight="false" outlineLevel="0" collapsed="false">
      <c r="A47" s="16" t="s">
        <v>59</v>
      </c>
      <c r="B47" s="17" t="n">
        <v>0.003</v>
      </c>
      <c r="C47" s="17" t="n">
        <v>0.0039</v>
      </c>
      <c r="D47" s="17" t="n">
        <v>0.0037</v>
      </c>
      <c r="E47" s="19" t="n">
        <v>0.0036</v>
      </c>
      <c r="F47" s="19" t="n">
        <v>0.0039</v>
      </c>
      <c r="G47" s="19" t="n">
        <v>0.0034</v>
      </c>
      <c r="H47" s="19" t="n">
        <v>0.0035</v>
      </c>
      <c r="I47" s="19" t="n">
        <v>0.0042</v>
      </c>
      <c r="J47" s="21" t="n">
        <v>0.0034</v>
      </c>
      <c r="K47" s="21" t="n">
        <v>0.0031</v>
      </c>
      <c r="L47" s="21" t="n">
        <v>0.0034</v>
      </c>
      <c r="M47" s="21" t="n">
        <v>0.0032</v>
      </c>
      <c r="N47" s="2"/>
      <c r="O47" s="21" t="n">
        <v>0.0029</v>
      </c>
      <c r="P47" s="20" t="n">
        <v>0.003</v>
      </c>
      <c r="Q47" s="20" t="n">
        <v>0.0025</v>
      </c>
      <c r="R47" s="21" t="n">
        <v>0.0024</v>
      </c>
      <c r="S47" s="21" t="n">
        <v>0.0027</v>
      </c>
      <c r="T47" s="19" t="n">
        <v>0.0034</v>
      </c>
      <c r="U47" s="21" t="n">
        <v>0.0039</v>
      </c>
      <c r="V47" s="21" t="n">
        <v>0.0033</v>
      </c>
      <c r="W47" s="21" t="n">
        <v>0.0027</v>
      </c>
      <c r="X47" s="20" t="n">
        <v>0.0028</v>
      </c>
      <c r="Y47" s="20" t="n">
        <v>0.0026</v>
      </c>
      <c r="Z47" s="21" t="n">
        <v>0.0023</v>
      </c>
      <c r="AA47" s="2"/>
      <c r="AB47" s="21" t="n">
        <v>0.0029</v>
      </c>
      <c r="AC47" s="20" t="n">
        <v>0.0031</v>
      </c>
      <c r="AD47" s="20" t="n">
        <v>0.0031</v>
      </c>
      <c r="AE47" s="21" t="n">
        <v>0.0031</v>
      </c>
      <c r="AF47" s="21" t="n">
        <v>0.0028</v>
      </c>
      <c r="AG47" s="19" t="n">
        <v>0.003</v>
      </c>
      <c r="AH47" s="21" t="n">
        <v>0.0033</v>
      </c>
      <c r="AI47" s="20" t="n">
        <v>0.0032</v>
      </c>
      <c r="AJ47" s="20" t="n">
        <v>0.0031</v>
      </c>
      <c r="AK47" s="20" t="n">
        <v>0.0029</v>
      </c>
      <c r="AL47" s="20" t="n">
        <v>0.0036</v>
      </c>
      <c r="AM47" s="20" t="n">
        <v>0.0033</v>
      </c>
      <c r="AO47" s="21" t="n">
        <v>0.0024</v>
      </c>
      <c r="AP47" s="20" t="n">
        <v>0.0026</v>
      </c>
      <c r="AQ47" s="20" t="n">
        <v>0.003</v>
      </c>
      <c r="AR47" s="21" t="n">
        <v>0.0027</v>
      </c>
      <c r="AS47" s="21" t="n">
        <v>0.0026</v>
      </c>
      <c r="AT47" s="19" t="n">
        <v>0.0022</v>
      </c>
      <c r="AU47" s="56" t="n">
        <v>0.0025</v>
      </c>
      <c r="AV47" s="21" t="n">
        <v>0.0021</v>
      </c>
      <c r="AW47" s="20" t="n">
        <v>0.0021</v>
      </c>
      <c r="AX47" s="21" t="n">
        <v>0.0017</v>
      </c>
      <c r="AY47" s="21" t="n">
        <v>0.002</v>
      </c>
      <c r="AZ47" s="21" t="n">
        <v>0.0021</v>
      </c>
      <c r="BB47" s="21" t="n">
        <v>0.0021</v>
      </c>
      <c r="BC47" s="21" t="n">
        <v>0.0026</v>
      </c>
      <c r="BD47" s="21" t="n">
        <v>0.0024</v>
      </c>
      <c r="BE47" s="22" t="n">
        <v>0.0024</v>
      </c>
      <c r="BF47" s="21"/>
      <c r="BG47" s="22"/>
      <c r="BI47" s="19"/>
      <c r="BJ47" s="22"/>
      <c r="BK47" s="22"/>
      <c r="BL47" s="21"/>
      <c r="BM47" s="21"/>
    </row>
    <row r="48" s="4" customFormat="true" ht="11.25" hidden="false" customHeight="true" outlineLevel="0" collapsed="false">
      <c r="A48" s="35"/>
      <c r="B48" s="33"/>
      <c r="C48" s="33"/>
      <c r="D48" s="33"/>
      <c r="E48" s="42"/>
      <c r="F48" s="42"/>
      <c r="G48" s="17"/>
      <c r="H48" s="17"/>
      <c r="I48" s="17"/>
      <c r="J48" s="20"/>
      <c r="K48" s="20"/>
      <c r="L48" s="20"/>
      <c r="M48" s="20"/>
      <c r="N48" s="2"/>
      <c r="O48" s="31"/>
      <c r="P48" s="31"/>
      <c r="Q48" s="31"/>
      <c r="S48" s="21"/>
      <c r="T48" s="19"/>
      <c r="U48" s="19"/>
      <c r="V48" s="19"/>
      <c r="W48" s="20"/>
      <c r="X48" s="20"/>
      <c r="Y48" s="20"/>
      <c r="Z48" s="20"/>
      <c r="AA48" s="2"/>
      <c r="AB48" s="31"/>
      <c r="AC48" s="31"/>
      <c r="AD48" s="31"/>
      <c r="AF48" s="21"/>
      <c r="AG48" s="19"/>
      <c r="AH48" s="19"/>
      <c r="AI48" s="19"/>
      <c r="AJ48" s="20"/>
      <c r="AK48" s="20"/>
      <c r="AL48" s="20"/>
      <c r="AM48" s="20"/>
      <c r="AO48" s="31"/>
      <c r="AP48" s="31"/>
      <c r="AQ48" s="31"/>
      <c r="AS48" s="21"/>
      <c r="AU48" s="56"/>
      <c r="BB48" s="31"/>
      <c r="BC48" s="31"/>
      <c r="BD48" s="31"/>
      <c r="BE48" s="22"/>
      <c r="BF48" s="22"/>
      <c r="BG48" s="22"/>
      <c r="BH48" s="22"/>
      <c r="BI48" s="22"/>
      <c r="BJ48" s="22"/>
      <c r="BK48" s="22"/>
      <c r="BL48" s="22"/>
      <c r="BM48" s="22"/>
    </row>
    <row r="49" s="4" customFormat="true" ht="13" hidden="false" customHeight="false" outlineLevel="0" collapsed="false">
      <c r="A49" s="36" t="s">
        <v>60</v>
      </c>
      <c r="B49" s="33"/>
      <c r="C49" s="33"/>
      <c r="D49" s="33"/>
      <c r="E49" s="42"/>
      <c r="F49" s="42"/>
      <c r="G49" s="17"/>
      <c r="H49" s="17"/>
      <c r="I49" s="17"/>
      <c r="J49" s="20"/>
      <c r="K49" s="20"/>
      <c r="L49" s="20"/>
      <c r="M49" s="20"/>
      <c r="N49" s="2"/>
      <c r="O49" s="31"/>
      <c r="P49" s="31"/>
      <c r="Q49" s="31"/>
      <c r="S49" s="21"/>
      <c r="T49" s="19"/>
      <c r="U49" s="19"/>
      <c r="V49" s="19"/>
      <c r="W49" s="20"/>
      <c r="X49" s="20"/>
      <c r="Y49" s="20"/>
      <c r="Z49" s="20"/>
      <c r="AA49" s="2"/>
      <c r="AB49" s="31"/>
      <c r="AC49" s="31"/>
      <c r="AD49" s="31"/>
      <c r="AF49" s="21"/>
      <c r="AG49" s="19"/>
      <c r="AH49" s="19"/>
      <c r="AI49" s="19"/>
      <c r="AJ49" s="20"/>
      <c r="AK49" s="20"/>
      <c r="AL49" s="20"/>
      <c r="AM49" s="20"/>
      <c r="AO49" s="31"/>
      <c r="AP49" s="31"/>
      <c r="AQ49" s="31"/>
      <c r="AS49" s="21"/>
      <c r="AU49" s="56"/>
      <c r="BB49" s="31"/>
      <c r="BC49" s="31"/>
      <c r="BD49" s="31"/>
      <c r="BE49" s="22"/>
      <c r="BF49" s="22"/>
      <c r="BG49" s="22"/>
      <c r="BH49" s="22"/>
      <c r="BI49" s="22"/>
      <c r="BJ49" s="22"/>
      <c r="BK49" s="22"/>
      <c r="BL49" s="22"/>
      <c r="BM49" s="22"/>
    </row>
    <row r="50" s="4" customFormat="true" ht="12.5" hidden="false" customHeight="false" outlineLevel="0" collapsed="false">
      <c r="A50" s="16" t="s">
        <v>61</v>
      </c>
      <c r="B50" s="17" t="n">
        <v>0.0967</v>
      </c>
      <c r="C50" s="19" t="n">
        <v>0.0812</v>
      </c>
      <c r="D50" s="19" t="n">
        <v>0.0784</v>
      </c>
      <c r="E50" s="19" t="n">
        <v>0.0727</v>
      </c>
      <c r="F50" s="19" t="n">
        <v>0.0767</v>
      </c>
      <c r="G50" s="19" t="n">
        <v>0.1316</v>
      </c>
      <c r="H50" s="19" t="n">
        <v>0.0806</v>
      </c>
      <c r="I50" s="19" t="n">
        <v>0.056</v>
      </c>
      <c r="J50" s="21" t="n">
        <v>0.0874</v>
      </c>
      <c r="K50" s="21" t="n">
        <v>0.0762</v>
      </c>
      <c r="L50" s="21" t="n">
        <v>0.0812</v>
      </c>
      <c r="M50" s="21" t="n">
        <v>0.0797</v>
      </c>
      <c r="N50" s="2"/>
      <c r="O50" s="20" t="n">
        <v>0.0671</v>
      </c>
      <c r="P50" s="20" t="n">
        <v>0.0655</v>
      </c>
      <c r="Q50" s="20" t="n">
        <v>0.0731</v>
      </c>
      <c r="R50" s="21" t="n">
        <v>0.0671</v>
      </c>
      <c r="S50" s="21" t="n">
        <v>0.0748</v>
      </c>
      <c r="T50" s="19" t="n">
        <v>0.0815</v>
      </c>
      <c r="U50" s="21" t="n">
        <v>0.0626</v>
      </c>
      <c r="V50" s="21" t="n">
        <v>0.0618</v>
      </c>
      <c r="W50" s="21" t="n">
        <v>0.0851</v>
      </c>
      <c r="X50" s="20" t="n">
        <v>0.073</v>
      </c>
      <c r="Y50" s="20" t="n">
        <v>0.125</v>
      </c>
      <c r="Z50" s="21" t="n">
        <v>0.1152</v>
      </c>
      <c r="AA50" s="2"/>
      <c r="AB50" s="20" t="n">
        <v>0.0665</v>
      </c>
      <c r="AC50" s="20" t="n">
        <v>0.0641</v>
      </c>
      <c r="AD50" s="20" t="n">
        <v>0.0707</v>
      </c>
      <c r="AE50" s="21" t="n">
        <v>0.0619</v>
      </c>
      <c r="AF50" s="21" t="n">
        <v>0.0652</v>
      </c>
      <c r="AG50" s="19" t="n">
        <v>0.0723</v>
      </c>
      <c r="AH50" s="20" t="n">
        <v>0.0615</v>
      </c>
      <c r="AI50" s="20" t="n">
        <v>0.0529</v>
      </c>
      <c r="AJ50" s="20" t="n">
        <v>0.0708</v>
      </c>
      <c r="AK50" s="20" t="n">
        <v>0.0686</v>
      </c>
      <c r="AL50" s="20" t="n">
        <v>0.0682</v>
      </c>
      <c r="AM50" s="20" t="n">
        <v>0.0595</v>
      </c>
      <c r="AO50" s="20" t="n">
        <v>0.0546</v>
      </c>
      <c r="AP50" s="20" t="n">
        <v>0.048</v>
      </c>
      <c r="AQ50" s="21" t="n">
        <v>0.0589</v>
      </c>
      <c r="AR50" s="21" t="n">
        <v>0.0496</v>
      </c>
      <c r="AS50" s="21" t="n">
        <v>0.0543</v>
      </c>
      <c r="AT50" s="21" t="n">
        <v>0.1085</v>
      </c>
      <c r="AU50" s="56" t="n">
        <v>0.0859</v>
      </c>
      <c r="AV50" s="21" t="n">
        <v>0.0657</v>
      </c>
      <c r="AW50" s="56" t="n">
        <v>0.0556</v>
      </c>
      <c r="AX50" s="21" t="n">
        <v>0.0555</v>
      </c>
      <c r="AY50" s="21" t="n">
        <v>0.0579</v>
      </c>
      <c r="AZ50" s="21" t="n">
        <v>0.0501</v>
      </c>
      <c r="BA50" s="21"/>
      <c r="BB50" s="22" t="n">
        <v>0.0478</v>
      </c>
      <c r="BC50" s="20" t="n">
        <v>0.0455</v>
      </c>
      <c r="BD50" s="20" t="n">
        <v>0.0536</v>
      </c>
      <c r="BE50" s="20" t="n">
        <v>0.0516</v>
      </c>
      <c r="BF50" s="21"/>
      <c r="BG50" s="22"/>
      <c r="BH50" s="22"/>
      <c r="BI50" s="19"/>
      <c r="BJ50" s="22"/>
      <c r="BK50" s="21"/>
      <c r="BL50" s="21"/>
      <c r="BM50" s="21"/>
    </row>
    <row r="51" s="4" customFormat="true" ht="12.5" hidden="false" customHeight="false" outlineLevel="0" collapsed="false">
      <c r="A51" s="16" t="s">
        <v>62</v>
      </c>
      <c r="B51" s="17" t="n">
        <v>0.0653</v>
      </c>
      <c r="C51" s="19" t="n">
        <v>0.0743</v>
      </c>
      <c r="D51" s="19" t="n">
        <v>0.0746</v>
      </c>
      <c r="E51" s="19" t="n">
        <v>0.0653</v>
      </c>
      <c r="F51" s="19" t="n">
        <v>0.0637</v>
      </c>
      <c r="G51" s="19" t="n">
        <v>0.066</v>
      </c>
      <c r="H51" s="19" t="n">
        <v>0.0501</v>
      </c>
      <c r="I51" s="19" t="n">
        <v>0.0502</v>
      </c>
      <c r="J51" s="21" t="n">
        <v>0.0685</v>
      </c>
      <c r="K51" s="21" t="n">
        <v>0.066</v>
      </c>
      <c r="L51" s="21" t="n">
        <v>0.0683</v>
      </c>
      <c r="M51" s="21" t="n">
        <v>0.0684</v>
      </c>
      <c r="N51" s="2"/>
      <c r="O51" s="20" t="n">
        <v>0.0635</v>
      </c>
      <c r="P51" s="20" t="n">
        <v>0.066</v>
      </c>
      <c r="Q51" s="20" t="n">
        <v>0.0587</v>
      </c>
      <c r="R51" s="21" t="n">
        <v>0.057</v>
      </c>
      <c r="S51" s="21" t="n">
        <v>0.0592</v>
      </c>
      <c r="T51" s="19" t="n">
        <v>0.0486</v>
      </c>
      <c r="U51" s="21" t="n">
        <v>0.0535</v>
      </c>
      <c r="V51" s="21" t="n">
        <v>0.0535</v>
      </c>
      <c r="W51" s="21" t="n">
        <v>0.0666</v>
      </c>
      <c r="X51" s="20" t="n">
        <v>0.0674</v>
      </c>
      <c r="Y51" s="20" t="n">
        <v>0.0627</v>
      </c>
      <c r="Z51" s="21" t="n">
        <v>0.063</v>
      </c>
      <c r="AA51" s="2"/>
      <c r="AB51" s="20" t="n">
        <v>0.0693</v>
      </c>
      <c r="AC51" s="20" t="n">
        <v>0.0682</v>
      </c>
      <c r="AD51" s="20" t="n">
        <v>0.0664</v>
      </c>
      <c r="AE51" s="21" t="n">
        <v>0.0644</v>
      </c>
      <c r="AF51" s="21" t="n">
        <v>0.0555</v>
      </c>
      <c r="AG51" s="19" t="n">
        <v>0.0448</v>
      </c>
      <c r="AH51" s="20" t="n">
        <v>0.045</v>
      </c>
      <c r="AI51" s="20" t="n">
        <v>0.0489</v>
      </c>
      <c r="AJ51" s="21" t="n">
        <v>0.0649</v>
      </c>
      <c r="AK51" s="20" t="n">
        <v>0.0642</v>
      </c>
      <c r="AL51" s="20" t="n">
        <v>0.0615</v>
      </c>
      <c r="AM51" s="20" t="n">
        <v>0.0546</v>
      </c>
      <c r="AO51" s="20" t="n">
        <v>0.0542</v>
      </c>
      <c r="AP51" s="20" t="n">
        <v>0.0571</v>
      </c>
      <c r="AQ51" s="21" t="n">
        <v>0.0578</v>
      </c>
      <c r="AR51" s="21" t="n">
        <v>0.0616</v>
      </c>
      <c r="AS51" s="21" t="n">
        <v>0.0522</v>
      </c>
      <c r="AT51" s="21" t="n">
        <v>0.0541</v>
      </c>
      <c r="AU51" s="56" t="n">
        <v>0.0493</v>
      </c>
      <c r="AV51" s="21" t="n">
        <v>0.0459</v>
      </c>
      <c r="AW51" s="56" t="n">
        <v>0.0528</v>
      </c>
      <c r="AX51" s="21" t="n">
        <v>0.0549</v>
      </c>
      <c r="AY51" s="21" t="n">
        <v>0.0545</v>
      </c>
      <c r="AZ51" s="21" t="n">
        <v>0.0481</v>
      </c>
      <c r="BA51" s="21"/>
      <c r="BB51" s="22" t="n">
        <v>0.0523</v>
      </c>
      <c r="BC51" s="20" t="n">
        <v>0.0571</v>
      </c>
      <c r="BD51" s="20" t="n">
        <v>0.0562</v>
      </c>
      <c r="BE51" s="20" t="n">
        <v>0.0531</v>
      </c>
      <c r="BF51" s="21"/>
      <c r="BG51" s="22"/>
      <c r="BH51" s="22"/>
      <c r="BI51" s="19"/>
      <c r="BJ51" s="22"/>
      <c r="BK51" s="21"/>
      <c r="BL51" s="21"/>
      <c r="BM51" s="21"/>
    </row>
    <row r="52" s="4" customFormat="true" ht="12.5" hidden="false" customHeight="false" outlineLevel="0" collapsed="false">
      <c r="A52" s="16" t="s">
        <v>63</v>
      </c>
      <c r="B52" s="17" t="n">
        <v>0.0993</v>
      </c>
      <c r="C52" s="19" t="n">
        <v>0.0994</v>
      </c>
      <c r="D52" s="19" t="n">
        <v>0.1022</v>
      </c>
      <c r="E52" s="19" t="n">
        <v>0.1016</v>
      </c>
      <c r="F52" s="19" t="n">
        <v>0.1004</v>
      </c>
      <c r="G52" s="19" t="n">
        <v>0.0883</v>
      </c>
      <c r="H52" s="19" t="n">
        <v>0.093</v>
      </c>
      <c r="I52" s="19" t="n">
        <v>0.1024</v>
      </c>
      <c r="J52" s="21" t="n">
        <v>0.1088</v>
      </c>
      <c r="K52" s="21" t="n">
        <v>0.1105</v>
      </c>
      <c r="L52" s="21" t="n">
        <v>0.1107</v>
      </c>
      <c r="M52" s="21" t="n">
        <v>0.1034</v>
      </c>
      <c r="N52" s="2"/>
      <c r="O52" s="20" t="n">
        <v>0.0965</v>
      </c>
      <c r="P52" s="20" t="n">
        <v>0.089</v>
      </c>
      <c r="Q52" s="20" t="n">
        <v>0.0943</v>
      </c>
      <c r="R52" s="21" t="n">
        <v>0.0894</v>
      </c>
      <c r="S52" s="21" t="n">
        <v>0.0892</v>
      </c>
      <c r="T52" s="19" t="n">
        <v>0.0951</v>
      </c>
      <c r="U52" s="21" t="n">
        <v>0.0941</v>
      </c>
      <c r="V52" s="21" t="n">
        <v>0.0938</v>
      </c>
      <c r="W52" s="21" t="n">
        <v>0.1017</v>
      </c>
      <c r="X52" s="20" t="n">
        <v>0.1003</v>
      </c>
      <c r="Y52" s="20" t="n">
        <v>0.0973</v>
      </c>
      <c r="Z52" s="21" t="n">
        <v>0.0898</v>
      </c>
      <c r="AA52" s="2"/>
      <c r="AB52" s="20" t="n">
        <v>0.0978</v>
      </c>
      <c r="AC52" s="20" t="n">
        <v>0.1007</v>
      </c>
      <c r="AD52" s="20" t="n">
        <v>0.1002</v>
      </c>
      <c r="AE52" s="21" t="n">
        <v>0.0898</v>
      </c>
      <c r="AF52" s="21" t="n">
        <v>0.0936</v>
      </c>
      <c r="AG52" s="19" t="n">
        <v>0.0932</v>
      </c>
      <c r="AH52" s="20" t="n">
        <v>0.0931</v>
      </c>
      <c r="AI52" s="20" t="n">
        <v>0.0954</v>
      </c>
      <c r="AJ52" s="21" t="n">
        <v>0.0886</v>
      </c>
      <c r="AK52" s="20" t="n">
        <v>0.0941</v>
      </c>
      <c r="AL52" s="20" t="n">
        <v>0.0911</v>
      </c>
      <c r="AM52" s="20" t="n">
        <v>0.0858</v>
      </c>
      <c r="AO52" s="20" t="n">
        <v>0.0851</v>
      </c>
      <c r="AP52" s="20" t="n">
        <v>0.0954</v>
      </c>
      <c r="AQ52" s="21" t="n">
        <v>0.098</v>
      </c>
      <c r="AR52" s="21" t="n">
        <v>0.0954</v>
      </c>
      <c r="AS52" s="21" t="n">
        <v>0.0904</v>
      </c>
      <c r="AT52" s="21" t="n">
        <v>0.0754</v>
      </c>
      <c r="AU52" s="56" t="n">
        <v>0.072</v>
      </c>
      <c r="AV52" s="21" t="n">
        <v>0.0835</v>
      </c>
      <c r="AW52" s="56" t="n">
        <v>0.089</v>
      </c>
      <c r="AX52" s="21" t="n">
        <v>0.0907</v>
      </c>
      <c r="AY52" s="21" t="n">
        <v>0.0863</v>
      </c>
      <c r="AZ52" s="21" t="n">
        <v>0.0828</v>
      </c>
      <c r="BA52" s="21"/>
      <c r="BB52" s="22" t="n">
        <v>0.0815</v>
      </c>
      <c r="BC52" s="20" t="n">
        <v>0.0755</v>
      </c>
      <c r="BD52" s="20" t="n">
        <v>0.0835</v>
      </c>
      <c r="BE52" s="20" t="n">
        <v>0.0831</v>
      </c>
      <c r="BF52" s="21"/>
      <c r="BG52" s="22"/>
      <c r="BH52" s="22"/>
      <c r="BI52" s="19"/>
      <c r="BJ52" s="22"/>
      <c r="BK52" s="21"/>
      <c r="BL52" s="21"/>
      <c r="BM52" s="21"/>
    </row>
    <row r="53" s="4" customFormat="true" ht="12.5" hidden="false" customHeight="false" outlineLevel="0" collapsed="false">
      <c r="A53" s="16" t="s">
        <v>64</v>
      </c>
      <c r="B53" s="17" t="n">
        <v>0.0172</v>
      </c>
      <c r="C53" s="19" t="n">
        <v>0.0186</v>
      </c>
      <c r="D53" s="19" t="n">
        <v>0.0162</v>
      </c>
      <c r="E53" s="19" t="n">
        <v>0.0179</v>
      </c>
      <c r="F53" s="19" t="n">
        <v>0.017</v>
      </c>
      <c r="G53" s="19" t="n">
        <v>0.0163</v>
      </c>
      <c r="H53" s="19" t="n">
        <v>0.0205</v>
      </c>
      <c r="I53" s="19" t="n">
        <v>0.0201</v>
      </c>
      <c r="J53" s="21" t="n">
        <v>0.0189</v>
      </c>
      <c r="K53" s="21" t="n">
        <v>0.0224</v>
      </c>
      <c r="L53" s="21" t="n">
        <v>0.0251</v>
      </c>
      <c r="M53" s="21" t="n">
        <v>0.0214</v>
      </c>
      <c r="N53" s="2"/>
      <c r="O53" s="20" t="n">
        <v>0.0208</v>
      </c>
      <c r="P53" s="20" t="n">
        <v>0.032</v>
      </c>
      <c r="Q53" s="20" t="n">
        <v>0.0464</v>
      </c>
      <c r="R53" s="21" t="n">
        <v>0.0308</v>
      </c>
      <c r="S53" s="21" t="n">
        <v>0.0273</v>
      </c>
      <c r="T53" s="19" t="n">
        <v>0.0263</v>
      </c>
      <c r="U53" s="21" t="n">
        <v>0.0265</v>
      </c>
      <c r="V53" s="21" t="n">
        <v>0.0268</v>
      </c>
      <c r="W53" s="21" t="n">
        <v>0.0271</v>
      </c>
      <c r="X53" s="20" t="n">
        <v>0.0252</v>
      </c>
      <c r="Y53" s="20" t="n">
        <v>0.0207</v>
      </c>
      <c r="Z53" s="21" t="n">
        <v>0.0189</v>
      </c>
      <c r="AA53" s="2"/>
      <c r="AB53" s="20" t="n">
        <v>0.021</v>
      </c>
      <c r="AC53" s="20" t="n">
        <v>0.0231</v>
      </c>
      <c r="AD53" s="20" t="n">
        <v>0.0206</v>
      </c>
      <c r="AE53" s="21" t="n">
        <v>0.0189</v>
      </c>
      <c r="AF53" s="21" t="n">
        <v>0.0206</v>
      </c>
      <c r="AG53" s="19" t="n">
        <v>0.0248</v>
      </c>
      <c r="AH53" s="20" t="n">
        <v>0.025</v>
      </c>
      <c r="AI53" s="20" t="n">
        <v>0.0246</v>
      </c>
      <c r="AJ53" s="21" t="n">
        <v>0.0255</v>
      </c>
      <c r="AK53" s="20" t="n">
        <v>0.0286</v>
      </c>
      <c r="AL53" s="20" t="n">
        <v>0.0268</v>
      </c>
      <c r="AM53" s="20" t="n">
        <v>0.0185</v>
      </c>
      <c r="AO53" s="20" t="n">
        <v>0.0083</v>
      </c>
      <c r="AP53" s="20" t="n">
        <v>0.0071</v>
      </c>
      <c r="AQ53" s="21" t="n">
        <v>0.0067</v>
      </c>
      <c r="AR53" s="21" t="n">
        <v>0.007</v>
      </c>
      <c r="AS53" s="21" t="n">
        <v>0.0068</v>
      </c>
      <c r="AT53" s="21" t="n">
        <v>0.0078</v>
      </c>
      <c r="AU53" s="56" t="n">
        <v>0.0077</v>
      </c>
      <c r="AV53" s="21" t="n">
        <v>0.0076</v>
      </c>
      <c r="AW53" s="56" t="n">
        <v>0.0153</v>
      </c>
      <c r="AX53" s="21" t="n">
        <v>0.0095</v>
      </c>
      <c r="AY53" s="21" t="n">
        <v>0.009</v>
      </c>
      <c r="AZ53" s="21" t="n">
        <v>0.0098</v>
      </c>
      <c r="BA53" s="21"/>
      <c r="BB53" s="22" t="n">
        <v>0.0107</v>
      </c>
      <c r="BC53" s="20" t="n">
        <v>0.0113</v>
      </c>
      <c r="BD53" s="20" t="n">
        <v>0.0124</v>
      </c>
      <c r="BE53" s="20" t="n">
        <v>0.0125</v>
      </c>
      <c r="BF53" s="21"/>
      <c r="BG53" s="22"/>
      <c r="BH53" s="22"/>
      <c r="BI53" s="19"/>
      <c r="BJ53" s="22"/>
      <c r="BK53" s="21"/>
      <c r="BL53" s="21"/>
      <c r="BM53" s="21"/>
    </row>
    <row r="54" s="4" customFormat="true" ht="12.5" hidden="false" customHeight="false" outlineLevel="0" collapsed="false">
      <c r="A54" s="16" t="s">
        <v>65</v>
      </c>
      <c r="B54" s="17" t="n">
        <v>0.0057</v>
      </c>
      <c r="C54" s="19" t="n">
        <v>0.0067</v>
      </c>
      <c r="D54" s="22" t="s">
        <v>52</v>
      </c>
      <c r="E54" s="22" t="s">
        <v>52</v>
      </c>
      <c r="F54" s="22" t="s">
        <v>52</v>
      </c>
      <c r="G54" s="22" t="s">
        <v>52</v>
      </c>
      <c r="H54" s="22" t="s">
        <v>52</v>
      </c>
      <c r="I54" s="22" t="s">
        <v>52</v>
      </c>
      <c r="J54" s="22" t="s">
        <v>52</v>
      </c>
      <c r="K54" s="22" t="s">
        <v>52</v>
      </c>
      <c r="L54" s="22" t="s">
        <v>52</v>
      </c>
      <c r="M54" s="22" t="s">
        <v>52</v>
      </c>
      <c r="N54" s="22"/>
      <c r="O54" s="22" t="s">
        <v>52</v>
      </c>
      <c r="P54" s="22" t="s">
        <v>52</v>
      </c>
      <c r="Q54" s="22" t="s">
        <v>52</v>
      </c>
      <c r="R54" s="22" t="s">
        <v>52</v>
      </c>
      <c r="S54" s="22" t="s">
        <v>52</v>
      </c>
      <c r="T54" s="22" t="s">
        <v>52</v>
      </c>
      <c r="U54" s="22" t="s">
        <v>52</v>
      </c>
      <c r="V54" s="22" t="s">
        <v>52</v>
      </c>
      <c r="W54" s="22" t="s">
        <v>52</v>
      </c>
      <c r="X54" s="22" t="s">
        <v>52</v>
      </c>
      <c r="Y54" s="22" t="s">
        <v>52</v>
      </c>
      <c r="Z54" s="22" t="s">
        <v>52</v>
      </c>
      <c r="AA54" s="2"/>
      <c r="AB54" s="22" t="s">
        <v>52</v>
      </c>
      <c r="AC54" s="22" t="s">
        <v>52</v>
      </c>
      <c r="AD54" s="22" t="s">
        <v>52</v>
      </c>
      <c r="AE54" s="22" t="s">
        <v>52</v>
      </c>
      <c r="AF54" s="22" t="s">
        <v>52</v>
      </c>
      <c r="AG54" s="22" t="s">
        <v>52</v>
      </c>
      <c r="AH54" s="22" t="s">
        <v>52</v>
      </c>
      <c r="AI54" s="22" t="s">
        <v>52</v>
      </c>
      <c r="AJ54" s="22" t="s">
        <v>52</v>
      </c>
      <c r="AK54" s="22" t="s">
        <v>52</v>
      </c>
      <c r="AL54" s="22" t="s">
        <v>52</v>
      </c>
      <c r="AM54" s="22" t="s">
        <v>52</v>
      </c>
      <c r="AN54" s="22"/>
      <c r="AO54" s="22" t="s">
        <v>52</v>
      </c>
      <c r="AP54" s="22" t="s">
        <v>52</v>
      </c>
      <c r="AQ54" s="22" t="s">
        <v>52</v>
      </c>
      <c r="AR54" s="22" t="s">
        <v>52</v>
      </c>
      <c r="AS54" s="22" t="s">
        <v>52</v>
      </c>
      <c r="AT54" s="22" t="s">
        <v>52</v>
      </c>
      <c r="AU54" s="22" t="s">
        <v>52</v>
      </c>
      <c r="AV54" s="22" t="s">
        <v>52</v>
      </c>
      <c r="AW54" s="22" t="s">
        <v>52</v>
      </c>
      <c r="AX54" s="22" t="s">
        <v>52</v>
      </c>
      <c r="AY54" s="22" t="s">
        <v>52</v>
      </c>
      <c r="AZ54" s="22" t="s">
        <v>52</v>
      </c>
      <c r="BA54" s="22"/>
      <c r="BB54" s="22" t="s">
        <v>52</v>
      </c>
      <c r="BC54" s="22" t="s">
        <v>52</v>
      </c>
      <c r="BD54" s="22" t="s">
        <v>52</v>
      </c>
      <c r="BE54" s="22" t="s">
        <v>52</v>
      </c>
      <c r="BF54" s="22"/>
      <c r="BG54" s="22"/>
      <c r="BH54" s="22"/>
      <c r="BI54" s="22"/>
      <c r="BJ54" s="22"/>
      <c r="BK54" s="22"/>
      <c r="BL54" s="22"/>
      <c r="BM54" s="22"/>
    </row>
    <row r="55" s="4" customFormat="true" ht="12.5" hidden="false" customHeight="false" outlineLevel="0" collapsed="false">
      <c r="A55" s="16" t="s">
        <v>66</v>
      </c>
      <c r="B55" s="17" t="n">
        <v>0.0124</v>
      </c>
      <c r="C55" s="19" t="n">
        <v>0.0131</v>
      </c>
      <c r="D55" s="19" t="n">
        <v>0.0144</v>
      </c>
      <c r="E55" s="19" t="n">
        <v>0.0156</v>
      </c>
      <c r="F55" s="19" t="n">
        <v>0.0164</v>
      </c>
      <c r="G55" s="19" t="n">
        <v>0.0163</v>
      </c>
      <c r="H55" s="19" t="n">
        <v>0.018</v>
      </c>
      <c r="I55" s="19" t="n">
        <v>0.0187</v>
      </c>
      <c r="J55" s="21" t="n">
        <v>0.0172</v>
      </c>
      <c r="K55" s="21" t="n">
        <v>0.0173</v>
      </c>
      <c r="L55" s="21" t="n">
        <v>0.0166</v>
      </c>
      <c r="M55" s="21" t="n">
        <v>0.0164</v>
      </c>
      <c r="N55" s="2"/>
      <c r="O55" s="20" t="n">
        <v>0.0168</v>
      </c>
      <c r="P55" s="20" t="n">
        <v>0.0162</v>
      </c>
      <c r="Q55" s="20" t="n">
        <v>0.0165</v>
      </c>
      <c r="R55" s="21" t="n">
        <v>0.018</v>
      </c>
      <c r="S55" s="21" t="n">
        <v>0.0153</v>
      </c>
      <c r="T55" s="19" t="n">
        <v>0.0144</v>
      </c>
      <c r="U55" s="21" t="n">
        <v>0.0141</v>
      </c>
      <c r="V55" s="21" t="n">
        <v>0.0146</v>
      </c>
      <c r="W55" s="21" t="n">
        <v>0.0146</v>
      </c>
      <c r="X55" s="20" t="n">
        <v>0.0157</v>
      </c>
      <c r="Y55" s="20" t="n">
        <v>0.0143</v>
      </c>
      <c r="Z55" s="21" t="n">
        <v>0.0146</v>
      </c>
      <c r="AA55" s="2"/>
      <c r="AB55" s="20" t="n">
        <v>0.0172</v>
      </c>
      <c r="AC55" s="20" t="n">
        <v>0.0174</v>
      </c>
      <c r="AD55" s="20" t="n">
        <v>0.0195</v>
      </c>
      <c r="AE55" s="21" t="n">
        <v>0.0191</v>
      </c>
      <c r="AF55" s="21" t="n">
        <v>0.0176</v>
      </c>
      <c r="AG55" s="19" t="n">
        <v>0.0171</v>
      </c>
      <c r="AH55" s="21" t="n">
        <v>0.018</v>
      </c>
      <c r="AI55" s="21" t="n">
        <v>0.0171</v>
      </c>
      <c r="AJ55" s="21" t="n">
        <v>0.0192</v>
      </c>
      <c r="AK55" s="20" t="n">
        <v>0.0209</v>
      </c>
      <c r="AL55" s="20" t="n">
        <v>0.0193</v>
      </c>
      <c r="AM55" s="20" t="n">
        <v>0.0164</v>
      </c>
      <c r="AO55" s="20" t="n">
        <v>0.0165</v>
      </c>
      <c r="AP55" s="20" t="n">
        <v>0.0173</v>
      </c>
      <c r="AQ55" s="21" t="n">
        <v>0.0196</v>
      </c>
      <c r="AR55" s="21" t="n">
        <v>0.0191</v>
      </c>
      <c r="AS55" s="21" t="n">
        <v>0.0187</v>
      </c>
      <c r="AT55" s="21" t="n">
        <v>0.0174</v>
      </c>
      <c r="AU55" s="56" t="n">
        <v>0.0172</v>
      </c>
      <c r="AV55" s="21" t="n">
        <v>0.016</v>
      </c>
      <c r="AW55" s="21" t="n">
        <v>0.0178</v>
      </c>
      <c r="AX55" s="21" t="n">
        <v>0.0183</v>
      </c>
      <c r="AY55" s="21" t="n">
        <v>0.0175</v>
      </c>
      <c r="AZ55" s="21" t="n">
        <v>0.0167</v>
      </c>
      <c r="BA55" s="21"/>
      <c r="BB55" s="21" t="n">
        <v>0.0161</v>
      </c>
      <c r="BC55" s="20" t="n">
        <v>0.0199</v>
      </c>
      <c r="BD55" s="21" t="n">
        <v>0.0179</v>
      </c>
      <c r="BE55" s="20" t="n">
        <v>0.0182</v>
      </c>
      <c r="BF55" s="21"/>
      <c r="BG55" s="22"/>
      <c r="BH55" s="22"/>
      <c r="BI55" s="19"/>
      <c r="BJ55" s="22"/>
      <c r="BK55" s="21"/>
      <c r="BL55" s="21"/>
      <c r="BM55" s="21"/>
    </row>
    <row r="56" s="4" customFormat="true" ht="12.5" hidden="false" customHeight="false" outlineLevel="0" collapsed="false">
      <c r="A56" s="16" t="s">
        <v>67</v>
      </c>
      <c r="B56" s="17" t="n">
        <v>0.0393</v>
      </c>
      <c r="C56" s="19" t="n">
        <v>0.041</v>
      </c>
      <c r="D56" s="19" t="n">
        <v>0.0481</v>
      </c>
      <c r="E56" s="19" t="n">
        <v>0.0485</v>
      </c>
      <c r="F56" s="19" t="n">
        <v>0.0464</v>
      </c>
      <c r="G56" s="19" t="n">
        <v>0.0393</v>
      </c>
      <c r="H56" s="19" t="n">
        <v>0.0442</v>
      </c>
      <c r="I56" s="19" t="n">
        <v>0.0502</v>
      </c>
      <c r="J56" s="21" t="n">
        <v>0.0528</v>
      </c>
      <c r="K56" s="21" t="n">
        <v>0.0517</v>
      </c>
      <c r="L56" s="21" t="n">
        <v>0.0466</v>
      </c>
      <c r="M56" s="21" t="n">
        <v>0.0404</v>
      </c>
      <c r="N56" s="2"/>
      <c r="O56" s="20" t="n">
        <v>0.0381</v>
      </c>
      <c r="P56" s="20" t="n">
        <v>0.0389</v>
      </c>
      <c r="Q56" s="20" t="n">
        <v>0.04</v>
      </c>
      <c r="R56" s="21" t="n">
        <v>0.0448</v>
      </c>
      <c r="S56" s="21" t="n">
        <v>0.0386</v>
      </c>
      <c r="T56" s="19" t="n">
        <v>0.0308</v>
      </c>
      <c r="U56" s="21" t="n">
        <v>0.0319</v>
      </c>
      <c r="V56" s="21" t="n">
        <v>0.0333</v>
      </c>
      <c r="W56" s="21" t="n">
        <v>0.0382</v>
      </c>
      <c r="X56" s="20" t="n">
        <v>0.0387</v>
      </c>
      <c r="Y56" s="20" t="n">
        <v>0.0341</v>
      </c>
      <c r="Z56" s="21" t="n">
        <v>0.0326</v>
      </c>
      <c r="AA56" s="2"/>
      <c r="AB56" s="20" t="n">
        <v>0.0336</v>
      </c>
      <c r="AC56" s="20" t="n">
        <v>0.035</v>
      </c>
      <c r="AD56" s="20" t="n">
        <v>0.0388</v>
      </c>
      <c r="AE56" s="21" t="n">
        <v>0.0448</v>
      </c>
      <c r="AF56" s="21" t="n">
        <v>0.0372</v>
      </c>
      <c r="AG56" s="19" t="n">
        <v>0.0352</v>
      </c>
      <c r="AH56" s="21" t="n">
        <v>0.0361</v>
      </c>
      <c r="AI56" s="21" t="n">
        <v>0.036</v>
      </c>
      <c r="AJ56" s="21" t="n">
        <v>0.0417</v>
      </c>
      <c r="AK56" s="20" t="n">
        <v>0.0422</v>
      </c>
      <c r="AL56" s="20" t="n">
        <v>0.0397</v>
      </c>
      <c r="AM56" s="20" t="n">
        <v>0.0339</v>
      </c>
      <c r="AO56" s="20" t="n">
        <v>0.0315</v>
      </c>
      <c r="AP56" s="20" t="n">
        <v>0.0331</v>
      </c>
      <c r="AQ56" s="21" t="n">
        <v>0.0395</v>
      </c>
      <c r="AR56" s="21" t="n">
        <v>0.0399</v>
      </c>
      <c r="AS56" s="21" t="n">
        <v>0.0408</v>
      </c>
      <c r="AT56" s="21" t="n">
        <v>0.0309</v>
      </c>
      <c r="AU56" s="56" t="n">
        <v>0.0304</v>
      </c>
      <c r="AV56" s="21" t="n">
        <v>0.0354</v>
      </c>
      <c r="AW56" s="21" t="n">
        <v>0.0427</v>
      </c>
      <c r="AX56" s="21" t="n">
        <v>0.0413</v>
      </c>
      <c r="AY56" s="21" t="n">
        <v>0.0418</v>
      </c>
      <c r="AZ56" s="21" t="n">
        <v>0.0391</v>
      </c>
      <c r="BA56" s="21"/>
      <c r="BB56" s="21" t="n">
        <v>0.0385</v>
      </c>
      <c r="BC56" s="20" t="n">
        <v>0.0364</v>
      </c>
      <c r="BD56" s="21" t="n">
        <v>0.047</v>
      </c>
      <c r="BE56" s="20" t="n">
        <v>0.047</v>
      </c>
      <c r="BF56" s="21"/>
      <c r="BG56" s="22"/>
      <c r="BH56" s="22"/>
      <c r="BI56" s="19"/>
      <c r="BJ56" s="22"/>
      <c r="BK56" s="21"/>
      <c r="BL56" s="21"/>
      <c r="BM56" s="21"/>
    </row>
    <row r="57" s="4" customFormat="true" ht="12.5" hidden="false" customHeight="false" outlineLevel="0" collapsed="false">
      <c r="A57" s="38" t="s">
        <v>36</v>
      </c>
      <c r="B57" s="17" t="n">
        <v>0.003</v>
      </c>
      <c r="C57" s="19" t="n">
        <v>0.0035</v>
      </c>
      <c r="D57" s="19" t="n">
        <v>0.0036</v>
      </c>
      <c r="E57" s="19" t="n">
        <v>0.0039</v>
      </c>
      <c r="F57" s="19" t="n">
        <v>0.0032</v>
      </c>
      <c r="G57" s="19" t="n">
        <v>0.0031</v>
      </c>
      <c r="H57" s="19" t="n">
        <v>0.0037</v>
      </c>
      <c r="I57" s="19" t="n">
        <v>0.0038</v>
      </c>
      <c r="J57" s="21" t="n">
        <v>0.0039</v>
      </c>
      <c r="K57" s="21" t="n">
        <v>0.004</v>
      </c>
      <c r="L57" s="21" t="n">
        <v>0.0036</v>
      </c>
      <c r="M57" s="21" t="n">
        <v>0.0044</v>
      </c>
      <c r="N57" s="2"/>
      <c r="O57" s="20" t="n">
        <v>0.0035</v>
      </c>
      <c r="P57" s="20" t="n">
        <v>0.0026</v>
      </c>
      <c r="Q57" s="20" t="n">
        <v>0.0031</v>
      </c>
      <c r="R57" s="21" t="n">
        <v>0.0035</v>
      </c>
      <c r="S57" s="21" t="n">
        <v>0.003</v>
      </c>
      <c r="T57" s="19" t="n">
        <v>0.0038</v>
      </c>
      <c r="U57" s="21" t="n">
        <v>0.0038</v>
      </c>
      <c r="V57" s="21" t="n">
        <v>0.0038</v>
      </c>
      <c r="W57" s="21" t="n">
        <v>0.0025</v>
      </c>
      <c r="X57" s="20" t="n">
        <v>0.0026</v>
      </c>
      <c r="Y57" s="20" t="n">
        <v>0.0023</v>
      </c>
      <c r="Z57" s="21" t="n">
        <v>0.0028</v>
      </c>
      <c r="AA57" s="2"/>
      <c r="AB57" s="20" t="n">
        <v>0.003</v>
      </c>
      <c r="AC57" s="20" t="n">
        <v>0.0033</v>
      </c>
      <c r="AD57" s="20" t="n">
        <v>0.0025</v>
      </c>
      <c r="AE57" s="21" t="n">
        <v>0.0027</v>
      </c>
      <c r="AF57" s="21" t="n">
        <v>0.0031</v>
      </c>
      <c r="AG57" s="19" t="n">
        <v>0.0038</v>
      </c>
      <c r="AH57" s="21" t="n">
        <v>0.0036</v>
      </c>
      <c r="AI57" s="21" t="n">
        <v>0.0039</v>
      </c>
      <c r="AJ57" s="21" t="n">
        <v>0.0036</v>
      </c>
      <c r="AK57" s="20" t="n">
        <v>0.0028</v>
      </c>
      <c r="AL57" s="20" t="n">
        <v>0.003</v>
      </c>
      <c r="AM57" s="20" t="n">
        <v>0.0035</v>
      </c>
      <c r="AO57" s="20" t="n">
        <v>0.0039</v>
      </c>
      <c r="AP57" s="20" t="n">
        <v>0.0034</v>
      </c>
      <c r="AQ57" s="21" t="n">
        <v>0.0033</v>
      </c>
      <c r="AR57" s="21" t="n">
        <v>0.0034</v>
      </c>
      <c r="AS57" s="21" t="n">
        <v>0.004</v>
      </c>
      <c r="AT57" s="21" t="n">
        <v>0.0036</v>
      </c>
      <c r="AU57" s="56" t="n">
        <v>0.004</v>
      </c>
      <c r="AV57" s="21" t="n">
        <v>0.0046</v>
      </c>
      <c r="AW57" s="21" t="n">
        <v>0.0045</v>
      </c>
      <c r="AX57" s="21" t="n">
        <v>0.0037</v>
      </c>
      <c r="AY57" s="21" t="n">
        <v>0.0036</v>
      </c>
      <c r="AZ57" s="21" t="n">
        <v>0.0039</v>
      </c>
      <c r="BA57" s="21"/>
      <c r="BB57" s="21" t="n">
        <v>0.004</v>
      </c>
      <c r="BC57" s="20" t="n">
        <v>0.004</v>
      </c>
      <c r="BD57" s="21" t="n">
        <v>0.0033</v>
      </c>
      <c r="BE57" s="20" t="n">
        <v>0.0032</v>
      </c>
      <c r="BF57" s="21"/>
      <c r="BG57" s="22"/>
      <c r="BH57" s="22"/>
      <c r="BI57" s="19"/>
      <c r="BJ57" s="22"/>
      <c r="BK57" s="21"/>
      <c r="BL57" s="21"/>
      <c r="BM57" s="21"/>
    </row>
    <row r="58" s="4" customFormat="true" ht="12.5" hidden="false" customHeight="false" outlineLevel="0" collapsed="false">
      <c r="A58" s="16" t="s">
        <v>39</v>
      </c>
      <c r="B58" s="17" t="n">
        <v>0.0042</v>
      </c>
      <c r="C58" s="19" t="n">
        <v>0.0047</v>
      </c>
      <c r="D58" s="19" t="n">
        <v>0.0044</v>
      </c>
      <c r="E58" s="19" t="n">
        <v>0.0045</v>
      </c>
      <c r="F58" s="19" t="n">
        <v>0.0047</v>
      </c>
      <c r="G58" s="19" t="n">
        <v>0.0049</v>
      </c>
      <c r="H58" s="19" t="n">
        <v>0.0071</v>
      </c>
      <c r="I58" s="19" t="n">
        <v>0.0074</v>
      </c>
      <c r="J58" s="21" t="n">
        <v>0.005</v>
      </c>
      <c r="K58" s="21" t="n">
        <v>0.0049</v>
      </c>
      <c r="L58" s="21" t="n">
        <v>0.0046</v>
      </c>
      <c r="M58" s="21" t="n">
        <v>0.0046</v>
      </c>
      <c r="N58" s="2"/>
      <c r="O58" s="20" t="n">
        <v>0.0035</v>
      </c>
      <c r="P58" s="20" t="n">
        <v>0.0034</v>
      </c>
      <c r="Q58" s="20" t="n">
        <v>0.0032</v>
      </c>
      <c r="R58" s="21" t="n">
        <v>0.0039</v>
      </c>
      <c r="S58" s="21" t="n">
        <v>0.0031</v>
      </c>
      <c r="T58" s="19" t="n">
        <v>0.0032</v>
      </c>
      <c r="U58" s="21" t="n">
        <v>0.0049</v>
      </c>
      <c r="V58" s="21" t="n">
        <v>0.0042</v>
      </c>
      <c r="W58" s="21" t="n">
        <v>0.0031</v>
      </c>
      <c r="X58" s="20" t="n">
        <v>0.0029</v>
      </c>
      <c r="Y58" s="20" t="n">
        <v>0.0024</v>
      </c>
      <c r="Z58" s="21" t="n">
        <v>0.0034</v>
      </c>
      <c r="AA58" s="2"/>
      <c r="AB58" s="20" t="n">
        <v>0.0028</v>
      </c>
      <c r="AC58" s="20" t="n">
        <v>0.0031</v>
      </c>
      <c r="AD58" s="20" t="n">
        <v>0.0025</v>
      </c>
      <c r="AE58" s="21" t="n">
        <v>0.0035</v>
      </c>
      <c r="AF58" s="21" t="n">
        <v>0.0034</v>
      </c>
      <c r="AG58" s="19" t="n">
        <v>0.0028</v>
      </c>
      <c r="AH58" s="21" t="n">
        <v>0.0037</v>
      </c>
      <c r="AI58" s="21" t="n">
        <v>0.0046</v>
      </c>
      <c r="AJ58" s="21" t="n">
        <v>0.0033</v>
      </c>
      <c r="AK58" s="20" t="n">
        <v>0.0029</v>
      </c>
      <c r="AL58" s="20" t="n">
        <v>0.003</v>
      </c>
      <c r="AM58" s="20" t="n">
        <v>0.0038</v>
      </c>
      <c r="AO58" s="20" t="n">
        <v>0.0028</v>
      </c>
      <c r="AP58" s="20" t="n">
        <v>0.003</v>
      </c>
      <c r="AQ58" s="21" t="n">
        <v>0.0027</v>
      </c>
      <c r="AR58" s="21" t="n">
        <v>0.004</v>
      </c>
      <c r="AS58" s="21" t="n">
        <v>0.0038</v>
      </c>
      <c r="AT58" s="21" t="n">
        <v>0.0033</v>
      </c>
      <c r="AU58" s="56" t="n">
        <v>0.0042</v>
      </c>
      <c r="AV58" s="21" t="n">
        <v>0.0041</v>
      </c>
      <c r="AW58" s="21" t="n">
        <v>0.0032</v>
      </c>
      <c r="AX58" s="21" t="n">
        <v>0.0031</v>
      </c>
      <c r="AY58" s="21" t="n">
        <v>0.003</v>
      </c>
      <c r="AZ58" s="21" t="n">
        <v>0.0042</v>
      </c>
      <c r="BA58" s="21"/>
      <c r="BB58" s="21" t="n">
        <v>0.0033</v>
      </c>
      <c r="BC58" s="20" t="n">
        <v>0.0028</v>
      </c>
      <c r="BD58" s="21" t="n">
        <v>0.0031</v>
      </c>
      <c r="BE58" s="20" t="n">
        <v>0.0032</v>
      </c>
      <c r="BF58" s="21"/>
      <c r="BG58" s="22"/>
      <c r="BH58" s="22"/>
      <c r="BI58" s="19"/>
      <c r="BJ58" s="22"/>
      <c r="BK58" s="21"/>
      <c r="BL58" s="21"/>
      <c r="BM58" s="21"/>
    </row>
    <row r="59" s="4" customFormat="true" ht="12.5" hidden="false" customHeight="false" outlineLevel="0" collapsed="false">
      <c r="A59" s="16" t="s">
        <v>68</v>
      </c>
      <c r="B59" s="17" t="n">
        <v>0.0265</v>
      </c>
      <c r="C59" s="19" t="n">
        <v>0.0265</v>
      </c>
      <c r="D59" s="19" t="n">
        <v>0.0259</v>
      </c>
      <c r="E59" s="19" t="n">
        <v>0.0298</v>
      </c>
      <c r="F59" s="19" t="n">
        <v>0.0294</v>
      </c>
      <c r="G59" s="19" t="n">
        <v>0.0228</v>
      </c>
      <c r="H59" s="19" t="n">
        <v>0.0237</v>
      </c>
      <c r="I59" s="19" t="n">
        <v>0.0263</v>
      </c>
      <c r="J59" s="21" t="n">
        <v>0.0237</v>
      </c>
      <c r="K59" s="21" t="n">
        <v>0.0264</v>
      </c>
      <c r="L59" s="21" t="n">
        <v>0.0263</v>
      </c>
      <c r="M59" s="21" t="n">
        <v>0.0244</v>
      </c>
      <c r="N59" s="2"/>
      <c r="O59" s="20" t="n">
        <v>0.0277</v>
      </c>
      <c r="P59" s="20" t="n">
        <v>0.0229</v>
      </c>
      <c r="Q59" s="20" t="n">
        <v>0.0233</v>
      </c>
      <c r="R59" s="21" t="n">
        <v>0.0264</v>
      </c>
      <c r="S59" s="21" t="n">
        <v>0.0259</v>
      </c>
      <c r="T59" s="19" t="n">
        <v>0.0232</v>
      </c>
      <c r="U59" s="21" t="n">
        <v>0.0227</v>
      </c>
      <c r="V59" s="21" t="n">
        <v>0.0224</v>
      </c>
      <c r="W59" s="21" t="n">
        <v>0.0183</v>
      </c>
      <c r="X59" s="20" t="n">
        <v>0.0215</v>
      </c>
      <c r="Y59" s="20" t="n">
        <v>0.0185</v>
      </c>
      <c r="Z59" s="21" t="n">
        <v>0.0169</v>
      </c>
      <c r="AA59" s="2"/>
      <c r="AB59" s="20" t="n">
        <v>0.0217</v>
      </c>
      <c r="AC59" s="20" t="n">
        <v>0.0222</v>
      </c>
      <c r="AD59" s="20" t="n">
        <v>0.0244</v>
      </c>
      <c r="AE59" s="21" t="n">
        <v>0.0232</v>
      </c>
      <c r="AF59" s="21" t="n">
        <v>0.022</v>
      </c>
      <c r="AG59" s="19" t="n">
        <v>0.0223</v>
      </c>
      <c r="AH59" s="21" t="n">
        <v>0.0247</v>
      </c>
      <c r="AI59" s="21" t="n">
        <v>0.0252</v>
      </c>
      <c r="AJ59" s="21" t="n">
        <v>0.0245</v>
      </c>
      <c r="AK59" s="20" t="n">
        <v>0.0269</v>
      </c>
      <c r="AL59" s="20" t="n">
        <v>0.0253</v>
      </c>
      <c r="AM59" s="20" t="n">
        <v>0.0249</v>
      </c>
      <c r="AO59" s="20" t="n">
        <v>0.026</v>
      </c>
      <c r="AP59" s="20" t="n">
        <v>0.0267</v>
      </c>
      <c r="AQ59" s="21" t="n">
        <v>0.03</v>
      </c>
      <c r="AR59" s="21" t="n">
        <v>0.0328</v>
      </c>
      <c r="AS59" s="21" t="n">
        <v>0.029</v>
      </c>
      <c r="AT59" s="21" t="n">
        <v>0.024</v>
      </c>
      <c r="AU59" s="56" t="n">
        <v>0.0257</v>
      </c>
      <c r="AV59" s="21" t="n">
        <v>0.0248</v>
      </c>
      <c r="AW59" s="21" t="n">
        <v>0.0287</v>
      </c>
      <c r="AX59" s="21" t="n">
        <v>0.0267</v>
      </c>
      <c r="AY59" s="21" t="n">
        <v>0.0259</v>
      </c>
      <c r="AZ59" s="21" t="n">
        <v>0.0243</v>
      </c>
      <c r="BA59" s="21"/>
      <c r="BB59" s="21" t="n">
        <v>0.0245</v>
      </c>
      <c r="BC59" s="20" t="n">
        <v>0.0244</v>
      </c>
      <c r="BD59" s="21" t="n">
        <v>0.0266</v>
      </c>
      <c r="BE59" s="20" t="n">
        <v>0.0246</v>
      </c>
      <c r="BF59" s="21"/>
      <c r="BG59" s="22"/>
      <c r="BH59" s="22"/>
      <c r="BI59" s="19"/>
      <c r="BJ59" s="22"/>
      <c r="BK59" s="21"/>
      <c r="BL59" s="21"/>
      <c r="BM59" s="21"/>
    </row>
    <row r="60" s="4" customFormat="true" ht="12.5" hidden="false" customHeight="false" outlineLevel="0" collapsed="false">
      <c r="A60" s="16" t="s">
        <v>69</v>
      </c>
      <c r="B60" s="17" t="n">
        <v>0.0412</v>
      </c>
      <c r="C60" s="19" t="n">
        <v>0.0409</v>
      </c>
      <c r="D60" s="19" t="n">
        <v>0.0468</v>
      </c>
      <c r="E60" s="19" t="n">
        <v>0.0474</v>
      </c>
      <c r="F60" s="19" t="n">
        <v>0.0482</v>
      </c>
      <c r="G60" s="19" t="n">
        <v>0.0358</v>
      </c>
      <c r="H60" s="19" t="n">
        <v>0.0323</v>
      </c>
      <c r="I60" s="19" t="n">
        <v>0.0352</v>
      </c>
      <c r="J60" s="21" t="n">
        <v>0.0377</v>
      </c>
      <c r="K60" s="21" t="n">
        <v>0.0402</v>
      </c>
      <c r="L60" s="21" t="n">
        <v>0.0367</v>
      </c>
      <c r="M60" s="21" t="n">
        <v>0.033</v>
      </c>
      <c r="N60" s="2"/>
      <c r="O60" s="20" t="n">
        <v>0.0328</v>
      </c>
      <c r="P60" s="20" t="n">
        <v>0.0356</v>
      </c>
      <c r="Q60" s="20" t="n">
        <v>0.0334</v>
      </c>
      <c r="R60" s="21" t="n">
        <v>0.0349</v>
      </c>
      <c r="S60" s="21" t="n">
        <v>0.0368</v>
      </c>
      <c r="T60" s="19" t="n">
        <v>0.0368</v>
      </c>
      <c r="U60" s="21" t="n">
        <v>0.0352</v>
      </c>
      <c r="V60" s="21" t="n">
        <v>0.0293</v>
      </c>
      <c r="W60" s="21" t="n">
        <v>0.0314</v>
      </c>
      <c r="X60" s="20" t="n">
        <v>0.0348</v>
      </c>
      <c r="Y60" s="20" t="n">
        <v>0.0315</v>
      </c>
      <c r="Z60" s="21" t="n">
        <v>0.0287</v>
      </c>
      <c r="AA60" s="2"/>
      <c r="AB60" s="20" t="n">
        <v>0.0272</v>
      </c>
      <c r="AC60" s="20" t="n">
        <v>0.0321</v>
      </c>
      <c r="AD60" s="20" t="n">
        <v>0.0311</v>
      </c>
      <c r="AE60" s="21" t="n">
        <v>0.0386</v>
      </c>
      <c r="AF60" s="21" t="n">
        <v>0.0321</v>
      </c>
      <c r="AG60" s="19" t="n">
        <v>0.0331</v>
      </c>
      <c r="AH60" s="21" t="n">
        <v>0.034</v>
      </c>
      <c r="AI60" s="21" t="n">
        <v>0.0363</v>
      </c>
      <c r="AJ60" s="21" t="n">
        <v>0.0357</v>
      </c>
      <c r="AK60" s="20" t="n">
        <v>0.0339</v>
      </c>
      <c r="AL60" s="20" t="n">
        <v>0.0292</v>
      </c>
      <c r="AM60" s="20" t="n">
        <v>0.0315</v>
      </c>
      <c r="AO60" s="20" t="n">
        <v>0.032</v>
      </c>
      <c r="AP60" s="20" t="n">
        <v>0.0327</v>
      </c>
      <c r="AQ60" s="21" t="n">
        <v>0.0338</v>
      </c>
      <c r="AR60" s="21" t="n">
        <v>0.0342</v>
      </c>
      <c r="AS60" s="21" t="n">
        <v>0.0322</v>
      </c>
      <c r="AT60" s="21" t="n">
        <v>0.0317</v>
      </c>
      <c r="AU60" s="56" t="n">
        <v>0.0367</v>
      </c>
      <c r="AV60" s="21" t="n">
        <v>0.0343</v>
      </c>
      <c r="AW60" s="21" t="n">
        <v>0.0325</v>
      </c>
      <c r="AX60" s="21" t="n">
        <v>0.033</v>
      </c>
      <c r="AY60" s="21" t="n">
        <v>0.0296</v>
      </c>
      <c r="AZ60" s="21" t="n">
        <v>0.0334</v>
      </c>
      <c r="BA60" s="21"/>
      <c r="BB60" s="21" t="n">
        <v>0.0311</v>
      </c>
      <c r="BC60" s="20" t="n">
        <v>0.033</v>
      </c>
      <c r="BD60" s="21" t="n">
        <v>0.0309</v>
      </c>
      <c r="BE60" s="20" t="n">
        <v>0.0309</v>
      </c>
      <c r="BF60" s="21"/>
      <c r="BG60" s="22"/>
      <c r="BH60" s="22"/>
      <c r="BI60" s="19"/>
      <c r="BJ60" s="22"/>
      <c r="BK60" s="21"/>
      <c r="BL60" s="21"/>
      <c r="BM60" s="21"/>
    </row>
    <row r="61" s="4" customFormat="true" ht="12.5" hidden="false" customHeight="false" outlineLevel="0" collapsed="false">
      <c r="A61" s="16" t="s">
        <v>70</v>
      </c>
      <c r="B61" s="17" t="n">
        <v>0.0047</v>
      </c>
      <c r="C61" s="19" t="n">
        <v>0.0034</v>
      </c>
      <c r="D61" s="19" t="n">
        <v>0.0027</v>
      </c>
      <c r="E61" s="19" t="n">
        <v>0.0028</v>
      </c>
      <c r="F61" s="19" t="n">
        <v>0.0027</v>
      </c>
      <c r="G61" s="19" t="n">
        <v>0.0028</v>
      </c>
      <c r="H61" s="19" t="n">
        <v>0.0037</v>
      </c>
      <c r="I61" s="19" t="n">
        <v>0.0042</v>
      </c>
      <c r="J61" s="21" t="n">
        <v>0.0034</v>
      </c>
      <c r="K61" s="21" t="n">
        <v>0.0056</v>
      </c>
      <c r="L61" s="21" t="n">
        <v>0.0037</v>
      </c>
      <c r="M61" s="21" t="n">
        <v>0.0032</v>
      </c>
      <c r="N61" s="2"/>
      <c r="O61" s="20" t="n">
        <v>0.0039</v>
      </c>
      <c r="P61" s="20" t="n">
        <v>0.0037</v>
      </c>
      <c r="Q61" s="20" t="n">
        <v>0.0027</v>
      </c>
      <c r="R61" s="21" t="n">
        <v>0.0032</v>
      </c>
      <c r="S61" s="21" t="n">
        <v>0.0036</v>
      </c>
      <c r="T61" s="19" t="n">
        <v>0.0032</v>
      </c>
      <c r="U61" s="21" t="n">
        <v>0.0041</v>
      </c>
      <c r="V61" s="21" t="n">
        <v>0.0041</v>
      </c>
      <c r="W61" s="21" t="n">
        <v>0.004</v>
      </c>
      <c r="X61" s="20" t="n">
        <v>0.0033</v>
      </c>
      <c r="Y61" s="20" t="n">
        <v>0.0026</v>
      </c>
      <c r="Z61" s="21" t="n">
        <v>0.0037</v>
      </c>
      <c r="AA61" s="2"/>
      <c r="AB61" s="20" t="n">
        <v>0.0036</v>
      </c>
      <c r="AC61" s="20" t="n">
        <v>0.0034</v>
      </c>
      <c r="AD61" s="20" t="n">
        <v>0.0031</v>
      </c>
      <c r="AE61" s="21" t="n">
        <v>0.0033</v>
      </c>
      <c r="AF61" s="21" t="n">
        <v>0.0023</v>
      </c>
      <c r="AG61" s="19" t="n">
        <v>0.0026</v>
      </c>
      <c r="AH61" s="21" t="n">
        <v>0.0032</v>
      </c>
      <c r="AI61" s="21" t="n">
        <v>0.0037</v>
      </c>
      <c r="AJ61" s="21" t="n">
        <v>0.0028</v>
      </c>
      <c r="AK61" s="20" t="n">
        <v>0.003</v>
      </c>
      <c r="AL61" s="20" t="n">
        <v>0.0024</v>
      </c>
      <c r="AM61" s="20" t="n">
        <v>0.0032</v>
      </c>
      <c r="AO61" s="20" t="n">
        <v>0.004</v>
      </c>
      <c r="AP61" s="20" t="n">
        <v>0.0038</v>
      </c>
      <c r="AQ61" s="21" t="n">
        <v>0.0035</v>
      </c>
      <c r="AR61" s="21" t="n">
        <v>0.003</v>
      </c>
      <c r="AS61" s="21" t="n">
        <v>0.0029</v>
      </c>
      <c r="AT61" s="21" t="n">
        <v>0.0035</v>
      </c>
      <c r="AU61" s="56" t="n">
        <v>0.004</v>
      </c>
      <c r="AV61" s="21" t="n">
        <v>0.0035</v>
      </c>
      <c r="AW61" s="21" t="n">
        <v>0.0031</v>
      </c>
      <c r="AX61" s="21" t="n">
        <v>0.0027</v>
      </c>
      <c r="AY61" s="21" t="n">
        <v>0.0034</v>
      </c>
      <c r="AZ61" s="21" t="n">
        <v>0.0034</v>
      </c>
      <c r="BA61" s="21"/>
      <c r="BB61" s="21" t="n">
        <v>0.0042</v>
      </c>
      <c r="BC61" s="20" t="n">
        <v>0.0042</v>
      </c>
      <c r="BD61" s="21" t="n">
        <v>0.0033</v>
      </c>
      <c r="BE61" s="20" t="n">
        <v>0.0031</v>
      </c>
      <c r="BF61" s="21"/>
      <c r="BG61" s="22"/>
      <c r="BH61" s="22"/>
      <c r="BI61" s="19"/>
      <c r="BJ61" s="22"/>
      <c r="BK61" s="21"/>
      <c r="BL61" s="21"/>
      <c r="BM61" s="21"/>
    </row>
    <row r="62" s="4" customFormat="true" ht="12.5" hidden="false" customHeight="false" outlineLevel="0" collapsed="false">
      <c r="A62" s="16" t="s">
        <v>71</v>
      </c>
      <c r="B62" s="17" t="n">
        <v>0.0039</v>
      </c>
      <c r="C62" s="19" t="n">
        <v>0.0047</v>
      </c>
      <c r="D62" s="19" t="n">
        <v>0.0043</v>
      </c>
      <c r="E62" s="19" t="n">
        <v>0.0048</v>
      </c>
      <c r="F62" s="19" t="n">
        <v>0.0054</v>
      </c>
      <c r="G62" s="19" t="n">
        <v>0.0067</v>
      </c>
      <c r="H62" s="19" t="n">
        <v>0.0082</v>
      </c>
      <c r="I62" s="19" t="n">
        <v>0.0051</v>
      </c>
      <c r="J62" s="21" t="n">
        <v>0.0049</v>
      </c>
      <c r="K62" s="21" t="n">
        <v>0.0046</v>
      </c>
      <c r="L62" s="21" t="n">
        <v>0.0043</v>
      </c>
      <c r="M62" s="21" t="n">
        <v>0.0045</v>
      </c>
      <c r="N62" s="2"/>
      <c r="O62" s="20" t="n">
        <v>0.005</v>
      </c>
      <c r="P62" s="20" t="n">
        <v>0.0044</v>
      </c>
      <c r="Q62" s="20" t="n">
        <v>0.0042</v>
      </c>
      <c r="R62" s="21" t="n">
        <v>0.0044</v>
      </c>
      <c r="S62" s="21" t="n">
        <v>0.0055</v>
      </c>
      <c r="T62" s="19" t="n">
        <v>0.006</v>
      </c>
      <c r="U62" s="21" t="n">
        <v>0.0082</v>
      </c>
      <c r="V62" s="21" t="n">
        <v>0.0079</v>
      </c>
      <c r="W62" s="21" t="n">
        <v>0.0055</v>
      </c>
      <c r="X62" s="20" t="n">
        <v>0.005</v>
      </c>
      <c r="Y62" s="20" t="n">
        <v>0.0044</v>
      </c>
      <c r="Z62" s="21" t="n">
        <v>0.0049</v>
      </c>
      <c r="AA62" s="2"/>
      <c r="AB62" s="20" t="n">
        <v>0.0042</v>
      </c>
      <c r="AC62" s="20" t="n">
        <v>0.0042</v>
      </c>
      <c r="AD62" s="20" t="n">
        <v>0.0038</v>
      </c>
      <c r="AE62" s="21" t="n">
        <v>0.0041</v>
      </c>
      <c r="AF62" s="21" t="n">
        <v>0.004</v>
      </c>
      <c r="AG62" s="19" t="n">
        <v>0.0049</v>
      </c>
      <c r="AH62" s="21" t="n">
        <v>0.005</v>
      </c>
      <c r="AI62" s="21" t="n">
        <v>0.005</v>
      </c>
      <c r="AJ62" s="21" t="n">
        <v>0.0043</v>
      </c>
      <c r="AK62" s="20" t="n">
        <v>0.004</v>
      </c>
      <c r="AL62" s="20" t="n">
        <v>0.0047</v>
      </c>
      <c r="AM62" s="20" t="n">
        <v>0.0048</v>
      </c>
      <c r="AO62" s="20" t="n">
        <v>0.0045</v>
      </c>
      <c r="AP62" s="20" t="n">
        <v>0.0041</v>
      </c>
      <c r="AQ62" s="21" t="n">
        <v>0.0039</v>
      </c>
      <c r="AR62" s="21" t="n">
        <v>0.0041</v>
      </c>
      <c r="AS62" s="21" t="n">
        <v>0.0044</v>
      </c>
      <c r="AT62" s="21" t="n">
        <v>0.0037</v>
      </c>
      <c r="AU62" s="56" t="n">
        <v>0.004</v>
      </c>
      <c r="AV62" s="21" t="n">
        <v>0.0043</v>
      </c>
      <c r="AW62" s="21" t="n">
        <v>0.0041</v>
      </c>
      <c r="AX62" s="21" t="n">
        <v>0.0042</v>
      </c>
      <c r="AY62" s="21" t="n">
        <v>0.0036</v>
      </c>
      <c r="AZ62" s="21" t="n">
        <v>0.004</v>
      </c>
      <c r="BA62" s="21"/>
      <c r="BB62" s="21" t="n">
        <v>0.0048</v>
      </c>
      <c r="BC62" s="20" t="n">
        <v>0.0055</v>
      </c>
      <c r="BD62" s="21" t="n">
        <v>0.0046</v>
      </c>
      <c r="BE62" s="20" t="n">
        <v>0.0034</v>
      </c>
      <c r="BF62" s="21"/>
      <c r="BG62" s="22"/>
      <c r="BH62" s="22"/>
      <c r="BI62" s="19"/>
      <c r="BJ62" s="22"/>
      <c r="BK62" s="21"/>
      <c r="BL62" s="21"/>
      <c r="BM62" s="21"/>
    </row>
    <row r="63" s="4" customFormat="true" ht="12.5" hidden="false" customHeight="false" outlineLevel="0" collapsed="false">
      <c r="A63" s="16" t="s">
        <v>72</v>
      </c>
      <c r="B63" s="17" t="n">
        <v>0.0047</v>
      </c>
      <c r="C63" s="19" t="n">
        <v>0.0045</v>
      </c>
      <c r="D63" s="19" t="n">
        <v>0.0036</v>
      </c>
      <c r="E63" s="19" t="n">
        <v>0.0032</v>
      </c>
      <c r="F63" s="19" t="n">
        <v>0.0035</v>
      </c>
      <c r="G63" s="19" t="n">
        <v>0.0039</v>
      </c>
      <c r="H63" s="19" t="n">
        <v>0.0028</v>
      </c>
      <c r="I63" s="19" t="n">
        <v>0.0035</v>
      </c>
      <c r="J63" s="21" t="n">
        <v>0.003</v>
      </c>
      <c r="K63" s="21" t="n">
        <v>0.0028</v>
      </c>
      <c r="L63" s="21" t="n">
        <v>0.0031</v>
      </c>
      <c r="M63" s="21" t="n">
        <v>0.0031</v>
      </c>
      <c r="N63" s="2"/>
      <c r="O63" s="20" t="n">
        <v>0.003</v>
      </c>
      <c r="P63" s="20" t="n">
        <v>0.0027</v>
      </c>
      <c r="Q63" s="20" t="n">
        <v>0.0023</v>
      </c>
      <c r="R63" s="21" t="n">
        <v>0.0028</v>
      </c>
      <c r="S63" s="21" t="n">
        <v>0.0032</v>
      </c>
      <c r="T63" s="19" t="n">
        <v>0.0035</v>
      </c>
      <c r="U63" s="21" t="n">
        <v>0.0035</v>
      </c>
      <c r="V63" s="21" t="n">
        <v>0.0037</v>
      </c>
      <c r="W63" s="21" t="n">
        <v>0.0036</v>
      </c>
      <c r="X63" s="20" t="n">
        <v>0.0035</v>
      </c>
      <c r="Y63" s="20" t="n">
        <v>0.0032</v>
      </c>
      <c r="Z63" s="21" t="n">
        <v>0.0034</v>
      </c>
      <c r="AA63" s="2"/>
      <c r="AB63" s="20" t="n">
        <v>0.0041</v>
      </c>
      <c r="AC63" s="20" t="n">
        <v>0.004</v>
      </c>
      <c r="AD63" s="20" t="n">
        <v>0.0041</v>
      </c>
      <c r="AE63" s="21" t="n">
        <v>0.0043</v>
      </c>
      <c r="AF63" s="21" t="n">
        <v>0.0044</v>
      </c>
      <c r="AG63" s="19" t="n">
        <v>0.004</v>
      </c>
      <c r="AH63" s="21" t="n">
        <v>0.0046</v>
      </c>
      <c r="AI63" s="21" t="n">
        <v>0.0048</v>
      </c>
      <c r="AJ63" s="21" t="n">
        <v>0.0035</v>
      </c>
      <c r="AK63" s="20" t="n">
        <v>0.0037</v>
      </c>
      <c r="AL63" s="20" t="n">
        <v>0.0041</v>
      </c>
      <c r="AM63" s="20" t="n">
        <v>0.0039</v>
      </c>
      <c r="AO63" s="20" t="n">
        <v>0.004</v>
      </c>
      <c r="AP63" s="20" t="n">
        <v>0.0037</v>
      </c>
      <c r="AQ63" s="21" t="n">
        <v>0.0038</v>
      </c>
      <c r="AR63" s="21" t="n">
        <v>0.0038</v>
      </c>
      <c r="AS63" s="21" t="n">
        <v>0.0037</v>
      </c>
      <c r="AT63" s="21" t="n">
        <v>0.0034</v>
      </c>
      <c r="AU63" s="56" t="n">
        <v>0.0041</v>
      </c>
      <c r="AV63" s="21" t="n">
        <v>0.0053</v>
      </c>
      <c r="AW63" s="21" t="n">
        <v>0.0045</v>
      </c>
      <c r="AX63" s="21" t="n">
        <v>0.0047</v>
      </c>
      <c r="AY63" s="21" t="n">
        <v>0.0039</v>
      </c>
      <c r="AZ63" s="21" t="n">
        <v>0.0051</v>
      </c>
      <c r="BA63" s="21"/>
      <c r="BB63" s="21" t="n">
        <v>0.0047</v>
      </c>
      <c r="BC63" s="20" t="n">
        <v>0.0049</v>
      </c>
      <c r="BD63" s="21" t="n">
        <v>0.0041</v>
      </c>
      <c r="BE63" s="20" t="n">
        <v>0.0038</v>
      </c>
      <c r="BF63" s="21"/>
      <c r="BG63" s="22"/>
      <c r="BH63" s="22"/>
      <c r="BI63" s="19"/>
      <c r="BJ63" s="22"/>
      <c r="BK63" s="21"/>
      <c r="BL63" s="21"/>
      <c r="BM63" s="21"/>
    </row>
    <row r="64" s="4" customFormat="true" ht="12.5" hidden="false" customHeight="false" outlineLevel="0" collapsed="false">
      <c r="A64" s="16" t="s">
        <v>73</v>
      </c>
      <c r="B64" s="17" t="n">
        <v>0.0066</v>
      </c>
      <c r="C64" s="19" t="n">
        <v>0.0061</v>
      </c>
      <c r="D64" s="19" t="n">
        <v>0.0052</v>
      </c>
      <c r="E64" s="19" t="n">
        <v>0.0053</v>
      </c>
      <c r="F64" s="19" t="n">
        <v>0.0053</v>
      </c>
      <c r="G64" s="19" t="n">
        <v>0.0052</v>
      </c>
      <c r="H64" s="19" t="n">
        <v>0.0055</v>
      </c>
      <c r="I64" s="19" t="n">
        <v>0.006</v>
      </c>
      <c r="J64" s="21" t="n">
        <v>0.0053</v>
      </c>
      <c r="K64" s="21" t="n">
        <v>0.0052</v>
      </c>
      <c r="L64" s="21" t="n">
        <v>0.0057</v>
      </c>
      <c r="M64" s="21" t="n">
        <v>0.0057</v>
      </c>
      <c r="N64" s="2"/>
      <c r="O64" s="20" t="n">
        <v>0.0055</v>
      </c>
      <c r="P64" s="20" t="n">
        <v>0.0057</v>
      </c>
      <c r="Q64" s="20" t="n">
        <v>0.0052</v>
      </c>
      <c r="R64" s="21" t="n">
        <v>0.0049</v>
      </c>
      <c r="S64" s="21" t="n">
        <v>0.0061</v>
      </c>
      <c r="T64" s="19" t="n">
        <v>0.0068</v>
      </c>
      <c r="U64" s="21" t="n">
        <v>0.0063</v>
      </c>
      <c r="V64" s="21" t="n">
        <v>0.0064</v>
      </c>
      <c r="W64" s="21" t="n">
        <v>0.0051</v>
      </c>
      <c r="X64" s="20" t="n">
        <v>0.0052</v>
      </c>
      <c r="Y64" s="20" t="n">
        <v>0.0057</v>
      </c>
      <c r="Z64" s="21" t="n">
        <v>0.0056</v>
      </c>
      <c r="AA64" s="2"/>
      <c r="AB64" s="20" t="n">
        <v>0.0052</v>
      </c>
      <c r="AC64" s="20" t="n">
        <v>0.0051</v>
      </c>
      <c r="AD64" s="20" t="n">
        <v>0.0049</v>
      </c>
      <c r="AE64" s="21" t="n">
        <v>0.0044</v>
      </c>
      <c r="AF64" s="21" t="n">
        <v>0.005</v>
      </c>
      <c r="AG64" s="19" t="n">
        <v>0.0054</v>
      </c>
      <c r="AH64" s="21" t="n">
        <v>0.0075</v>
      </c>
      <c r="AI64" s="21" t="n">
        <v>0.0059</v>
      </c>
      <c r="AJ64" s="21" t="n">
        <v>0.0056</v>
      </c>
      <c r="AK64" s="20" t="n">
        <v>0.0044</v>
      </c>
      <c r="AL64" s="20" t="n">
        <v>0.0047</v>
      </c>
      <c r="AM64" s="20" t="n">
        <v>0.0032</v>
      </c>
      <c r="AO64" s="20" t="n">
        <v>0.0043</v>
      </c>
      <c r="AP64" s="20" t="n">
        <v>0.0045</v>
      </c>
      <c r="AQ64" s="21" t="n">
        <v>0.004</v>
      </c>
      <c r="AR64" s="21" t="n">
        <v>0.0043</v>
      </c>
      <c r="AS64" s="21" t="n">
        <v>0.0041</v>
      </c>
      <c r="AT64" s="21" t="n">
        <v>0.0042</v>
      </c>
      <c r="AU64" s="56" t="n">
        <v>0.0044</v>
      </c>
      <c r="AV64" s="21" t="n">
        <v>0.0046</v>
      </c>
      <c r="AW64" s="21" t="n">
        <v>0.0051</v>
      </c>
      <c r="AX64" s="21" t="n">
        <v>0.0052</v>
      </c>
      <c r="AY64" s="21" t="n">
        <v>0.0051</v>
      </c>
      <c r="AZ64" s="21" t="n">
        <v>0.0048</v>
      </c>
      <c r="BA64" s="21"/>
      <c r="BB64" s="21" t="n">
        <v>0.0042</v>
      </c>
      <c r="BC64" s="20" t="n">
        <v>0.0042</v>
      </c>
      <c r="BD64" s="21" t="n">
        <v>0.0039</v>
      </c>
      <c r="BE64" s="20" t="n">
        <v>0.0044</v>
      </c>
      <c r="BF64" s="21"/>
      <c r="BG64" s="22"/>
      <c r="BH64" s="22"/>
      <c r="BI64" s="19"/>
      <c r="BJ64" s="22"/>
      <c r="BK64" s="21"/>
      <c r="BL64" s="21"/>
      <c r="BM64" s="21"/>
    </row>
    <row r="65" s="4" customFormat="true" ht="12.5" hidden="false" customHeight="false" outlineLevel="0" collapsed="false">
      <c r="A65" s="16" t="s">
        <v>74</v>
      </c>
      <c r="B65" s="17" t="n">
        <v>0.0078</v>
      </c>
      <c r="C65" s="19" t="n">
        <v>0.0081</v>
      </c>
      <c r="D65" s="19" t="n">
        <v>0.0079</v>
      </c>
      <c r="E65" s="19" t="n">
        <v>0.0068</v>
      </c>
      <c r="F65" s="19" t="n">
        <v>0.0065</v>
      </c>
      <c r="G65" s="19" t="n">
        <v>0.008</v>
      </c>
      <c r="H65" s="19" t="n">
        <v>0.0068</v>
      </c>
      <c r="I65" s="19" t="n">
        <v>0.0054</v>
      </c>
      <c r="J65" s="21" t="n">
        <v>0.0065</v>
      </c>
      <c r="K65" s="21" t="n">
        <v>0.0073</v>
      </c>
      <c r="L65" s="21" t="n">
        <v>0.0072</v>
      </c>
      <c r="M65" s="21" t="n">
        <v>0.007</v>
      </c>
      <c r="N65" s="2"/>
      <c r="O65" s="20" t="n">
        <v>0.0057</v>
      </c>
      <c r="P65" s="20" t="n">
        <v>0.0058</v>
      </c>
      <c r="Q65" s="20" t="n">
        <v>0.0057</v>
      </c>
      <c r="R65" s="21" t="n">
        <v>0.0056</v>
      </c>
      <c r="S65" s="21" t="n">
        <v>0.0065</v>
      </c>
      <c r="T65" s="19" t="n">
        <v>0.0054</v>
      </c>
      <c r="U65" s="21" t="n">
        <v>0.0061</v>
      </c>
      <c r="V65" s="21" t="n">
        <v>0.0063</v>
      </c>
      <c r="W65" s="21" t="n">
        <v>0.0055</v>
      </c>
      <c r="X65" s="20" t="n">
        <v>0.0051</v>
      </c>
      <c r="Y65" s="20" t="n">
        <v>0.0046</v>
      </c>
      <c r="Z65" s="21" t="n">
        <v>0.0047</v>
      </c>
      <c r="AA65" s="2"/>
      <c r="AB65" s="20" t="n">
        <v>0.0049</v>
      </c>
      <c r="AC65" s="20" t="n">
        <v>0.0042</v>
      </c>
      <c r="AD65" s="20" t="n">
        <v>0.0046</v>
      </c>
      <c r="AE65" s="21" t="n">
        <v>0.0044</v>
      </c>
      <c r="AF65" s="21" t="n">
        <v>0.0043</v>
      </c>
      <c r="AG65" s="19" t="n">
        <v>0.0042</v>
      </c>
      <c r="AH65" s="21" t="n">
        <v>0.0044</v>
      </c>
      <c r="AI65" s="21" t="n">
        <v>0.0054</v>
      </c>
      <c r="AJ65" s="21" t="n">
        <v>0.0023</v>
      </c>
      <c r="AK65" s="20" t="n">
        <v>0.0025</v>
      </c>
      <c r="AL65" s="20" t="n">
        <v>0.0023</v>
      </c>
      <c r="AM65" s="20" t="n">
        <v>0.0026</v>
      </c>
      <c r="AO65" s="20" t="n">
        <v>0.0024</v>
      </c>
      <c r="AP65" s="20" t="n">
        <v>0.003</v>
      </c>
      <c r="AQ65" s="21" t="n">
        <v>0.0026</v>
      </c>
      <c r="AR65" s="21" t="n">
        <v>0.0031</v>
      </c>
      <c r="AS65" s="21" t="n">
        <v>0.0034</v>
      </c>
      <c r="AT65" s="21" t="n">
        <v>0.003</v>
      </c>
      <c r="AU65" s="56" t="n">
        <v>0.0031</v>
      </c>
      <c r="AV65" s="21" t="n">
        <v>0.0032</v>
      </c>
      <c r="AW65" s="21" t="n">
        <v>0.0029</v>
      </c>
      <c r="AX65" s="21" t="n">
        <v>0.0033</v>
      </c>
      <c r="AY65" s="21" t="n">
        <v>0.0028</v>
      </c>
      <c r="AZ65" s="21" t="n">
        <v>0.0037</v>
      </c>
      <c r="BA65" s="21"/>
      <c r="BB65" s="21" t="n">
        <v>0.0037</v>
      </c>
      <c r="BC65" s="20" t="n">
        <v>0.0035</v>
      </c>
      <c r="BD65" s="21" t="n">
        <v>0.0033</v>
      </c>
      <c r="BE65" s="20" t="n">
        <v>0.0033</v>
      </c>
      <c r="BF65" s="21"/>
      <c r="BG65" s="22"/>
      <c r="BH65" s="22"/>
      <c r="BI65" s="19"/>
      <c r="BJ65" s="22"/>
      <c r="BK65" s="21"/>
      <c r="BL65" s="21"/>
      <c r="BM65" s="21"/>
    </row>
    <row r="66" s="4" customFormat="true" ht="12.5" hidden="false" customHeight="false" outlineLevel="0" collapsed="false">
      <c r="A66" s="16" t="s">
        <v>75</v>
      </c>
      <c r="B66" s="17" t="n">
        <v>0.0092</v>
      </c>
      <c r="C66" s="19" t="n">
        <v>0.0101</v>
      </c>
      <c r="D66" s="19" t="n">
        <v>0.0118</v>
      </c>
      <c r="E66" s="19" t="n">
        <v>0.0051</v>
      </c>
      <c r="F66" s="19" t="n">
        <v>0.006</v>
      </c>
      <c r="G66" s="19" t="n">
        <v>0.0366</v>
      </c>
      <c r="H66" s="19" t="n">
        <v>0.0249</v>
      </c>
      <c r="I66" s="19" t="n">
        <v>0.0124</v>
      </c>
      <c r="J66" s="21" t="n">
        <v>0.0143</v>
      </c>
      <c r="K66" s="21" t="n">
        <v>0.0105</v>
      </c>
      <c r="L66" s="21" t="n">
        <v>0.0089</v>
      </c>
      <c r="M66" s="21" t="n">
        <v>0.006</v>
      </c>
      <c r="N66" s="2"/>
      <c r="O66" s="20" t="n">
        <v>0.0048</v>
      </c>
      <c r="P66" s="20" t="n">
        <v>0.0049</v>
      </c>
      <c r="Q66" s="20" t="n">
        <v>0.0095</v>
      </c>
      <c r="R66" s="21" t="n">
        <v>0.0063</v>
      </c>
      <c r="S66" s="21" t="n">
        <v>0.0054</v>
      </c>
      <c r="T66" s="19" t="n">
        <v>0.0149</v>
      </c>
      <c r="U66" s="21" t="n">
        <v>0.0181</v>
      </c>
      <c r="V66" s="21" t="n">
        <v>0.0192</v>
      </c>
      <c r="W66" s="21" t="n">
        <v>0.0166</v>
      </c>
      <c r="X66" s="20" t="n">
        <v>0.0117</v>
      </c>
      <c r="Y66" s="20" t="n">
        <v>0.0259</v>
      </c>
      <c r="Z66" s="21" t="n">
        <v>0.0259</v>
      </c>
      <c r="AA66" s="2"/>
      <c r="AB66" s="20" t="n">
        <v>0.0107</v>
      </c>
      <c r="AC66" s="20" t="n">
        <v>0.0059</v>
      </c>
      <c r="AD66" s="20" t="n">
        <v>0.0108</v>
      </c>
      <c r="AE66" s="21" t="n">
        <v>0.0069</v>
      </c>
      <c r="AF66" s="21" t="n">
        <v>0.0056</v>
      </c>
      <c r="AG66" s="19" t="n">
        <v>0.0149</v>
      </c>
      <c r="AH66" s="21" t="n">
        <v>0.017</v>
      </c>
      <c r="AI66" s="21" t="n">
        <v>0.0299</v>
      </c>
      <c r="AJ66" s="21" t="n">
        <v>0.0253</v>
      </c>
      <c r="AK66" s="20" t="n">
        <v>0.0108</v>
      </c>
      <c r="AL66" s="20" t="n">
        <v>0.0092</v>
      </c>
      <c r="AM66" s="20" t="n">
        <v>0.004</v>
      </c>
      <c r="AO66" s="20" t="n">
        <v>0.0049</v>
      </c>
      <c r="AP66" s="20" t="n">
        <v>0.0067</v>
      </c>
      <c r="AQ66" s="21" t="n">
        <v>0.0099</v>
      </c>
      <c r="AR66" s="21" t="n">
        <v>0.0039</v>
      </c>
      <c r="AS66" s="21" t="n">
        <v>0.0056</v>
      </c>
      <c r="AT66" s="21" t="n">
        <v>0.0606</v>
      </c>
      <c r="AU66" s="56" t="n">
        <v>0.0362</v>
      </c>
      <c r="AV66" s="21" t="n">
        <v>0.0167</v>
      </c>
      <c r="AW66" s="21" t="n">
        <v>0.0107</v>
      </c>
      <c r="AX66" s="21" t="n">
        <v>0.0108</v>
      </c>
      <c r="AY66" s="21" t="n">
        <v>0.0104</v>
      </c>
      <c r="AZ66" s="21" t="n">
        <v>0.005</v>
      </c>
      <c r="BA66" s="21"/>
      <c r="BB66" s="21" t="n">
        <v>0.0062</v>
      </c>
      <c r="BC66" s="20" t="n">
        <v>0.0087</v>
      </c>
      <c r="BD66" s="21" t="n">
        <v>0.0111</v>
      </c>
      <c r="BE66" s="20" t="n">
        <v>0.0094</v>
      </c>
      <c r="BF66" s="21"/>
      <c r="BG66" s="22"/>
      <c r="BH66" s="22"/>
      <c r="BI66" s="19"/>
      <c r="BJ66" s="22"/>
      <c r="BK66" s="21"/>
      <c r="BL66" s="21"/>
      <c r="BM66" s="21"/>
    </row>
    <row r="67" s="4" customFormat="true" ht="14.5" hidden="false" customHeight="false" outlineLevel="0" collapsed="false">
      <c r="A67" s="16" t="s">
        <v>76</v>
      </c>
      <c r="B67" s="18" t="n">
        <v>0</v>
      </c>
      <c r="C67" s="18" t="n">
        <v>0</v>
      </c>
      <c r="D67" s="19" t="n">
        <v>0.0006</v>
      </c>
      <c r="E67" s="19" t="n">
        <v>0.0009</v>
      </c>
      <c r="F67" s="19" t="n">
        <v>0.0008</v>
      </c>
      <c r="G67" s="19" t="n">
        <v>0.0009</v>
      </c>
      <c r="H67" s="19" t="n">
        <v>0.0012</v>
      </c>
      <c r="I67" s="19" t="n">
        <v>0.0013</v>
      </c>
      <c r="J67" s="21" t="n">
        <v>0.0013</v>
      </c>
      <c r="K67" s="21" t="n">
        <v>0.002</v>
      </c>
      <c r="L67" s="21" t="n">
        <v>0.0018</v>
      </c>
      <c r="M67" s="21" t="n">
        <v>0.002</v>
      </c>
      <c r="N67" s="2"/>
      <c r="O67" s="20" t="n">
        <v>0.0016</v>
      </c>
      <c r="P67" s="20" t="n">
        <v>0.0017</v>
      </c>
      <c r="Q67" s="20" t="n">
        <v>0.0014</v>
      </c>
      <c r="R67" s="21" t="n">
        <v>0.002</v>
      </c>
      <c r="S67" s="21" t="n">
        <v>0.0024</v>
      </c>
      <c r="T67" s="19" t="n">
        <v>0.0032</v>
      </c>
      <c r="U67" s="21" t="n">
        <v>0.0033</v>
      </c>
      <c r="V67" s="21" t="n">
        <v>0.0026</v>
      </c>
      <c r="W67" s="21" t="n">
        <v>0.0027</v>
      </c>
      <c r="X67" s="20" t="n">
        <v>0.0023</v>
      </c>
      <c r="Y67" s="20" t="n">
        <v>0.0021</v>
      </c>
      <c r="Z67" s="21" t="n">
        <v>0.0021</v>
      </c>
      <c r="AA67" s="2"/>
      <c r="AB67" s="20" t="n">
        <v>0.0019</v>
      </c>
      <c r="AC67" s="20" t="n">
        <v>0.0019</v>
      </c>
      <c r="AD67" s="20" t="n">
        <v>0.0018</v>
      </c>
      <c r="AE67" s="21" t="n">
        <v>0.0023</v>
      </c>
      <c r="AF67" s="21" t="n">
        <v>0.0023</v>
      </c>
      <c r="AG67" s="19" t="n">
        <v>0.002</v>
      </c>
      <c r="AH67" s="21" t="n">
        <v>0.0023</v>
      </c>
      <c r="AI67" s="21" t="n">
        <v>0.0026</v>
      </c>
      <c r="AJ67" s="21" t="n">
        <v>0.0022</v>
      </c>
      <c r="AK67" s="20" t="n">
        <v>0.0021</v>
      </c>
      <c r="AL67" s="20" t="n">
        <v>0.0021</v>
      </c>
      <c r="AM67" s="20" t="n">
        <v>0.0022</v>
      </c>
      <c r="AO67" s="20" t="n">
        <v>0.0021</v>
      </c>
      <c r="AP67" s="20" t="n">
        <v>0.0024</v>
      </c>
      <c r="AQ67" s="21" t="n">
        <v>0.0018</v>
      </c>
      <c r="AR67" s="21" t="n">
        <v>0.0018</v>
      </c>
      <c r="AS67" s="21" t="n">
        <v>0.0019</v>
      </c>
      <c r="AT67" s="21" t="n">
        <v>0.0016</v>
      </c>
      <c r="AU67" s="56" t="n">
        <v>0.0021</v>
      </c>
      <c r="AV67" s="21" t="n">
        <v>0.0024</v>
      </c>
      <c r="AW67" s="21" t="n">
        <v>0.0017</v>
      </c>
      <c r="AX67" s="21" t="n">
        <v>0.0014</v>
      </c>
      <c r="AY67" s="21" t="n">
        <v>0.0015</v>
      </c>
      <c r="AZ67" s="21" t="n">
        <v>0.0015</v>
      </c>
      <c r="BA67" s="21"/>
      <c r="BB67" s="21" t="n">
        <v>0.0018</v>
      </c>
      <c r="BC67" s="20" t="n">
        <v>0.0016</v>
      </c>
      <c r="BD67" s="21" t="n">
        <v>0.0013</v>
      </c>
      <c r="BE67" s="20" t="n">
        <v>0.0012</v>
      </c>
      <c r="BF67" s="21"/>
      <c r="BG67" s="22"/>
      <c r="BH67" s="22"/>
      <c r="BI67" s="19"/>
      <c r="BJ67" s="22"/>
      <c r="BK67" s="21"/>
      <c r="BL67" s="21"/>
      <c r="BM67" s="21"/>
    </row>
    <row r="68" s="4" customFormat="true" ht="12.5" hidden="false" customHeight="false" outlineLevel="0" collapsed="false">
      <c r="A68" s="16" t="s">
        <v>77</v>
      </c>
      <c r="B68" s="17" t="n">
        <v>0.0143</v>
      </c>
      <c r="C68" s="19" t="n">
        <v>0.0123</v>
      </c>
      <c r="D68" s="19" t="n">
        <v>0.0131</v>
      </c>
      <c r="E68" s="19" t="n">
        <v>0.0118</v>
      </c>
      <c r="F68" s="19" t="n">
        <v>0.0124</v>
      </c>
      <c r="G68" s="19" t="n">
        <v>0.0126</v>
      </c>
      <c r="H68" s="19" t="n">
        <v>0.0145</v>
      </c>
      <c r="I68" s="19" t="n">
        <v>0.0135</v>
      </c>
      <c r="J68" s="21" t="n">
        <v>0.0125</v>
      </c>
      <c r="K68" s="21" t="n">
        <v>0.0138</v>
      </c>
      <c r="L68" s="21" t="n">
        <v>0.014</v>
      </c>
      <c r="M68" s="21" t="n">
        <v>0.0128</v>
      </c>
      <c r="N68" s="2"/>
      <c r="O68" s="20" t="n">
        <v>0.0125</v>
      </c>
      <c r="P68" s="20" t="n">
        <v>0.0121</v>
      </c>
      <c r="Q68" s="20" t="n">
        <v>0.0104</v>
      </c>
      <c r="R68" s="21" t="n">
        <v>0.0116</v>
      </c>
      <c r="S68" s="21" t="n">
        <v>0.0109</v>
      </c>
      <c r="T68" s="19" t="n">
        <v>0.0111</v>
      </c>
      <c r="U68" s="21" t="n">
        <v>0.0097</v>
      </c>
      <c r="V68" s="21" t="n">
        <v>0.0113</v>
      </c>
      <c r="W68" s="21" t="n">
        <v>0.0099</v>
      </c>
      <c r="X68" s="20" t="n">
        <v>0.0104</v>
      </c>
      <c r="Y68" s="20" t="n">
        <v>0.0095</v>
      </c>
      <c r="Z68" s="21" t="n">
        <v>0.011</v>
      </c>
      <c r="AA68" s="2"/>
      <c r="AB68" s="20" t="n">
        <v>0.0122</v>
      </c>
      <c r="AC68" s="20" t="n">
        <v>0.0101</v>
      </c>
      <c r="AD68" s="20" t="n">
        <v>0.0109</v>
      </c>
      <c r="AE68" s="21" t="n">
        <v>0.0124</v>
      </c>
      <c r="AF68" s="21" t="n">
        <v>0.012</v>
      </c>
      <c r="AG68" s="19" t="n">
        <v>0.0107</v>
      </c>
      <c r="AH68" s="21" t="n">
        <v>0.0106</v>
      </c>
      <c r="AI68" s="21" t="n">
        <v>0.0111</v>
      </c>
      <c r="AJ68" s="21" t="n">
        <v>0.01</v>
      </c>
      <c r="AK68" s="20" t="n">
        <v>0.0097</v>
      </c>
      <c r="AL68" s="20" t="n">
        <v>0.0109</v>
      </c>
      <c r="AM68" s="20" t="n">
        <v>0.0115</v>
      </c>
      <c r="AO68" s="20" t="n">
        <v>0.0109</v>
      </c>
      <c r="AP68" s="20" t="n">
        <v>0.0116</v>
      </c>
      <c r="AQ68" s="21" t="n">
        <v>0.0104</v>
      </c>
      <c r="AR68" s="21" t="n">
        <v>0.0108</v>
      </c>
      <c r="AS68" s="21" t="n">
        <v>0.0108</v>
      </c>
      <c r="AT68" s="21" t="n">
        <v>0.01</v>
      </c>
      <c r="AU68" s="56" t="n">
        <v>0.0102</v>
      </c>
      <c r="AV68" s="21" t="n">
        <v>0.0117</v>
      </c>
      <c r="AW68" s="21" t="n">
        <v>0.0108</v>
      </c>
      <c r="AX68" s="21" t="n">
        <v>0.0092</v>
      </c>
      <c r="AY68" s="21" t="n">
        <v>0.0095</v>
      </c>
      <c r="AZ68" s="21" t="n">
        <v>0.0109</v>
      </c>
      <c r="BA68" s="21"/>
      <c r="BB68" s="21" t="n">
        <v>0.0111</v>
      </c>
      <c r="BC68" s="20" t="n">
        <v>0.0105</v>
      </c>
      <c r="BD68" s="21" t="n">
        <v>0.0103</v>
      </c>
      <c r="BE68" s="20" t="n">
        <v>0.0104</v>
      </c>
      <c r="BF68" s="21"/>
      <c r="BG68" s="22"/>
      <c r="BH68" s="22"/>
      <c r="BI68" s="19"/>
      <c r="BJ68" s="22"/>
      <c r="BK68" s="21"/>
      <c r="BL68" s="21"/>
      <c r="BM68" s="21"/>
    </row>
    <row r="69" s="4" customFormat="true" ht="12.5" hidden="false" customHeight="false" outlineLevel="0" collapsed="false">
      <c r="A69" s="16" t="s">
        <v>46</v>
      </c>
      <c r="B69" s="17" t="n">
        <v>0.0121</v>
      </c>
      <c r="C69" s="19" t="n">
        <v>0.0127</v>
      </c>
      <c r="D69" s="19" t="n">
        <v>0.0113</v>
      </c>
      <c r="E69" s="19" t="n">
        <v>0.0109</v>
      </c>
      <c r="F69" s="19" t="n">
        <v>0.0153</v>
      </c>
      <c r="G69" s="19" t="n">
        <v>0.0144</v>
      </c>
      <c r="H69" s="19" t="n">
        <v>0.0177</v>
      </c>
      <c r="I69" s="19" t="n">
        <v>0.0154</v>
      </c>
      <c r="J69" s="21" t="n">
        <v>0.0124</v>
      </c>
      <c r="K69" s="21" t="n">
        <v>0.0133</v>
      </c>
      <c r="L69" s="21" t="n">
        <v>0.0126</v>
      </c>
      <c r="M69" s="21" t="n">
        <v>0.0126</v>
      </c>
      <c r="N69" s="2"/>
      <c r="O69" s="20" t="n">
        <v>0.0136</v>
      </c>
      <c r="P69" s="20" t="n">
        <v>0.0132</v>
      </c>
      <c r="Q69" s="20" t="n">
        <v>0.0124</v>
      </c>
      <c r="R69" s="21" t="n">
        <v>0.0129</v>
      </c>
      <c r="S69" s="21" t="n">
        <v>0.0125</v>
      </c>
      <c r="T69" s="19" t="n">
        <v>0.0094</v>
      </c>
      <c r="U69" s="21" t="n">
        <v>0.0097</v>
      </c>
      <c r="V69" s="21" t="n">
        <v>0.0088</v>
      </c>
      <c r="W69" s="21" t="n">
        <v>0.0092</v>
      </c>
      <c r="X69" s="20" t="n">
        <v>0.0104</v>
      </c>
      <c r="Y69" s="20" t="n">
        <v>0.0086</v>
      </c>
      <c r="Z69" s="21" t="n">
        <v>0.0088</v>
      </c>
      <c r="AA69" s="2"/>
      <c r="AB69" s="20" t="n">
        <v>0.0101</v>
      </c>
      <c r="AC69" s="20" t="n">
        <v>0.0097</v>
      </c>
      <c r="AD69" s="20" t="n">
        <v>0.0081</v>
      </c>
      <c r="AE69" s="21" t="n">
        <v>0.0091</v>
      </c>
      <c r="AF69" s="21" t="n">
        <v>0.0088</v>
      </c>
      <c r="AG69" s="19" t="n">
        <v>0.009</v>
      </c>
      <c r="AH69" s="21" t="n">
        <v>0.0101</v>
      </c>
      <c r="AI69" s="21" t="n">
        <v>0.0081</v>
      </c>
      <c r="AJ69" s="21" t="n">
        <v>0.0088</v>
      </c>
      <c r="AK69" s="20" t="n">
        <v>0.0095</v>
      </c>
      <c r="AL69" s="20" t="n">
        <v>0.0086</v>
      </c>
      <c r="AM69" s="20" t="n">
        <v>0.0094</v>
      </c>
      <c r="AO69" s="20" t="n">
        <v>0.0103</v>
      </c>
      <c r="AP69" s="20" t="n">
        <v>0.0114</v>
      </c>
      <c r="AQ69" s="21" t="n">
        <v>0.0097</v>
      </c>
      <c r="AR69" s="21" t="n">
        <v>0.0091</v>
      </c>
      <c r="AS69" s="21" t="n">
        <v>0.0093</v>
      </c>
      <c r="AT69" s="21" t="n">
        <v>0.0093</v>
      </c>
      <c r="AU69" s="56" t="n">
        <v>0.0093</v>
      </c>
      <c r="AV69" s="21" t="n">
        <v>0.0101</v>
      </c>
      <c r="AW69" s="21" t="n">
        <v>0.0092</v>
      </c>
      <c r="AX69" s="21" t="n">
        <v>0.0091</v>
      </c>
      <c r="AY69" s="21" t="n">
        <v>0.0086</v>
      </c>
      <c r="AZ69" s="21" t="n">
        <v>0.0108</v>
      </c>
      <c r="BA69" s="21"/>
      <c r="BB69" s="21" t="n">
        <v>0.0099</v>
      </c>
      <c r="BC69" s="20" t="n">
        <v>0.01</v>
      </c>
      <c r="BD69" s="21" t="n">
        <v>0.0094</v>
      </c>
      <c r="BE69" s="20" t="n">
        <v>0.0079</v>
      </c>
      <c r="BF69" s="21"/>
      <c r="BG69" s="22"/>
      <c r="BH69" s="22"/>
      <c r="BI69" s="19"/>
      <c r="BJ69" s="22"/>
      <c r="BK69" s="21"/>
      <c r="BL69" s="21"/>
      <c r="BM69" s="21"/>
    </row>
    <row r="70" s="4" customFormat="true" ht="12.5" hidden="false" customHeight="false" outlineLevel="0" collapsed="false">
      <c r="A70" s="16" t="s">
        <v>78</v>
      </c>
      <c r="B70" s="17" t="n">
        <v>0.0052</v>
      </c>
      <c r="C70" s="19" t="n">
        <v>0.0045</v>
      </c>
      <c r="D70" s="19" t="n">
        <v>0.005</v>
      </c>
      <c r="E70" s="19" t="n">
        <v>0.0042</v>
      </c>
      <c r="F70" s="19" t="n">
        <v>0.0044</v>
      </c>
      <c r="G70" s="19" t="n">
        <v>0.0042</v>
      </c>
      <c r="H70" s="19" t="n">
        <v>0.0044</v>
      </c>
      <c r="I70" s="19" t="n">
        <v>0.005</v>
      </c>
      <c r="J70" s="21" t="n">
        <v>0.0038</v>
      </c>
      <c r="K70" s="21" t="n">
        <v>0.0041</v>
      </c>
      <c r="L70" s="21" t="n">
        <v>0.0047</v>
      </c>
      <c r="M70" s="21" t="n">
        <v>0.0046</v>
      </c>
      <c r="N70" s="2"/>
      <c r="O70" s="20" t="n">
        <v>0.0046</v>
      </c>
      <c r="P70" s="20" t="n">
        <v>0.0054</v>
      </c>
      <c r="Q70" s="20" t="n">
        <v>0.0042</v>
      </c>
      <c r="R70" s="21" t="n">
        <v>0.0034</v>
      </c>
      <c r="S70" s="21" t="n">
        <v>0.0057</v>
      </c>
      <c r="T70" s="19" t="n">
        <v>0.0076</v>
      </c>
      <c r="U70" s="21" t="n">
        <v>0.0067</v>
      </c>
      <c r="V70" s="21" t="n">
        <v>0.0077</v>
      </c>
      <c r="W70" s="21" t="n">
        <v>0.0059</v>
      </c>
      <c r="X70" s="20" t="n">
        <v>0.0051</v>
      </c>
      <c r="Y70" s="20" t="n">
        <v>0.0054</v>
      </c>
      <c r="Z70" s="21" t="n">
        <v>0.0051</v>
      </c>
      <c r="AA70" s="2"/>
      <c r="AB70" s="20" t="n">
        <v>0.0063</v>
      </c>
      <c r="AC70" s="20" t="n">
        <v>0.0063</v>
      </c>
      <c r="AD70" s="20" t="n">
        <v>0.0071</v>
      </c>
      <c r="AE70" s="21" t="n">
        <v>0.0063</v>
      </c>
      <c r="AF70" s="21" t="n">
        <v>0.0068</v>
      </c>
      <c r="AG70" s="19" t="n">
        <v>0.0061</v>
      </c>
      <c r="AH70" s="21" t="n">
        <v>0.0059</v>
      </c>
      <c r="AI70" s="21" t="n">
        <v>0.0059</v>
      </c>
      <c r="AJ70" s="21" t="n">
        <v>0.0064</v>
      </c>
      <c r="AK70" s="20" t="n">
        <v>0.0068</v>
      </c>
      <c r="AL70" s="20" t="n">
        <v>0.0066</v>
      </c>
      <c r="AM70" s="20" t="n">
        <v>0.0064</v>
      </c>
      <c r="AO70" s="20" t="n">
        <v>0.0082</v>
      </c>
      <c r="AP70" s="20" t="n">
        <v>0.0063</v>
      </c>
      <c r="AQ70" s="21" t="n">
        <v>0.0067</v>
      </c>
      <c r="AR70" s="21" t="n">
        <v>0.0071</v>
      </c>
      <c r="AS70" s="21" t="n">
        <v>0.0072</v>
      </c>
      <c r="AT70" s="21" t="n">
        <v>0.0062</v>
      </c>
      <c r="AU70" s="56" t="n">
        <v>0.0062</v>
      </c>
      <c r="AV70" s="21" t="n">
        <v>0.0065</v>
      </c>
      <c r="AW70" s="21" t="n">
        <v>0.0062</v>
      </c>
      <c r="AX70" s="21" t="n">
        <v>0.0057</v>
      </c>
      <c r="AY70" s="21" t="n">
        <v>0.0054</v>
      </c>
      <c r="AZ70" s="21" t="n">
        <v>0.0053</v>
      </c>
      <c r="BA70" s="21"/>
      <c r="BB70" s="21" t="n">
        <v>0.0057</v>
      </c>
      <c r="BC70" s="20" t="n">
        <v>0.0054</v>
      </c>
      <c r="BD70" s="21" t="n">
        <v>0.005</v>
      </c>
      <c r="BE70" s="20" t="n">
        <v>0.0051</v>
      </c>
      <c r="BF70" s="21"/>
      <c r="BG70" s="22"/>
      <c r="BH70" s="22"/>
      <c r="BI70" s="19"/>
      <c r="BJ70" s="22"/>
      <c r="BK70" s="21"/>
      <c r="BL70" s="21"/>
      <c r="BM70" s="21"/>
    </row>
    <row r="71" s="4" customFormat="true" ht="12.5" hidden="false" customHeight="false" outlineLevel="0" collapsed="false">
      <c r="A71" s="16" t="s">
        <v>47</v>
      </c>
      <c r="B71" s="17" t="n">
        <v>0.003</v>
      </c>
      <c r="C71" s="19" t="n">
        <v>0.0024</v>
      </c>
      <c r="D71" s="19" t="n">
        <v>0.002</v>
      </c>
      <c r="E71" s="19" t="n">
        <v>0.003</v>
      </c>
      <c r="F71" s="19" t="n">
        <v>0.0029</v>
      </c>
      <c r="G71" s="19" t="n">
        <v>0.0028</v>
      </c>
      <c r="H71" s="19" t="n">
        <v>0.0033</v>
      </c>
      <c r="I71" s="19" t="n">
        <v>0.0035</v>
      </c>
      <c r="J71" s="21" t="n">
        <v>0.0031</v>
      </c>
      <c r="K71" s="21" t="n">
        <v>0.003</v>
      </c>
      <c r="L71" s="21" t="n">
        <v>0.0034</v>
      </c>
      <c r="M71" s="21" t="n">
        <v>0.0031</v>
      </c>
      <c r="N71" s="2"/>
      <c r="O71" s="20" t="n">
        <v>0.0033</v>
      </c>
      <c r="P71" s="20" t="n">
        <v>0.0031</v>
      </c>
      <c r="Q71" s="20" t="n">
        <v>0.0028</v>
      </c>
      <c r="R71" s="21" t="n">
        <v>0.0029</v>
      </c>
      <c r="S71" s="21" t="n">
        <v>0.0034</v>
      </c>
      <c r="T71" s="19" t="n">
        <v>0.0042</v>
      </c>
      <c r="U71" s="21" t="n">
        <v>0.0047</v>
      </c>
      <c r="V71" s="21" t="n">
        <v>0.0053</v>
      </c>
      <c r="W71" s="21" t="n">
        <v>0.0038</v>
      </c>
      <c r="X71" s="20" t="n">
        <v>0.0035</v>
      </c>
      <c r="Y71" s="20" t="n">
        <v>0.0039</v>
      </c>
      <c r="Z71" s="21" t="n">
        <v>0.0034</v>
      </c>
      <c r="AA71" s="2"/>
      <c r="AB71" s="20" t="n">
        <v>0.0042</v>
      </c>
      <c r="AC71" s="20" t="n">
        <v>0.0044</v>
      </c>
      <c r="AD71" s="20" t="n">
        <v>0.0034</v>
      </c>
      <c r="AE71" s="21" t="n">
        <v>0.0035</v>
      </c>
      <c r="AF71" s="21" t="n">
        <v>0.0039</v>
      </c>
      <c r="AG71" s="19" t="n">
        <v>0.0041</v>
      </c>
      <c r="AH71" s="21" t="n">
        <v>0.004</v>
      </c>
      <c r="AI71" s="21" t="n">
        <v>0.0035</v>
      </c>
      <c r="AJ71" s="21" t="n">
        <v>0.0029</v>
      </c>
      <c r="AK71" s="20" t="n">
        <v>0.0034</v>
      </c>
      <c r="AL71" s="20" t="n">
        <v>0.0036</v>
      </c>
      <c r="AM71" s="20" t="n">
        <v>0.004</v>
      </c>
      <c r="AO71" s="20" t="n">
        <v>0.0044</v>
      </c>
      <c r="AP71" s="20" t="n">
        <v>0.0053</v>
      </c>
      <c r="AQ71" s="21" t="n">
        <v>0.0042</v>
      </c>
      <c r="AR71" s="21" t="n">
        <v>0.0043</v>
      </c>
      <c r="AS71" s="21" t="n">
        <v>0.0046</v>
      </c>
      <c r="AT71" s="21" t="n">
        <v>0.004</v>
      </c>
      <c r="AU71" s="56" t="n">
        <v>0.005</v>
      </c>
      <c r="AV71" s="21" t="n">
        <v>0.0055</v>
      </c>
      <c r="AW71" s="21" t="n">
        <v>0.0044</v>
      </c>
      <c r="AX71" s="21" t="n">
        <v>0.004</v>
      </c>
      <c r="AY71" s="21" t="n">
        <v>0.0038</v>
      </c>
      <c r="AZ71" s="21" t="n">
        <v>0.0038</v>
      </c>
      <c r="BA71" s="21"/>
      <c r="BB71" s="21" t="n">
        <v>0.0049</v>
      </c>
      <c r="BC71" s="20" t="n">
        <v>0.0046</v>
      </c>
      <c r="BD71" s="21" t="n">
        <v>0.0034</v>
      </c>
      <c r="BE71" s="20" t="n">
        <v>0.0034</v>
      </c>
      <c r="BF71" s="21"/>
      <c r="BG71" s="22"/>
      <c r="BH71" s="22"/>
      <c r="BI71" s="19"/>
      <c r="BJ71" s="22"/>
      <c r="BK71" s="21"/>
      <c r="BL71" s="21"/>
      <c r="BM71" s="21"/>
    </row>
    <row r="72" s="4" customFormat="true" ht="12.5" hidden="false" customHeight="false" outlineLevel="0" collapsed="false">
      <c r="A72" s="16" t="s">
        <v>79</v>
      </c>
      <c r="B72" s="17" t="n">
        <v>0.003</v>
      </c>
      <c r="C72" s="19" t="n">
        <v>0.0027</v>
      </c>
      <c r="D72" s="19" t="n">
        <v>0.0028</v>
      </c>
      <c r="E72" s="19" t="n">
        <v>0.0025</v>
      </c>
      <c r="F72" s="19" t="n">
        <v>0.0026</v>
      </c>
      <c r="G72" s="19" t="n">
        <v>0.0019</v>
      </c>
      <c r="H72" s="19" t="n">
        <v>0.0023</v>
      </c>
      <c r="I72" s="19" t="n">
        <v>0.0029</v>
      </c>
      <c r="J72" s="21" t="n">
        <v>0.0026</v>
      </c>
      <c r="K72" s="21" t="n">
        <v>0.0034</v>
      </c>
      <c r="L72" s="21" t="n">
        <v>0.0039</v>
      </c>
      <c r="M72" s="21" t="n">
        <v>0.0039</v>
      </c>
      <c r="N72" s="2"/>
      <c r="O72" s="20" t="n">
        <v>0.0036</v>
      </c>
      <c r="P72" s="20" t="n">
        <v>0.0034</v>
      </c>
      <c r="Q72" s="20" t="n">
        <v>0.0028</v>
      </c>
      <c r="R72" s="21" t="n">
        <v>0.0037</v>
      </c>
      <c r="S72" s="21" t="n">
        <v>0.0034</v>
      </c>
      <c r="T72" s="19" t="n">
        <v>0.0041</v>
      </c>
      <c r="U72" s="21" t="n">
        <v>0.0043</v>
      </c>
      <c r="V72" s="21" t="n">
        <v>0.0038</v>
      </c>
      <c r="W72" s="21" t="n">
        <v>0.0036</v>
      </c>
      <c r="X72" s="20" t="n">
        <v>0.0039</v>
      </c>
      <c r="Y72" s="20" t="n">
        <v>0.0035</v>
      </c>
      <c r="Z72" s="21" t="n">
        <v>0.0035</v>
      </c>
      <c r="AA72" s="2"/>
      <c r="AB72" s="20" t="n">
        <v>0.0039</v>
      </c>
      <c r="AC72" s="20" t="n">
        <v>0.0038</v>
      </c>
      <c r="AD72" s="20" t="n">
        <v>0.0037</v>
      </c>
      <c r="AE72" s="21" t="n">
        <v>0.0036</v>
      </c>
      <c r="AF72" s="21" t="n">
        <v>0.0042</v>
      </c>
      <c r="AG72" s="19" t="n">
        <v>0.0045</v>
      </c>
      <c r="AH72" s="21" t="n">
        <v>0.0049</v>
      </c>
      <c r="AI72" s="21" t="n">
        <v>0.0041</v>
      </c>
      <c r="AJ72" s="21" t="n">
        <v>0.0039</v>
      </c>
      <c r="AK72" s="20" t="n">
        <v>0.0038</v>
      </c>
      <c r="AL72" s="20" t="n">
        <v>0.0036</v>
      </c>
      <c r="AM72" s="20" t="n">
        <v>0.0039</v>
      </c>
      <c r="AO72" s="20" t="n">
        <v>0.0035</v>
      </c>
      <c r="AP72" s="20" t="n">
        <v>0.0032</v>
      </c>
      <c r="AQ72" s="21" t="n">
        <v>0.0025</v>
      </c>
      <c r="AR72" s="21" t="n">
        <v>0.0026</v>
      </c>
      <c r="AS72" s="21" t="n">
        <v>0.0031</v>
      </c>
      <c r="AT72" s="21" t="n">
        <v>0.0026</v>
      </c>
      <c r="AU72" s="56" t="n">
        <v>0.0029</v>
      </c>
      <c r="AV72" s="21" t="n">
        <v>0.0026</v>
      </c>
      <c r="AW72" s="21" t="n">
        <v>0.0023</v>
      </c>
      <c r="AX72" s="21" t="n">
        <v>0.0021</v>
      </c>
      <c r="AY72" s="21" t="n">
        <v>0.0024</v>
      </c>
      <c r="AZ72" s="21" t="n">
        <v>0.003</v>
      </c>
      <c r="BA72" s="21"/>
      <c r="BB72" s="21" t="n">
        <v>0.0031</v>
      </c>
      <c r="BC72" s="20" t="n">
        <v>0.0031</v>
      </c>
      <c r="BD72" s="21" t="n">
        <v>0.0025</v>
      </c>
      <c r="BE72" s="20" t="n">
        <v>0.0025</v>
      </c>
      <c r="BF72" s="21"/>
      <c r="BG72" s="22"/>
      <c r="BH72" s="22"/>
      <c r="BI72" s="19"/>
      <c r="BJ72" s="22"/>
      <c r="BK72" s="21"/>
      <c r="BL72" s="21"/>
      <c r="BM72" s="21"/>
    </row>
    <row r="73" s="4" customFormat="true" ht="12.5" hidden="false" customHeight="false" outlineLevel="0" collapsed="false">
      <c r="A73" s="16" t="s">
        <v>80</v>
      </c>
      <c r="B73" s="17" t="n">
        <v>0.0052</v>
      </c>
      <c r="C73" s="19" t="n">
        <v>0.0049</v>
      </c>
      <c r="D73" s="19" t="n">
        <v>0.0046</v>
      </c>
      <c r="E73" s="19" t="n">
        <v>0.005</v>
      </c>
      <c r="F73" s="19" t="n">
        <v>0.0049</v>
      </c>
      <c r="G73" s="19" t="n">
        <v>0.0049</v>
      </c>
      <c r="H73" s="19" t="n">
        <v>0.0047</v>
      </c>
      <c r="I73" s="19" t="n">
        <v>0.0044</v>
      </c>
      <c r="J73" s="21" t="n">
        <v>0.0039</v>
      </c>
      <c r="K73" s="21" t="n">
        <v>0.0043</v>
      </c>
      <c r="L73" s="21" t="n">
        <v>0.0048</v>
      </c>
      <c r="M73" s="21" t="n">
        <v>0.0046</v>
      </c>
      <c r="N73" s="2"/>
      <c r="O73" s="20" t="n">
        <v>0.0044</v>
      </c>
      <c r="P73" s="20" t="n">
        <v>0.0044</v>
      </c>
      <c r="Q73" s="20" t="n">
        <v>0.0039</v>
      </c>
      <c r="R73" s="21" t="n">
        <v>0.004</v>
      </c>
      <c r="S73" s="21" t="n">
        <v>0.005</v>
      </c>
      <c r="T73" s="19" t="n">
        <v>0.0055</v>
      </c>
      <c r="U73" s="21" t="n">
        <v>0.0053</v>
      </c>
      <c r="V73" s="21" t="n">
        <v>0.0056</v>
      </c>
      <c r="W73" s="21" t="n">
        <v>0.0057</v>
      </c>
      <c r="X73" s="20" t="n">
        <v>0.0044</v>
      </c>
      <c r="Y73" s="20" t="n">
        <v>0.0045</v>
      </c>
      <c r="Z73" s="21" t="n">
        <v>0.0047</v>
      </c>
      <c r="AA73" s="2"/>
      <c r="AB73" s="20" t="n">
        <v>0.0053</v>
      </c>
      <c r="AC73" s="20" t="n">
        <v>0.0053</v>
      </c>
      <c r="AD73" s="20" t="n">
        <v>0.0045</v>
      </c>
      <c r="AE73" s="21" t="n">
        <v>0.0044</v>
      </c>
      <c r="AF73" s="21" t="n">
        <v>0.0044</v>
      </c>
      <c r="AG73" s="19" t="n">
        <v>0.0042</v>
      </c>
      <c r="AH73" s="21" t="n">
        <v>0.0047</v>
      </c>
      <c r="AI73" s="21" t="n">
        <v>0.0051</v>
      </c>
      <c r="AJ73" s="21" t="n">
        <v>0.0045</v>
      </c>
      <c r="AK73" s="20" t="n">
        <v>0.0049</v>
      </c>
      <c r="AL73" s="20" t="n">
        <v>0.0056</v>
      </c>
      <c r="AM73" s="20" t="n">
        <v>0.0056</v>
      </c>
      <c r="AO73" s="20" t="n">
        <v>0.0057</v>
      </c>
      <c r="AP73" s="20" t="n">
        <v>0.0052</v>
      </c>
      <c r="AQ73" s="21" t="n">
        <v>0.0053</v>
      </c>
      <c r="AR73" s="21" t="n">
        <v>0.0047</v>
      </c>
      <c r="AS73" s="21" t="n">
        <v>0.0057</v>
      </c>
      <c r="AT73" s="21" t="n">
        <v>0.0056</v>
      </c>
      <c r="AU73" s="56" t="n">
        <v>0.0068</v>
      </c>
      <c r="AV73" s="21" t="n">
        <v>0.0071</v>
      </c>
      <c r="AW73" s="21" t="n">
        <v>0.007</v>
      </c>
      <c r="AX73" s="21" t="n">
        <v>0.0064</v>
      </c>
      <c r="AY73" s="21" t="n">
        <v>0.006</v>
      </c>
      <c r="AZ73" s="21" t="n">
        <v>0.0066</v>
      </c>
      <c r="BA73" s="21"/>
      <c r="BB73" s="21" t="n">
        <v>0.007</v>
      </c>
      <c r="BC73" s="20" t="n">
        <v>0.0076</v>
      </c>
      <c r="BD73" s="21" t="n">
        <v>0.0075</v>
      </c>
      <c r="BE73" s="20" t="n">
        <v>0.0066</v>
      </c>
      <c r="BF73" s="21"/>
      <c r="BG73" s="22"/>
      <c r="BH73" s="22"/>
      <c r="BI73" s="19"/>
      <c r="BJ73" s="22"/>
      <c r="BK73" s="21"/>
      <c r="BL73" s="21"/>
      <c r="BM73" s="21"/>
    </row>
    <row r="74" s="4" customFormat="true" ht="12.5" hidden="false" customHeight="false" outlineLevel="0" collapsed="false">
      <c r="A74" s="16" t="s">
        <v>17</v>
      </c>
      <c r="B74" s="17" t="n">
        <v>0.1014</v>
      </c>
      <c r="C74" s="19" t="n">
        <v>0.0952</v>
      </c>
      <c r="D74" s="19" t="n">
        <v>0.1019</v>
      </c>
      <c r="E74" s="19" t="n">
        <v>0.1014</v>
      </c>
      <c r="F74" s="19" t="n">
        <v>0.098</v>
      </c>
      <c r="G74" s="19" t="n">
        <v>0.086</v>
      </c>
      <c r="H74" s="19" t="n">
        <v>0.0895</v>
      </c>
      <c r="I74" s="19" t="n">
        <v>0.0989</v>
      </c>
      <c r="J74" s="21" t="n">
        <v>0.0923</v>
      </c>
      <c r="K74" s="21" t="n">
        <v>0.0924</v>
      </c>
      <c r="L74" s="21" t="n">
        <v>0.0932</v>
      </c>
      <c r="M74" s="21" t="n">
        <v>0.1097</v>
      </c>
      <c r="N74" s="2"/>
      <c r="O74" s="20" t="n">
        <v>0.0975</v>
      </c>
      <c r="P74" s="20" t="n">
        <v>0.0911</v>
      </c>
      <c r="Q74" s="20" t="n">
        <v>0.0882</v>
      </c>
      <c r="R74" s="21" t="n">
        <v>0.087</v>
      </c>
      <c r="S74" s="21" t="n">
        <v>0.0924</v>
      </c>
      <c r="T74" s="19" t="n">
        <v>0.0809</v>
      </c>
      <c r="U74" s="21" t="n">
        <v>0.076</v>
      </c>
      <c r="V74" s="21" t="n">
        <v>0.0847</v>
      </c>
      <c r="W74" s="21" t="n">
        <v>0.0864</v>
      </c>
      <c r="X74" s="20" t="n">
        <v>0.0828</v>
      </c>
      <c r="Y74" s="20" t="n">
        <v>0.0815</v>
      </c>
      <c r="Z74" s="21" t="n">
        <v>0.0908</v>
      </c>
      <c r="AA74" s="2"/>
      <c r="AB74" s="20" t="n">
        <v>0.09</v>
      </c>
      <c r="AC74" s="20" t="n">
        <v>0.0881</v>
      </c>
      <c r="AD74" s="20" t="n">
        <v>0.0844</v>
      </c>
      <c r="AE74" s="21" t="n">
        <v>0.0779</v>
      </c>
      <c r="AF74" s="21" t="n">
        <v>0.0914</v>
      </c>
      <c r="AG74" s="19" t="n">
        <v>0.0852</v>
      </c>
      <c r="AH74" s="21" t="n">
        <v>0.074</v>
      </c>
      <c r="AI74" s="21" t="n">
        <v>0.0723</v>
      </c>
      <c r="AJ74" s="21" t="n">
        <v>0.0755</v>
      </c>
      <c r="AK74" s="20" t="n">
        <v>0.0752</v>
      </c>
      <c r="AL74" s="20" t="n">
        <v>0.0772</v>
      </c>
      <c r="AM74" s="20" t="n">
        <v>0.0905</v>
      </c>
      <c r="AO74" s="20" t="n">
        <v>0.0779</v>
      </c>
      <c r="AP74" s="20" t="n">
        <v>0.0768</v>
      </c>
      <c r="AQ74" s="21" t="n">
        <v>0.0806</v>
      </c>
      <c r="AR74" s="21" t="n">
        <v>0.0785</v>
      </c>
      <c r="AS74" s="21" t="n">
        <v>0.0772</v>
      </c>
      <c r="AT74" s="21" t="n">
        <v>0.0709</v>
      </c>
      <c r="AU74" s="56" t="n">
        <v>0.0632</v>
      </c>
      <c r="AV74" s="21" t="n">
        <v>0.0652</v>
      </c>
      <c r="AW74" s="21" t="n">
        <v>0.0775</v>
      </c>
      <c r="AX74" s="21" t="n">
        <v>0.0783</v>
      </c>
      <c r="AY74" s="21" t="n">
        <v>0.08</v>
      </c>
      <c r="AZ74" s="21" t="n">
        <v>0.0866</v>
      </c>
      <c r="BA74" s="21"/>
      <c r="BB74" s="21" t="n">
        <v>0.0817</v>
      </c>
      <c r="BC74" s="20" t="n">
        <v>0.0817</v>
      </c>
      <c r="BD74" s="21" t="n">
        <v>0.0848</v>
      </c>
      <c r="BE74" s="20" t="n">
        <v>0.0817</v>
      </c>
      <c r="BF74" s="21"/>
      <c r="BG74" s="22"/>
      <c r="BH74" s="22"/>
      <c r="BI74" s="19"/>
      <c r="BJ74" s="22"/>
      <c r="BK74" s="21"/>
      <c r="BL74" s="21"/>
      <c r="BM74" s="21"/>
    </row>
    <row r="75" s="4" customFormat="true" ht="12.5" hidden="false" customHeight="false" outlineLevel="0" collapsed="false">
      <c r="A75" s="16" t="s">
        <v>19</v>
      </c>
      <c r="B75" s="17" t="n">
        <v>0.0332</v>
      </c>
      <c r="C75" s="19" t="n">
        <v>0.033</v>
      </c>
      <c r="D75" s="19" t="n">
        <v>0.0453</v>
      </c>
      <c r="E75" s="19" t="n">
        <v>0.0438</v>
      </c>
      <c r="F75" s="19" t="n">
        <v>0.0454</v>
      </c>
      <c r="G75" s="19" t="n">
        <v>0.0283</v>
      </c>
      <c r="H75" s="19" t="n">
        <v>0.0319</v>
      </c>
      <c r="I75" s="19" t="n">
        <v>0.0355</v>
      </c>
      <c r="J75" s="21" t="n">
        <v>0.0421</v>
      </c>
      <c r="K75" s="21" t="n">
        <v>0.0404</v>
      </c>
      <c r="L75" s="21" t="n">
        <v>0.0418</v>
      </c>
      <c r="M75" s="21" t="n">
        <v>0.035</v>
      </c>
      <c r="N75" s="2"/>
      <c r="O75" s="20" t="n">
        <v>0.0291</v>
      </c>
      <c r="P75" s="20" t="n">
        <v>0.028</v>
      </c>
      <c r="Q75" s="20" t="n">
        <v>0.0315</v>
      </c>
      <c r="R75" s="21" t="n">
        <v>0.0342</v>
      </c>
      <c r="S75" s="21" t="n">
        <v>0.0318</v>
      </c>
      <c r="T75" s="19" t="n">
        <v>0.0283</v>
      </c>
      <c r="U75" s="21" t="n">
        <v>0.0256</v>
      </c>
      <c r="V75" s="21" t="n">
        <v>0.0265</v>
      </c>
      <c r="W75" s="21" t="n">
        <v>0.0342</v>
      </c>
      <c r="X75" s="20" t="n">
        <v>0.0353</v>
      </c>
      <c r="Y75" s="20" t="n">
        <v>0.0351</v>
      </c>
      <c r="Z75" s="21" t="n">
        <v>0.0308</v>
      </c>
      <c r="AA75" s="2"/>
      <c r="AB75" s="20" t="n">
        <v>0.0296</v>
      </c>
      <c r="AC75" s="20" t="n">
        <v>0.0301</v>
      </c>
      <c r="AD75" s="20" t="n">
        <v>0.0405</v>
      </c>
      <c r="AE75" s="21" t="n">
        <v>0.0357</v>
      </c>
      <c r="AF75" s="21" t="n">
        <v>0.0342</v>
      </c>
      <c r="AG75" s="19" t="n">
        <v>0.0301</v>
      </c>
      <c r="AH75" s="21" t="n">
        <v>0.0281</v>
      </c>
      <c r="AI75" s="21" t="n">
        <v>0.0305</v>
      </c>
      <c r="AJ75" s="21" t="n">
        <v>0.0319</v>
      </c>
      <c r="AK75" s="20" t="n">
        <v>0.0332</v>
      </c>
      <c r="AL75" s="20" t="n">
        <v>0.0356</v>
      </c>
      <c r="AM75" s="20" t="n">
        <v>0.0279</v>
      </c>
      <c r="AO75" s="20" t="n">
        <v>0.0281</v>
      </c>
      <c r="AP75" s="20" t="n">
        <v>0.0234</v>
      </c>
      <c r="AQ75" s="21" t="n">
        <v>0.0355</v>
      </c>
      <c r="AR75" s="21" t="n">
        <v>0.039</v>
      </c>
      <c r="AS75" s="21" t="n">
        <v>0.0399</v>
      </c>
      <c r="AT75" s="21" t="n">
        <v>0.0312</v>
      </c>
      <c r="AU75" s="56" t="n">
        <v>0.0343</v>
      </c>
      <c r="AV75" s="21" t="n">
        <v>0.0297</v>
      </c>
      <c r="AW75" s="21" t="n">
        <v>0.0391</v>
      </c>
      <c r="AX75" s="21" t="n">
        <v>0.0431</v>
      </c>
      <c r="AY75" s="21" t="n">
        <v>0.041</v>
      </c>
      <c r="AZ75" s="21" t="n">
        <v>0.0322</v>
      </c>
      <c r="BA75" s="21"/>
      <c r="BB75" s="21" t="n">
        <v>0.0339</v>
      </c>
      <c r="BC75" s="20" t="n">
        <v>0.0318</v>
      </c>
      <c r="BD75" s="21" t="n">
        <v>0.0391</v>
      </c>
      <c r="BE75" s="20" t="n">
        <v>0.0397</v>
      </c>
      <c r="BF75" s="21"/>
      <c r="BG75" s="22"/>
      <c r="BH75" s="22"/>
      <c r="BI75" s="19"/>
      <c r="BJ75" s="22"/>
      <c r="BK75" s="21"/>
      <c r="BL75" s="21"/>
      <c r="BM75" s="21"/>
    </row>
    <row r="76" s="4" customFormat="true" ht="12.5" hidden="false" customHeight="false" outlineLevel="0" collapsed="false">
      <c r="A76" s="16" t="s">
        <v>20</v>
      </c>
      <c r="B76" s="17" t="n">
        <v>0.0173</v>
      </c>
      <c r="C76" s="19" t="n">
        <v>0.0187</v>
      </c>
      <c r="D76" s="19" t="n">
        <v>0.0196</v>
      </c>
      <c r="E76" s="19" t="n">
        <v>0.0186</v>
      </c>
      <c r="F76" s="19" t="n">
        <v>0.0191</v>
      </c>
      <c r="G76" s="19" t="n">
        <v>0.0188</v>
      </c>
      <c r="H76" s="19" t="n">
        <v>0.019</v>
      </c>
      <c r="I76" s="19" t="n">
        <v>0.0198</v>
      </c>
      <c r="J76" s="21" t="n">
        <v>0.0174</v>
      </c>
      <c r="K76" s="21" t="n">
        <v>0.0159</v>
      </c>
      <c r="L76" s="21" t="n">
        <v>0.0145</v>
      </c>
      <c r="M76" s="21" t="n">
        <v>0.0146</v>
      </c>
      <c r="N76" s="2"/>
      <c r="O76" s="20" t="n">
        <v>0.0156</v>
      </c>
      <c r="P76" s="20" t="n">
        <v>0.0153</v>
      </c>
      <c r="Q76" s="20" t="n">
        <v>0.0136</v>
      </c>
      <c r="R76" s="21" t="n">
        <v>0.0131</v>
      </c>
      <c r="S76" s="21" t="n">
        <v>0.0136</v>
      </c>
      <c r="T76" s="19" t="n">
        <v>0.0126</v>
      </c>
      <c r="U76" s="21" t="n">
        <v>0.0128</v>
      </c>
      <c r="V76" s="21" t="n">
        <v>0.0121</v>
      </c>
      <c r="W76" s="21" t="n">
        <v>0.0108</v>
      </c>
      <c r="X76" s="20" t="n">
        <v>0.0108</v>
      </c>
      <c r="Y76" s="20" t="n">
        <v>0.0098</v>
      </c>
      <c r="Z76" s="21" t="n">
        <v>0.0105</v>
      </c>
      <c r="AA76" s="2"/>
      <c r="AB76" s="20" t="n">
        <v>0.0124</v>
      </c>
      <c r="AC76" s="20" t="n">
        <v>0.0124</v>
      </c>
      <c r="AD76" s="20" t="n">
        <v>0.0108</v>
      </c>
      <c r="AE76" s="21" t="n">
        <v>0.0116</v>
      </c>
      <c r="AF76" s="21" t="n">
        <v>0.0115</v>
      </c>
      <c r="AG76" s="19" t="n">
        <v>0.0119</v>
      </c>
      <c r="AH76" s="21" t="n">
        <v>0.0127</v>
      </c>
      <c r="AI76" s="21" t="n">
        <v>0.0119</v>
      </c>
      <c r="AJ76" s="21" t="n">
        <v>0.0117</v>
      </c>
      <c r="AK76" s="20" t="n">
        <v>0.0111</v>
      </c>
      <c r="AL76" s="20" t="n">
        <v>0.0126</v>
      </c>
      <c r="AM76" s="20" t="n">
        <v>0.0136</v>
      </c>
      <c r="AO76" s="20" t="n">
        <v>0.0157</v>
      </c>
      <c r="AP76" s="20" t="n">
        <v>0.0176</v>
      </c>
      <c r="AQ76" s="21" t="n">
        <v>0.0175</v>
      </c>
      <c r="AR76" s="21" t="n">
        <v>0.0166</v>
      </c>
      <c r="AS76" s="21" t="n">
        <v>0.016</v>
      </c>
      <c r="AT76" s="21" t="n">
        <v>0.0162</v>
      </c>
      <c r="AU76" s="56" t="n">
        <v>0.0166</v>
      </c>
      <c r="AV76" s="21" t="n">
        <v>0.0191</v>
      </c>
      <c r="AW76" s="21" t="n">
        <v>0.0191</v>
      </c>
      <c r="AX76" s="21" t="n">
        <v>0.0178</v>
      </c>
      <c r="AY76" s="21" t="n">
        <v>0.0184</v>
      </c>
      <c r="AZ76" s="21" t="n">
        <v>0.0175</v>
      </c>
      <c r="BA76" s="21"/>
      <c r="BB76" s="21" t="n">
        <v>0.0174</v>
      </c>
      <c r="BC76" s="20" t="n">
        <v>0.017</v>
      </c>
      <c r="BD76" s="21" t="n">
        <v>0.0155</v>
      </c>
      <c r="BE76" s="20" t="n">
        <v>0.0161</v>
      </c>
      <c r="BF76" s="21"/>
      <c r="BG76" s="22"/>
      <c r="BH76" s="22"/>
      <c r="BI76" s="19"/>
      <c r="BJ76" s="22"/>
      <c r="BK76" s="21"/>
      <c r="BL76" s="21"/>
      <c r="BM76" s="21"/>
    </row>
    <row r="77" s="4" customFormat="true" ht="12.5" hidden="false" customHeight="false" outlineLevel="0" collapsed="false">
      <c r="A77" s="16" t="s">
        <v>34</v>
      </c>
      <c r="B77" s="17" t="n">
        <v>0.0116</v>
      </c>
      <c r="C77" s="19" t="n">
        <v>0.0121</v>
      </c>
      <c r="D77" s="19" t="n">
        <v>0.0117</v>
      </c>
      <c r="E77" s="19" t="n">
        <v>0.0125</v>
      </c>
      <c r="F77" s="19" t="n">
        <v>0.0142</v>
      </c>
      <c r="G77" s="19" t="n">
        <v>0.0121</v>
      </c>
      <c r="H77" s="19" t="n">
        <v>0.0134</v>
      </c>
      <c r="I77" s="19" t="n">
        <v>0.0156</v>
      </c>
      <c r="J77" s="21" t="n">
        <v>0.0121</v>
      </c>
      <c r="K77" s="21" t="n">
        <v>0.0107</v>
      </c>
      <c r="L77" s="21" t="n">
        <v>0.0103</v>
      </c>
      <c r="M77" s="21" t="n">
        <v>0.0092</v>
      </c>
      <c r="N77" s="2"/>
      <c r="O77" s="20" t="n">
        <v>0.0106</v>
      </c>
      <c r="P77" s="20" t="n">
        <v>0.0103</v>
      </c>
      <c r="Q77" s="20" t="n">
        <v>0.01</v>
      </c>
      <c r="R77" s="21" t="n">
        <v>0.0122</v>
      </c>
      <c r="S77" s="21" t="n">
        <v>0.0106</v>
      </c>
      <c r="T77" s="19" t="n">
        <v>0.0095</v>
      </c>
      <c r="U77" s="21" t="n">
        <v>0.0097</v>
      </c>
      <c r="V77" s="21" t="n">
        <v>0.0093</v>
      </c>
      <c r="W77" s="21" t="n">
        <v>0.0086</v>
      </c>
      <c r="X77" s="20" t="n">
        <v>0.0088</v>
      </c>
      <c r="Y77" s="20" t="n">
        <v>0.0078</v>
      </c>
      <c r="Z77" s="21" t="n">
        <v>0.0093</v>
      </c>
      <c r="AA77" s="2"/>
      <c r="AB77" s="20" t="n">
        <v>0.0098</v>
      </c>
      <c r="AC77" s="20" t="n">
        <v>0.0092</v>
      </c>
      <c r="AD77" s="20" t="n">
        <v>0.0089</v>
      </c>
      <c r="AE77" s="21" t="n">
        <v>0.0098</v>
      </c>
      <c r="AF77" s="21" t="n">
        <v>0.0093</v>
      </c>
      <c r="AG77" s="19" t="n">
        <v>0.0082</v>
      </c>
      <c r="AH77" s="21" t="n">
        <v>0.0096</v>
      </c>
      <c r="AI77" s="21" t="n">
        <v>0.0101</v>
      </c>
      <c r="AJ77" s="21" t="n">
        <v>0.009</v>
      </c>
      <c r="AK77" s="20" t="n">
        <v>0.0094</v>
      </c>
      <c r="AL77" s="20" t="n">
        <v>0.0093</v>
      </c>
      <c r="AM77" s="20" t="n">
        <v>0.0095</v>
      </c>
      <c r="AO77" s="20" t="n">
        <v>0.0105</v>
      </c>
      <c r="AP77" s="20" t="n">
        <v>0.0097</v>
      </c>
      <c r="AQ77" s="21" t="n">
        <v>0.0086</v>
      </c>
      <c r="AR77" s="21" t="n">
        <v>0.0096</v>
      </c>
      <c r="AS77" s="21" t="n">
        <v>0.0085</v>
      </c>
      <c r="AT77" s="21" t="n">
        <v>0.0074</v>
      </c>
      <c r="AU77" s="56" t="n">
        <v>0.0093</v>
      </c>
      <c r="AV77" s="21" t="n">
        <v>0.0102</v>
      </c>
      <c r="AW77" s="21" t="n">
        <v>0.0089</v>
      </c>
      <c r="AX77" s="21" t="n">
        <v>0.0104</v>
      </c>
      <c r="AY77" s="21" t="n">
        <v>0.0098</v>
      </c>
      <c r="AZ77" s="21" t="n">
        <v>0.0114</v>
      </c>
      <c r="BA77" s="21"/>
      <c r="BB77" s="21" t="n">
        <v>0.01</v>
      </c>
      <c r="BC77" s="20" t="n">
        <v>0.0091</v>
      </c>
      <c r="BD77" s="21" t="n">
        <v>0.0083</v>
      </c>
      <c r="BE77" s="20" t="n">
        <v>0.0104</v>
      </c>
      <c r="BF77" s="21"/>
      <c r="BG77" s="22"/>
      <c r="BH77" s="22"/>
      <c r="BI77" s="19"/>
      <c r="BJ77" s="22"/>
      <c r="BK77" s="21"/>
      <c r="BL77" s="21"/>
      <c r="BM77" s="21"/>
    </row>
    <row r="78" s="4" customFormat="true" ht="14.5" hidden="false" customHeight="false" outlineLevel="0" collapsed="false">
      <c r="A78" s="16" t="s">
        <v>41</v>
      </c>
      <c r="B78" s="17" t="n">
        <v>0.0002</v>
      </c>
      <c r="C78" s="19" t="n">
        <v>0.0001</v>
      </c>
      <c r="D78" s="17" t="n">
        <v>0.0001</v>
      </c>
      <c r="E78" s="19" t="n">
        <v>0.0002</v>
      </c>
      <c r="F78" s="19" t="n">
        <v>0.0001</v>
      </c>
      <c r="G78" s="19" t="n">
        <v>0.0002</v>
      </c>
      <c r="H78" s="19" t="n">
        <v>0.0002</v>
      </c>
      <c r="I78" s="19" t="n">
        <v>0.0002</v>
      </c>
      <c r="J78" s="21" t="n">
        <v>0.0021</v>
      </c>
      <c r="K78" s="21" t="n">
        <v>0.0024</v>
      </c>
      <c r="L78" s="21" t="n">
        <v>0.0028</v>
      </c>
      <c r="M78" s="21" t="n">
        <v>0.0024</v>
      </c>
      <c r="N78" s="2"/>
      <c r="O78" s="21" t="n">
        <v>0.0023</v>
      </c>
      <c r="P78" s="21" t="n">
        <v>0.0044</v>
      </c>
      <c r="Q78" s="20" t="n">
        <v>0.0073</v>
      </c>
      <c r="R78" s="21" t="n">
        <v>0.0049</v>
      </c>
      <c r="S78" s="21" t="n">
        <v>0.0041</v>
      </c>
      <c r="T78" s="19" t="n">
        <v>0.0048</v>
      </c>
      <c r="U78" s="21" t="n">
        <v>0.005</v>
      </c>
      <c r="V78" s="21" t="n">
        <v>0.0052</v>
      </c>
      <c r="W78" s="21" t="n">
        <v>0.0048</v>
      </c>
      <c r="X78" s="20" t="n">
        <v>0.0044</v>
      </c>
      <c r="Y78" s="20" t="n">
        <v>0.0035</v>
      </c>
      <c r="Z78" s="56" t="n">
        <v>0.004</v>
      </c>
      <c r="AA78" s="2"/>
      <c r="AB78" s="21" t="n">
        <v>0.0044</v>
      </c>
      <c r="AC78" s="20" t="n">
        <v>0.0041</v>
      </c>
      <c r="AD78" s="20" t="n">
        <v>0.0035</v>
      </c>
      <c r="AE78" s="21" t="n">
        <v>0.0033</v>
      </c>
      <c r="AF78" s="20" t="n">
        <v>0.0039</v>
      </c>
      <c r="AG78" s="19" t="n">
        <v>0.0038</v>
      </c>
      <c r="AH78" s="21" t="n">
        <v>0.0044</v>
      </c>
      <c r="AI78" s="20" t="n">
        <v>0.0052</v>
      </c>
      <c r="AJ78" s="20" t="n">
        <v>0.0046</v>
      </c>
      <c r="AK78" s="20" t="n">
        <v>0.005</v>
      </c>
      <c r="AL78" s="20" t="n">
        <v>0.0045</v>
      </c>
      <c r="AM78" s="20" t="n">
        <v>0.0064</v>
      </c>
      <c r="AO78" s="21" t="n">
        <v>0.0045</v>
      </c>
      <c r="AP78" s="20" t="n">
        <v>0.0063</v>
      </c>
      <c r="AQ78" s="21" t="n">
        <v>0.0055</v>
      </c>
      <c r="AR78" s="21" t="n">
        <v>0.0053</v>
      </c>
      <c r="AS78" s="20" t="n">
        <v>0.0059</v>
      </c>
      <c r="AT78" s="20" t="n">
        <v>0.0053</v>
      </c>
      <c r="AU78" s="56" t="n">
        <v>0.0062</v>
      </c>
      <c r="AV78" s="21" t="n">
        <v>0.0071</v>
      </c>
      <c r="AW78" s="21" t="n">
        <v>0.008</v>
      </c>
      <c r="AX78" s="21" t="n">
        <v>0.0062</v>
      </c>
      <c r="AY78" s="21" t="n">
        <v>0.0069</v>
      </c>
      <c r="AZ78" s="21" t="n">
        <v>0.007</v>
      </c>
      <c r="BA78" s="21"/>
      <c r="BB78" s="20" t="n">
        <v>0.0064</v>
      </c>
      <c r="BC78" s="20" t="n">
        <v>0.0069</v>
      </c>
      <c r="BD78" s="21" t="n">
        <v>0.0067</v>
      </c>
      <c r="BE78" s="20" t="n">
        <v>0.0068</v>
      </c>
      <c r="BF78" s="20"/>
      <c r="BG78" s="22"/>
      <c r="BH78" s="22"/>
      <c r="BI78" s="19"/>
      <c r="BJ78" s="22"/>
      <c r="BK78" s="21"/>
      <c r="BL78" s="21"/>
      <c r="BM78" s="21"/>
    </row>
    <row r="79" s="4" customFormat="true" ht="14.5" hidden="false" customHeight="false" outlineLevel="0" collapsed="false">
      <c r="A79" s="16" t="s">
        <v>81</v>
      </c>
      <c r="B79" s="18" t="s">
        <v>52</v>
      </c>
      <c r="C79" s="30" t="s">
        <v>52</v>
      </c>
      <c r="D79" s="30" t="s">
        <v>52</v>
      </c>
      <c r="E79" s="30" t="s">
        <v>52</v>
      </c>
      <c r="F79" s="19" t="n">
        <v>0.0029</v>
      </c>
      <c r="G79" s="19" t="n">
        <v>0.0025</v>
      </c>
      <c r="H79" s="19" t="n">
        <v>0.0034</v>
      </c>
      <c r="I79" s="19" t="n">
        <v>0.0044</v>
      </c>
      <c r="J79" s="21" t="n">
        <v>0.0037</v>
      </c>
      <c r="K79" s="21" t="n">
        <v>0.0037</v>
      </c>
      <c r="L79" s="21" t="n">
        <v>0.0037</v>
      </c>
      <c r="M79" s="21" t="n">
        <v>0.0046</v>
      </c>
      <c r="N79" s="2"/>
      <c r="O79" s="20" t="n">
        <v>0.0038</v>
      </c>
      <c r="P79" s="20" t="n">
        <v>0.0035</v>
      </c>
      <c r="Q79" s="20" t="n">
        <v>0.0033</v>
      </c>
      <c r="R79" s="21" t="n">
        <v>0.0034</v>
      </c>
      <c r="S79" s="21" t="n">
        <v>0.0038</v>
      </c>
      <c r="T79" s="19" t="n">
        <v>0.0031</v>
      </c>
      <c r="U79" s="21" t="n">
        <v>0.0028</v>
      </c>
      <c r="V79" s="21" t="n">
        <v>0.0032</v>
      </c>
      <c r="W79" s="21" t="n">
        <v>0.0034</v>
      </c>
      <c r="X79" s="20" t="n">
        <v>0.0038</v>
      </c>
      <c r="Y79" s="20" t="n">
        <v>0.0043</v>
      </c>
      <c r="Z79" s="21" t="n">
        <v>0.0049</v>
      </c>
      <c r="AA79" s="2"/>
      <c r="AB79" s="20" t="n">
        <v>0.0044</v>
      </c>
      <c r="AC79" s="20" t="n">
        <v>0.0048</v>
      </c>
      <c r="AD79" s="20" t="n">
        <v>0.0043</v>
      </c>
      <c r="AE79" s="21" t="n">
        <v>0.0044</v>
      </c>
      <c r="AF79" s="21" t="n">
        <v>0.0045</v>
      </c>
      <c r="AG79" s="19" t="n">
        <v>0.0045</v>
      </c>
      <c r="AH79" s="21" t="n">
        <v>0.0041</v>
      </c>
      <c r="AI79" s="21" t="n">
        <v>0.004</v>
      </c>
      <c r="AJ79" s="21" t="n">
        <v>0.0045</v>
      </c>
      <c r="AK79" s="21" t="n">
        <v>0.005</v>
      </c>
      <c r="AL79" s="20" t="n">
        <v>0.0055</v>
      </c>
      <c r="AM79" s="20" t="n">
        <v>0.0047</v>
      </c>
      <c r="AO79" s="20" t="n">
        <v>0.0058</v>
      </c>
      <c r="AP79" s="20" t="n">
        <v>0.0057</v>
      </c>
      <c r="AQ79" s="21" t="n">
        <v>0.0051</v>
      </c>
      <c r="AR79" s="21" t="n">
        <v>0.0059</v>
      </c>
      <c r="AS79" s="21" t="n">
        <v>0.006</v>
      </c>
      <c r="AT79" s="21" t="n">
        <v>0.0051</v>
      </c>
      <c r="AU79" s="56" t="n">
        <v>0.0047</v>
      </c>
      <c r="AV79" s="21" t="n">
        <v>0.0055</v>
      </c>
      <c r="AW79" s="21" t="n">
        <v>0.0036</v>
      </c>
      <c r="AX79" s="21" t="n">
        <v>0.0047</v>
      </c>
      <c r="AY79" s="21" t="n">
        <v>0.0051</v>
      </c>
      <c r="AZ79" s="21" t="n">
        <v>0.0058</v>
      </c>
      <c r="BA79" s="21"/>
      <c r="BB79" s="21" t="n">
        <v>0.0056</v>
      </c>
      <c r="BC79" s="20" t="n">
        <v>0.0061</v>
      </c>
      <c r="BD79" s="21" t="n">
        <v>0.0056</v>
      </c>
      <c r="BE79" s="17" t="n">
        <v>0.0049</v>
      </c>
      <c r="BF79" s="21"/>
      <c r="BG79" s="22"/>
      <c r="BH79" s="22"/>
      <c r="BI79" s="19"/>
      <c r="BJ79" s="22"/>
      <c r="BK79" s="21"/>
      <c r="BL79" s="21"/>
      <c r="BM79" s="21"/>
    </row>
    <row r="80" s="4" customFormat="true" ht="14.5" hidden="false" customHeight="false" outlineLevel="0" collapsed="false">
      <c r="A80" s="16" t="s">
        <v>82</v>
      </c>
      <c r="B80" s="22" t="s">
        <v>52</v>
      </c>
      <c r="C80" s="22" t="s">
        <v>52</v>
      </c>
      <c r="D80" s="22" t="s">
        <v>52</v>
      </c>
      <c r="E80" s="22" t="s">
        <v>52</v>
      </c>
      <c r="F80" s="22" t="s">
        <v>52</v>
      </c>
      <c r="G80" s="22" t="n">
        <v>0.0028</v>
      </c>
      <c r="H80" s="22" t="n">
        <v>0.0014</v>
      </c>
      <c r="I80" s="22" t="s">
        <v>52</v>
      </c>
      <c r="J80" s="22" t="s">
        <v>52</v>
      </c>
      <c r="K80" s="22" t="s">
        <v>52</v>
      </c>
      <c r="L80" s="22" t="s">
        <v>52</v>
      </c>
      <c r="M80" s="22" t="s">
        <v>52</v>
      </c>
      <c r="N80" s="22"/>
      <c r="O80" s="22" t="s">
        <v>52</v>
      </c>
      <c r="P80" s="22" t="s">
        <v>52</v>
      </c>
      <c r="Q80" s="22" t="s">
        <v>52</v>
      </c>
      <c r="R80" s="22" t="s">
        <v>52</v>
      </c>
      <c r="S80" s="22" t="s">
        <v>52</v>
      </c>
      <c r="T80" s="22" t="s">
        <v>52</v>
      </c>
      <c r="U80" s="22" t="s">
        <v>52</v>
      </c>
      <c r="V80" s="22" t="s">
        <v>52</v>
      </c>
      <c r="W80" s="22" t="s">
        <v>52</v>
      </c>
      <c r="X80" s="22" t="s">
        <v>52</v>
      </c>
      <c r="Y80" s="20" t="n">
        <v>0.0122</v>
      </c>
      <c r="Z80" s="22" t="n">
        <v>0.0055</v>
      </c>
      <c r="AA80" s="2"/>
      <c r="AB80" s="23" t="s">
        <v>52</v>
      </c>
      <c r="AC80" s="23" t="s">
        <v>52</v>
      </c>
      <c r="AD80" s="22" t="s">
        <v>52</v>
      </c>
      <c r="AE80" s="22" t="s">
        <v>52</v>
      </c>
      <c r="AF80" s="22" t="s">
        <v>52</v>
      </c>
      <c r="AG80" s="22" t="s">
        <v>52</v>
      </c>
      <c r="AH80" s="22" t="s">
        <v>52</v>
      </c>
      <c r="AI80" s="22" t="s">
        <v>52</v>
      </c>
      <c r="AJ80" s="22" t="s">
        <v>52</v>
      </c>
      <c r="AK80" s="22" t="s">
        <v>52</v>
      </c>
      <c r="AL80" s="22" t="s">
        <v>52</v>
      </c>
      <c r="AM80" s="22" t="s">
        <v>52</v>
      </c>
      <c r="AN80" s="22"/>
      <c r="AO80" s="22" t="s">
        <v>52</v>
      </c>
      <c r="AP80" s="22" t="s">
        <v>52</v>
      </c>
      <c r="AQ80" s="22" t="s">
        <v>52</v>
      </c>
      <c r="AR80" s="22" t="s">
        <v>52</v>
      </c>
      <c r="AS80" s="22" t="s">
        <v>52</v>
      </c>
      <c r="AT80" s="22" t="s">
        <v>52</v>
      </c>
      <c r="AU80" s="22" t="s">
        <v>52</v>
      </c>
      <c r="AV80" s="22" t="s">
        <v>52</v>
      </c>
      <c r="AW80" s="22" t="s">
        <v>52</v>
      </c>
      <c r="AX80" s="22" t="s">
        <v>52</v>
      </c>
      <c r="AY80" s="22" t="s">
        <v>52</v>
      </c>
      <c r="AZ80" s="22" t="s">
        <v>52</v>
      </c>
      <c r="BA80" s="22"/>
      <c r="BB80" s="22" t="s">
        <v>52</v>
      </c>
      <c r="BC80" s="23" t="s">
        <v>52</v>
      </c>
      <c r="BD80" s="23" t="s">
        <v>52</v>
      </c>
      <c r="BE80" s="23" t="s">
        <v>52</v>
      </c>
      <c r="BF80" s="23"/>
      <c r="BG80" s="23"/>
      <c r="BH80" s="23"/>
      <c r="BI80" s="23"/>
      <c r="BJ80" s="23"/>
      <c r="BK80" s="23"/>
      <c r="BL80" s="23"/>
      <c r="BM80" s="23"/>
    </row>
    <row r="81" s="4" customFormat="true" ht="14.5" hidden="false" customHeight="false" outlineLevel="0" collapsed="false">
      <c r="A81" s="16" t="s">
        <v>83</v>
      </c>
      <c r="B81" s="22" t="s">
        <v>52</v>
      </c>
      <c r="C81" s="22" t="s">
        <v>52</v>
      </c>
      <c r="D81" s="22" t="s">
        <v>52</v>
      </c>
      <c r="E81" s="22" t="s">
        <v>52</v>
      </c>
      <c r="F81" s="22" t="s">
        <v>52</v>
      </c>
      <c r="G81" s="22" t="s">
        <v>52</v>
      </c>
      <c r="H81" s="22" t="s">
        <v>52</v>
      </c>
      <c r="I81" s="22" t="s">
        <v>52</v>
      </c>
      <c r="J81" s="22" t="s">
        <v>52</v>
      </c>
      <c r="K81" s="22" t="s">
        <v>52</v>
      </c>
      <c r="L81" s="22" t="s">
        <v>52</v>
      </c>
      <c r="M81" s="22" t="s">
        <v>52</v>
      </c>
      <c r="N81" s="22"/>
      <c r="O81" s="22" t="s">
        <v>52</v>
      </c>
      <c r="P81" s="22" t="s">
        <v>52</v>
      </c>
      <c r="Q81" s="22" t="s">
        <v>52</v>
      </c>
      <c r="R81" s="22" t="s">
        <v>52</v>
      </c>
      <c r="S81" s="22" t="s">
        <v>52</v>
      </c>
      <c r="T81" s="22" t="s">
        <v>52</v>
      </c>
      <c r="U81" s="22" t="s">
        <v>52</v>
      </c>
      <c r="V81" s="22" t="s">
        <v>52</v>
      </c>
      <c r="W81" s="22" t="s">
        <v>52</v>
      </c>
      <c r="X81" s="22" t="n">
        <v>0.0009</v>
      </c>
      <c r="Y81" s="20" t="n">
        <v>0.001</v>
      </c>
      <c r="Z81" s="22" t="n">
        <v>0.001</v>
      </c>
      <c r="AA81" s="2"/>
      <c r="AB81" s="20" t="n">
        <v>0.0013</v>
      </c>
      <c r="AC81" s="20" t="n">
        <v>0.0012</v>
      </c>
      <c r="AD81" s="22" t="n">
        <v>0.0012</v>
      </c>
      <c r="AE81" s="22" t="n">
        <v>0.0015</v>
      </c>
      <c r="AF81" s="22" t="n">
        <v>0.0016</v>
      </c>
      <c r="AG81" s="22" t="n">
        <v>0.0011</v>
      </c>
      <c r="AH81" s="22" t="n">
        <v>0.0011</v>
      </c>
      <c r="AI81" s="22" t="n">
        <v>0.0011</v>
      </c>
      <c r="AJ81" s="22" t="n">
        <v>0.0011</v>
      </c>
      <c r="AK81" s="20" t="n">
        <v>0.0015</v>
      </c>
      <c r="AL81" s="20" t="n">
        <v>0.0016</v>
      </c>
      <c r="AM81" s="22" t="n">
        <v>0.0017</v>
      </c>
      <c r="AO81" s="20" t="n">
        <v>0.0021</v>
      </c>
      <c r="AP81" s="20" t="n">
        <v>0.0023</v>
      </c>
      <c r="AQ81" s="21" t="n">
        <v>0.0017</v>
      </c>
      <c r="AR81" s="21" t="n">
        <v>0.0018</v>
      </c>
      <c r="AS81" s="22" t="n">
        <v>0.0018</v>
      </c>
      <c r="AT81" s="22" t="n">
        <v>0.0017</v>
      </c>
      <c r="AU81" s="56" t="n">
        <v>0.0021</v>
      </c>
      <c r="AV81" s="21" t="n">
        <v>0.0019</v>
      </c>
      <c r="AW81" s="21" t="n">
        <v>0.0018</v>
      </c>
      <c r="AX81" s="21" t="n">
        <v>0.0021</v>
      </c>
      <c r="AY81" s="19" t="n">
        <v>0.0018</v>
      </c>
      <c r="AZ81" s="21" t="n">
        <v>0.0019</v>
      </c>
      <c r="BA81" s="21"/>
      <c r="BB81" s="22" t="n">
        <v>0.002</v>
      </c>
      <c r="BC81" s="22" t="n">
        <v>0.0018</v>
      </c>
      <c r="BD81" s="21" t="n">
        <v>0.0016</v>
      </c>
      <c r="BE81" s="21" t="n">
        <v>0.0015</v>
      </c>
      <c r="BF81" s="22"/>
      <c r="BG81" s="22"/>
      <c r="BH81" s="22"/>
      <c r="BI81" s="19"/>
      <c r="BJ81" s="22"/>
      <c r="BK81" s="19"/>
      <c r="BL81" s="21"/>
      <c r="BM81" s="21"/>
    </row>
    <row r="82" s="42" customFormat="true" ht="13" hidden="false" customHeight="false" outlineLevel="0" collapsed="false">
      <c r="A82" s="41" t="s">
        <v>107</v>
      </c>
      <c r="B82" s="22" t="s">
        <v>52</v>
      </c>
      <c r="C82" s="22" t="s">
        <v>52</v>
      </c>
      <c r="D82" s="22" t="s">
        <v>52</v>
      </c>
      <c r="E82" s="22" t="s">
        <v>52</v>
      </c>
      <c r="F82" s="22" t="s">
        <v>52</v>
      </c>
      <c r="G82" s="22" t="s">
        <v>52</v>
      </c>
      <c r="H82" s="22" t="s">
        <v>52</v>
      </c>
      <c r="I82" s="22" t="s">
        <v>52</v>
      </c>
      <c r="J82" s="22" t="s">
        <v>52</v>
      </c>
      <c r="K82" s="22" t="s">
        <v>52</v>
      </c>
      <c r="L82" s="22" t="s">
        <v>52</v>
      </c>
      <c r="M82" s="22" t="s">
        <v>52</v>
      </c>
      <c r="N82" s="22"/>
      <c r="O82" s="22" t="s">
        <v>52</v>
      </c>
      <c r="P82" s="22" t="s">
        <v>52</v>
      </c>
      <c r="Q82" s="22" t="s">
        <v>52</v>
      </c>
      <c r="R82" s="22" t="s">
        <v>52</v>
      </c>
      <c r="S82" s="22" t="s">
        <v>52</v>
      </c>
      <c r="T82" s="22" t="s">
        <v>52</v>
      </c>
      <c r="U82" s="22" t="s">
        <v>52</v>
      </c>
      <c r="V82" s="22" t="s">
        <v>52</v>
      </c>
      <c r="W82" s="22" t="s">
        <v>52</v>
      </c>
      <c r="X82" s="22" t="s">
        <v>52</v>
      </c>
      <c r="Y82" s="22" t="s">
        <v>52</v>
      </c>
      <c r="Z82" s="22" t="s">
        <v>52</v>
      </c>
      <c r="AA82" s="22"/>
      <c r="AB82" s="22" t="s">
        <v>52</v>
      </c>
      <c r="AC82" s="22" t="s">
        <v>52</v>
      </c>
      <c r="AD82" s="22" t="s">
        <v>52</v>
      </c>
      <c r="AE82" s="22" t="s">
        <v>52</v>
      </c>
      <c r="AF82" s="22" t="s">
        <v>52</v>
      </c>
      <c r="AG82" s="22" t="s">
        <v>52</v>
      </c>
      <c r="AH82" s="22" t="s">
        <v>52</v>
      </c>
      <c r="AI82" s="22" t="s">
        <v>52</v>
      </c>
      <c r="AJ82" s="22" t="s">
        <v>52</v>
      </c>
      <c r="AK82" s="22" t="s">
        <v>52</v>
      </c>
      <c r="AL82" s="22" t="s">
        <v>52</v>
      </c>
      <c r="AM82" s="22" t="s">
        <v>52</v>
      </c>
      <c r="AN82" s="22"/>
      <c r="AO82" s="22" t="s">
        <v>52</v>
      </c>
      <c r="AP82" s="22" t="s">
        <v>52</v>
      </c>
      <c r="AQ82" s="22" t="s">
        <v>52</v>
      </c>
      <c r="AR82" s="22" t="s">
        <v>52</v>
      </c>
      <c r="AS82" s="22" t="n">
        <v>0.0003</v>
      </c>
      <c r="AT82" s="22" t="n">
        <v>0.0002</v>
      </c>
      <c r="AU82" s="56" t="n">
        <v>0.0005</v>
      </c>
      <c r="AV82" s="21" t="n">
        <v>0.0011</v>
      </c>
      <c r="AW82" s="21" t="n">
        <v>0.0005</v>
      </c>
      <c r="AX82" s="21" t="n">
        <v>0.0007</v>
      </c>
      <c r="AY82" s="21" t="n">
        <v>0.0009</v>
      </c>
      <c r="AZ82" s="21" t="n">
        <v>0.0007</v>
      </c>
      <c r="BA82" s="21"/>
      <c r="BB82" s="22" t="n">
        <v>0.001</v>
      </c>
      <c r="BC82" s="22" t="n">
        <v>0.0006</v>
      </c>
      <c r="BD82" s="27" t="n">
        <v>0.0003</v>
      </c>
      <c r="BE82" s="27" t="n">
        <v>0.0003</v>
      </c>
      <c r="BF82" s="22"/>
      <c r="BG82" s="22"/>
      <c r="BH82" s="22"/>
      <c r="BI82" s="19"/>
      <c r="BJ82" s="22"/>
      <c r="BK82" s="19"/>
      <c r="BL82" s="21"/>
      <c r="BM82" s="21"/>
      <c r="BN82" s="4"/>
    </row>
    <row r="83" s="42" customFormat="true" ht="14.5" hidden="false" customHeight="false" outlineLevel="0" collapsed="false">
      <c r="A83" s="41" t="s">
        <v>85</v>
      </c>
      <c r="B83" s="27" t="n">
        <v>0.0002</v>
      </c>
      <c r="C83" s="27" t="n">
        <v>0.0002</v>
      </c>
      <c r="D83" s="27" t="n">
        <v>0.0001</v>
      </c>
      <c r="E83" s="27" t="n">
        <v>0.0001</v>
      </c>
      <c r="F83" s="27" t="n">
        <v>0.0001</v>
      </c>
      <c r="G83" s="27" t="n">
        <v>0.0001</v>
      </c>
      <c r="H83" s="27" t="n">
        <v>0.0002</v>
      </c>
      <c r="I83" s="27" t="n">
        <v>0.0001</v>
      </c>
      <c r="J83" s="27" t="n">
        <v>0.0001</v>
      </c>
      <c r="K83" s="27" t="n">
        <v>0.0003</v>
      </c>
      <c r="L83" s="27" t="n">
        <v>0.0003</v>
      </c>
      <c r="M83" s="27" t="n">
        <v>0.0002</v>
      </c>
      <c r="N83" s="22"/>
      <c r="O83" s="27" t="n">
        <v>0.0002</v>
      </c>
      <c r="P83" s="27" t="n">
        <v>0.0004</v>
      </c>
      <c r="Q83" s="27" t="n">
        <v>0.0004</v>
      </c>
      <c r="R83" s="27" t="n">
        <v>0.0004</v>
      </c>
      <c r="S83" s="27" t="n">
        <v>0.0006</v>
      </c>
      <c r="T83" s="27" t="n">
        <v>0.0006</v>
      </c>
      <c r="U83" s="27" t="n">
        <v>0.0005</v>
      </c>
      <c r="V83" s="27" t="n">
        <v>0.0005</v>
      </c>
      <c r="W83" s="27" t="n">
        <v>0.0004</v>
      </c>
      <c r="X83" s="27" t="n">
        <v>0.0005</v>
      </c>
      <c r="Y83" s="27" t="n">
        <v>0.0005</v>
      </c>
      <c r="Z83" s="27" t="n">
        <v>0.0003</v>
      </c>
      <c r="AA83" s="22"/>
      <c r="AB83" s="27" t="n">
        <v>0.0005</v>
      </c>
      <c r="AC83" s="27" t="n">
        <v>0.0004</v>
      </c>
      <c r="AD83" s="27" t="n">
        <v>0.0005</v>
      </c>
      <c r="AE83" s="27" t="n">
        <v>0.0005</v>
      </c>
      <c r="AF83" s="27" t="n">
        <v>0.0006</v>
      </c>
      <c r="AG83" s="27" t="n">
        <v>0.0006</v>
      </c>
      <c r="AH83" s="27" t="n">
        <v>0.0004</v>
      </c>
      <c r="AI83" s="27" t="n">
        <v>0.0006</v>
      </c>
      <c r="AJ83" s="27" t="n">
        <v>0.0004</v>
      </c>
      <c r="AK83" s="27" t="n">
        <v>0.0007</v>
      </c>
      <c r="AL83" s="27" t="n">
        <v>0.0004</v>
      </c>
      <c r="AM83" s="27" t="n">
        <v>0.0068</v>
      </c>
      <c r="AN83" s="22"/>
      <c r="AO83" s="27" t="n">
        <v>0.0214</v>
      </c>
      <c r="AP83" s="27" t="n">
        <v>0.017</v>
      </c>
      <c r="AQ83" s="27" t="n">
        <v>0.0159</v>
      </c>
      <c r="AR83" s="27" t="n">
        <v>0.0164</v>
      </c>
      <c r="AS83" s="27" t="n">
        <v>0.0155</v>
      </c>
      <c r="AT83" s="27" t="n">
        <v>0.0161</v>
      </c>
      <c r="AU83" s="56" t="n">
        <v>0.0208</v>
      </c>
      <c r="AV83" s="21" t="n">
        <v>0.0195</v>
      </c>
      <c r="AW83" s="21" t="n">
        <v>0.0228</v>
      </c>
      <c r="AX83" s="21" t="n">
        <v>0.0212</v>
      </c>
      <c r="AY83" s="21" t="n">
        <v>0.0246</v>
      </c>
      <c r="AZ83" s="21" t="n">
        <v>0.026</v>
      </c>
      <c r="BA83" s="21"/>
      <c r="BB83" s="21" t="n">
        <v>0.0302</v>
      </c>
      <c r="BC83" s="21" t="n">
        <v>0.0298</v>
      </c>
      <c r="BD83" s="21" t="n">
        <v>0.0296</v>
      </c>
      <c r="BE83" s="21" t="n">
        <v>0.0373</v>
      </c>
      <c r="BF83" s="27"/>
      <c r="BG83" s="27"/>
      <c r="BH83" s="22"/>
      <c r="BI83" s="19"/>
      <c r="BJ83" s="22"/>
      <c r="BK83" s="21"/>
      <c r="BL83" s="21"/>
      <c r="BM83" s="21"/>
      <c r="BN83" s="4"/>
    </row>
    <row r="84" s="42" customFormat="true" ht="14.5" hidden="false" customHeight="false" outlineLevel="0" collapsed="false">
      <c r="A84" s="41" t="s">
        <v>86</v>
      </c>
      <c r="B84" s="27" t="n">
        <v>0</v>
      </c>
      <c r="C84" s="27" t="n">
        <v>0</v>
      </c>
      <c r="D84" s="27" t="n">
        <v>0.0001</v>
      </c>
      <c r="E84" s="27" t="n">
        <v>0.0001</v>
      </c>
      <c r="F84" s="27" t="n">
        <v>0</v>
      </c>
      <c r="G84" s="27" t="n">
        <v>0</v>
      </c>
      <c r="H84" s="27" t="n">
        <v>0.0001</v>
      </c>
      <c r="I84" s="27" t="n">
        <v>0.0002</v>
      </c>
      <c r="J84" s="27" t="n">
        <v>6.4E-005</v>
      </c>
      <c r="K84" s="27" t="n">
        <v>6.7E-005</v>
      </c>
      <c r="L84" s="27" t="n">
        <v>6.6E-005</v>
      </c>
      <c r="M84" s="27" t="n">
        <v>9.2E-005</v>
      </c>
      <c r="N84" s="22"/>
      <c r="O84" s="27" t="n">
        <v>5.1E-005</v>
      </c>
      <c r="P84" s="27" t="n">
        <v>6.9E-005</v>
      </c>
      <c r="Q84" s="27" t="n">
        <v>0.000136</v>
      </c>
      <c r="R84" s="27" t="n">
        <v>0.00013</v>
      </c>
      <c r="S84" s="27" t="n">
        <v>0.000116</v>
      </c>
      <c r="T84" s="27" t="n">
        <v>0.000102</v>
      </c>
      <c r="U84" s="27" t="n">
        <v>0.00022</v>
      </c>
      <c r="V84" s="27" t="n">
        <v>0.000133</v>
      </c>
      <c r="W84" s="27" t="n">
        <v>8.6E-005</v>
      </c>
      <c r="X84" s="27" t="n">
        <v>8.9E-005</v>
      </c>
      <c r="Y84" s="27" t="n">
        <v>6.1E-005</v>
      </c>
      <c r="Z84" s="27" t="n">
        <v>4.2E-005</v>
      </c>
      <c r="AA84" s="22"/>
      <c r="AB84" s="27" t="n">
        <v>6.8E-005</v>
      </c>
      <c r="AC84" s="27" t="n">
        <v>4.4E-005</v>
      </c>
      <c r="AD84" s="27" t="n">
        <v>0.000117</v>
      </c>
      <c r="AE84" s="27" t="n">
        <v>9E-005</v>
      </c>
      <c r="AF84" s="27" t="n">
        <v>7.5E-005</v>
      </c>
      <c r="AG84" s="27" t="n">
        <v>7.1E-005</v>
      </c>
      <c r="AH84" s="27" t="n">
        <v>7.5E-005</v>
      </c>
      <c r="AI84" s="27" t="n">
        <v>6.7E-005</v>
      </c>
      <c r="AJ84" s="27" t="n">
        <v>0.0001</v>
      </c>
      <c r="AK84" s="27" t="n">
        <v>0.000133</v>
      </c>
      <c r="AL84" s="27" t="n">
        <v>8.8E-005</v>
      </c>
      <c r="AM84" s="27" t="n">
        <v>0.000514</v>
      </c>
      <c r="AN84" s="22"/>
      <c r="AO84" s="27" t="n">
        <v>0.002059</v>
      </c>
      <c r="AP84" s="27" t="n">
        <v>0.001575</v>
      </c>
      <c r="AQ84" s="27" t="n">
        <v>0.001685</v>
      </c>
      <c r="AR84" s="27" t="n">
        <v>0.001947</v>
      </c>
      <c r="AS84" s="27" t="n">
        <v>0.001524</v>
      </c>
      <c r="AT84" s="27" t="n">
        <v>0.001804</v>
      </c>
      <c r="AU84" s="27" t="n">
        <v>0.00189</v>
      </c>
      <c r="AV84" s="27" t="n">
        <v>0.001822</v>
      </c>
      <c r="AW84" s="21" t="n">
        <v>0.0047</v>
      </c>
      <c r="AX84" s="21" t="n">
        <v>0.0044</v>
      </c>
      <c r="AY84" s="21" t="n">
        <v>0.004</v>
      </c>
      <c r="AZ84" s="21" t="n">
        <v>0.0043</v>
      </c>
      <c r="BA84" s="21"/>
      <c r="BB84" s="21" t="n">
        <v>0.005</v>
      </c>
      <c r="BC84" s="21" t="n">
        <v>0.0052</v>
      </c>
      <c r="BD84" s="21" t="n">
        <v>0.0049</v>
      </c>
      <c r="BE84" s="21" t="n">
        <v>0.0062</v>
      </c>
      <c r="BF84" s="27"/>
      <c r="BG84" s="27"/>
      <c r="BH84" s="27"/>
      <c r="BI84" s="27"/>
      <c r="BJ84" s="22"/>
      <c r="BK84" s="21"/>
      <c r="BL84" s="21"/>
      <c r="BM84" s="21"/>
      <c r="BN84" s="4"/>
    </row>
    <row r="85" s="4" customFormat="true" ht="14" hidden="false" customHeight="false" outlineLevel="0" collapsed="false">
      <c r="A85" s="43"/>
      <c r="B85" s="33"/>
      <c r="C85" s="33"/>
      <c r="D85" s="33"/>
      <c r="E85" s="58"/>
      <c r="F85" s="42"/>
      <c r="G85" s="42"/>
      <c r="H85" s="42"/>
      <c r="I85" s="42"/>
      <c r="L85" s="33"/>
      <c r="M85" s="31"/>
      <c r="N85" s="2"/>
      <c r="O85" s="31"/>
      <c r="P85" s="31"/>
      <c r="Q85" s="31"/>
      <c r="R85" s="59"/>
      <c r="T85" s="42"/>
      <c r="U85" s="42"/>
      <c r="V85" s="42"/>
      <c r="Y85" s="33"/>
      <c r="Z85" s="31"/>
      <c r="AA85" s="2"/>
      <c r="AB85" s="31"/>
      <c r="AC85" s="31"/>
      <c r="AD85" s="31"/>
      <c r="AE85" s="59"/>
      <c r="AG85" s="42"/>
      <c r="AH85" s="42"/>
      <c r="AI85" s="42"/>
      <c r="AL85" s="33"/>
      <c r="AM85" s="31"/>
      <c r="AO85" s="31"/>
      <c r="AP85" s="31"/>
      <c r="AQ85" s="31"/>
      <c r="AR85" s="59"/>
      <c r="BB85" s="23"/>
      <c r="BC85" s="31"/>
      <c r="BD85" s="31"/>
      <c r="BE85" s="31"/>
      <c r="BG85" s="42"/>
      <c r="BH85" s="42"/>
      <c r="BI85" s="42"/>
      <c r="BJ85" s="23"/>
      <c r="BK85" s="23"/>
      <c r="BL85" s="23"/>
      <c r="BM85" s="23"/>
    </row>
    <row r="86" s="14" customFormat="true" ht="13" hidden="false" customHeight="false" outlineLevel="0" collapsed="false">
      <c r="A86" s="44" t="s">
        <v>87</v>
      </c>
      <c r="B86" s="51" t="n">
        <v>0.244332388462486</v>
      </c>
      <c r="C86" s="51" t="n">
        <v>0.240737102538991</v>
      </c>
      <c r="D86" s="51" t="n">
        <v>0.257129472037846</v>
      </c>
      <c r="E86" s="51" t="n">
        <v>0.258568405100856</v>
      </c>
      <c r="F86" s="51" t="n">
        <v>0.266329116278469</v>
      </c>
      <c r="G86" s="51" t="n">
        <v>0.237049249469903</v>
      </c>
      <c r="H86" s="51" t="n">
        <v>0.25230577144362</v>
      </c>
      <c r="I86" s="51" t="n">
        <v>0.267044245213598</v>
      </c>
      <c r="J86" s="51" t="n">
        <v>0.255152452584698</v>
      </c>
      <c r="K86" s="51" t="n">
        <v>0.241887219775171</v>
      </c>
      <c r="L86" s="51" t="n">
        <v>0.242128494527009</v>
      </c>
      <c r="M86" s="45" t="n">
        <v>0.253273369438819</v>
      </c>
      <c r="N86" s="2"/>
      <c r="O86" s="51" t="n">
        <v>0.238738697904839</v>
      </c>
      <c r="P86" s="51" t="n">
        <v>0.2329</v>
      </c>
      <c r="Q86" s="51" t="n">
        <v>0.2398</v>
      </c>
      <c r="R86" s="51" t="n">
        <v>0.2373</v>
      </c>
      <c r="S86" s="51" t="n">
        <v>0.2357</v>
      </c>
      <c r="T86" s="51" t="n">
        <v>0.2221</v>
      </c>
      <c r="U86" s="51" t="n">
        <v>0.2207</v>
      </c>
      <c r="V86" s="51" t="n">
        <v>0.2285</v>
      </c>
      <c r="W86" s="51" t="n">
        <v>0.229287910879941</v>
      </c>
      <c r="X86" s="51" t="n">
        <v>0.226421089267199</v>
      </c>
      <c r="Y86" s="51" t="n">
        <v>0.207730306535303</v>
      </c>
      <c r="Z86" s="45" t="n">
        <v>0.2145</v>
      </c>
      <c r="AA86" s="2"/>
      <c r="AB86" s="51" t="n">
        <v>0.2237</v>
      </c>
      <c r="AC86" s="51" t="n">
        <v>0.2205</v>
      </c>
      <c r="AD86" s="51" t="n">
        <v>0.2198</v>
      </c>
      <c r="AE86" s="51" t="n">
        <v>0.218</v>
      </c>
      <c r="AF86" s="51" t="n">
        <v>0.2313</v>
      </c>
      <c r="AG86" s="51" t="n">
        <v>0.2209</v>
      </c>
      <c r="AH86" s="51" t="n">
        <v>0.2233</v>
      </c>
      <c r="AI86" s="51" t="n">
        <v>0.2178</v>
      </c>
      <c r="AJ86" s="51" t="n">
        <v>0.2232</v>
      </c>
      <c r="AK86" s="51" t="n">
        <v>0.2125</v>
      </c>
      <c r="AL86" s="51" t="n">
        <v>0.2172</v>
      </c>
      <c r="AM86" s="45" t="n">
        <v>0.2303</v>
      </c>
      <c r="AN86" s="4"/>
      <c r="AO86" s="51" t="n">
        <v>0.2216</v>
      </c>
      <c r="AP86" s="51" t="n">
        <v>0.215072</v>
      </c>
      <c r="AQ86" s="51" t="n">
        <v>0.2215</v>
      </c>
      <c r="AR86" s="51" t="n">
        <v>0.2279</v>
      </c>
      <c r="AS86" s="51" t="n">
        <v>0.2335</v>
      </c>
      <c r="AT86" s="51" t="n">
        <v>0.2051</v>
      </c>
      <c r="AU86" s="60" t="n">
        <v>0.2113</v>
      </c>
      <c r="AV86" s="60" t="n">
        <v>0.2108</v>
      </c>
      <c r="AW86" s="60" t="n">
        <v>0.2251</v>
      </c>
      <c r="AX86" s="60" t="n">
        <v>0.2326</v>
      </c>
      <c r="AY86" s="60" t="n">
        <v>0.2278</v>
      </c>
      <c r="AZ86" s="60" t="n">
        <v>0.2372</v>
      </c>
      <c r="BA86" s="4"/>
      <c r="BB86" s="47" t="n">
        <v>0.228603</v>
      </c>
      <c r="BC86" s="45" t="n">
        <v>0.226684</v>
      </c>
      <c r="BD86" s="45" t="n">
        <v>0.228569</v>
      </c>
      <c r="BE86" s="45" t="n">
        <v>0.229832</v>
      </c>
      <c r="BF86" s="47"/>
      <c r="BG86" s="46"/>
      <c r="BH86" s="46"/>
      <c r="BI86" s="46"/>
      <c r="BJ86" s="47"/>
      <c r="BK86" s="47"/>
      <c r="BL86" s="47"/>
      <c r="BM86" s="47"/>
      <c r="BN86" s="4"/>
    </row>
    <row r="87" s="4" customFormat="true" ht="14.5" hidden="false" customHeight="false" outlineLevel="0" collapsed="false">
      <c r="A87" s="16" t="s">
        <v>88</v>
      </c>
      <c r="B87" s="22" t="n">
        <v>0.246574975005436</v>
      </c>
      <c r="C87" s="22" t="n">
        <v>0.240388579229539</v>
      </c>
      <c r="D87" s="22" t="n">
        <v>0.24845455089264</v>
      </c>
      <c r="E87" s="22" t="n">
        <v>0.248829230830362</v>
      </c>
      <c r="F87" s="22" t="n">
        <v>0.244112219413149</v>
      </c>
      <c r="G87" s="22" t="n">
        <v>0.207759311602152</v>
      </c>
      <c r="H87" s="22" t="n">
        <v>0.225877200649987</v>
      </c>
      <c r="I87" s="22" t="n">
        <v>0.242406867365843</v>
      </c>
      <c r="J87" s="22" t="n">
        <v>0.237911231304627</v>
      </c>
      <c r="K87" s="22" t="n">
        <v>0.245504404090729</v>
      </c>
      <c r="L87" s="22" t="n">
        <v>0.246600041575185</v>
      </c>
      <c r="M87" s="22" t="n">
        <v>0.233793396710532</v>
      </c>
      <c r="N87" s="2"/>
      <c r="O87" s="22" t="n">
        <v>0.239382103161159</v>
      </c>
      <c r="P87" s="22" t="n">
        <v>0.2376</v>
      </c>
      <c r="Q87" s="22" t="n">
        <v>0.246</v>
      </c>
      <c r="R87" s="22" t="n">
        <v>0.234628565646617</v>
      </c>
      <c r="S87" s="22" t="n">
        <v>0.237</v>
      </c>
      <c r="T87" s="22" t="n">
        <v>0.2406</v>
      </c>
      <c r="U87" s="22" t="n">
        <v>0.2349</v>
      </c>
      <c r="V87" s="22" t="n">
        <v>0.2273</v>
      </c>
      <c r="W87" s="22" t="n">
        <v>0.228470459935778</v>
      </c>
      <c r="X87" s="22" t="n">
        <v>0.229633938751223</v>
      </c>
      <c r="Y87" s="22" t="n">
        <v>0.217869358810682</v>
      </c>
      <c r="Z87" s="22" t="n">
        <v>0.2035</v>
      </c>
      <c r="AA87" s="2"/>
      <c r="AB87" s="22" t="n">
        <v>0.2225</v>
      </c>
      <c r="AC87" s="22" t="n">
        <v>0.2302</v>
      </c>
      <c r="AD87" s="22" t="n">
        <v>0.2302</v>
      </c>
      <c r="AE87" s="22" t="n">
        <v>0.2223</v>
      </c>
      <c r="AF87" s="22" t="n">
        <v>0.2237</v>
      </c>
      <c r="AG87" s="22" t="n">
        <v>0.2358</v>
      </c>
      <c r="AH87" s="22" t="n">
        <v>0.2272</v>
      </c>
      <c r="AI87" s="22" t="n">
        <v>0.2325</v>
      </c>
      <c r="AJ87" s="22" t="n">
        <v>0.2182</v>
      </c>
      <c r="AK87" s="22" t="n">
        <v>0.2381</v>
      </c>
      <c r="AL87" s="22" t="n">
        <v>0.2266</v>
      </c>
      <c r="AM87" s="22" t="n">
        <v>0.2262</v>
      </c>
      <c r="AO87" s="22" t="n">
        <v>0.2351</v>
      </c>
      <c r="AP87" s="22" t="n">
        <v>0.239078</v>
      </c>
      <c r="AQ87" s="22" t="n">
        <v>0.2334</v>
      </c>
      <c r="AR87" s="22" t="n">
        <v>0.2343</v>
      </c>
      <c r="AS87" s="22" t="n">
        <v>0.2255</v>
      </c>
      <c r="AT87" s="22" t="n">
        <v>0.1955</v>
      </c>
      <c r="AU87" s="56" t="n">
        <v>0.2097</v>
      </c>
      <c r="AV87" s="56" t="n">
        <v>0.2379</v>
      </c>
      <c r="AW87" s="56" t="n">
        <v>0.2279</v>
      </c>
      <c r="AX87" s="56" t="n">
        <v>0.2175</v>
      </c>
      <c r="AY87" s="56" t="n">
        <v>0.2081</v>
      </c>
      <c r="AZ87" s="56" t="n">
        <v>0.2064</v>
      </c>
      <c r="BB87" s="22" t="n">
        <v>0.208215</v>
      </c>
      <c r="BC87" s="22" t="n">
        <v>0.202904</v>
      </c>
      <c r="BD87" s="22" t="n">
        <v>0.208691</v>
      </c>
      <c r="BE87" s="22" t="n">
        <v>0.204781</v>
      </c>
      <c r="BF87" s="22"/>
      <c r="BG87" s="22"/>
      <c r="BH87" s="22"/>
      <c r="BI87" s="22"/>
      <c r="BJ87" s="22"/>
      <c r="BK87" s="22"/>
      <c r="BL87" s="22"/>
      <c r="BM87" s="22"/>
    </row>
    <row r="88" s="4" customFormat="true" ht="12.5" hidden="false" customHeight="false" outlineLevel="0" collapsed="false">
      <c r="A88" s="48" t="s">
        <v>89</v>
      </c>
      <c r="B88" s="49" t="n">
        <v>0.237465714902929</v>
      </c>
      <c r="C88" s="49" t="n">
        <v>0.232824747311693</v>
      </c>
      <c r="D88" s="49" t="n">
        <v>0.226995621439594</v>
      </c>
      <c r="E88" s="49" t="n">
        <v>0.207444435625789</v>
      </c>
      <c r="F88" s="49" t="n">
        <v>0.211124108929415</v>
      </c>
      <c r="G88" s="49" t="n">
        <v>0.304214464863497</v>
      </c>
      <c r="H88" s="49" t="n">
        <v>0.234770499428939</v>
      </c>
      <c r="I88" s="49" t="n">
        <v>0.191806989666079</v>
      </c>
      <c r="J88" s="49" t="n">
        <v>0.238113426359819</v>
      </c>
      <c r="K88" s="49" t="n">
        <v>0.227083376653948</v>
      </c>
      <c r="L88" s="49" t="n">
        <v>0.234499456007636</v>
      </c>
      <c r="M88" s="49" t="n">
        <v>0.228887214634706</v>
      </c>
      <c r="N88" s="2"/>
      <c r="O88" s="50" t="n">
        <v>0.20871927994932</v>
      </c>
      <c r="P88" s="50" t="n">
        <v>0.2187</v>
      </c>
      <c r="Q88" s="50" t="n">
        <v>0.2343</v>
      </c>
      <c r="R88" s="50" t="n">
        <v>0.2133</v>
      </c>
      <c r="S88" s="50" t="n">
        <v>0.2218</v>
      </c>
      <c r="T88" s="49" t="n">
        <v>0.2326</v>
      </c>
      <c r="U88" s="49" t="n">
        <v>0.2274</v>
      </c>
      <c r="V88" s="49" t="n">
        <v>0.2263</v>
      </c>
      <c r="W88" s="50" t="n">
        <v>0.250314485945028</v>
      </c>
      <c r="X88" s="50" t="n">
        <v>0.229393019625375</v>
      </c>
      <c r="Y88" s="50" t="n">
        <v>0.288209214683812</v>
      </c>
      <c r="Z88" s="50" t="n">
        <v>0.2818</v>
      </c>
      <c r="AA88" s="2"/>
      <c r="AB88" s="50" t="n">
        <v>0.2216</v>
      </c>
      <c r="AC88" s="50" t="n">
        <v>0.2162</v>
      </c>
      <c r="AD88" s="50" t="n">
        <v>0.2209</v>
      </c>
      <c r="AE88" s="50" t="n">
        <v>0.2067</v>
      </c>
      <c r="AF88" s="50" t="n">
        <v>0.2028</v>
      </c>
      <c r="AG88" s="49" t="n">
        <v>0.214</v>
      </c>
      <c r="AH88" s="49" t="n">
        <v>0.2107</v>
      </c>
      <c r="AI88" s="49" t="n">
        <v>0.2158</v>
      </c>
      <c r="AJ88" s="50" t="n">
        <v>0.2373</v>
      </c>
      <c r="AK88" s="50" t="n">
        <v>0.2198</v>
      </c>
      <c r="AL88" s="50" t="n">
        <v>0.2143</v>
      </c>
      <c r="AM88" s="50" t="n">
        <v>0.1876</v>
      </c>
      <c r="AO88" s="50" t="n">
        <v>0.1719</v>
      </c>
      <c r="AP88" s="50" t="n">
        <v>0.171762</v>
      </c>
      <c r="AQ88" s="50" t="n">
        <v>0.1814</v>
      </c>
      <c r="AR88" s="50" t="n">
        <v>0.1713</v>
      </c>
      <c r="AS88" s="50" t="n">
        <v>0.1677</v>
      </c>
      <c r="AT88" s="49" t="n">
        <v>0.2776</v>
      </c>
      <c r="AU88" s="61" t="n">
        <v>0.2316</v>
      </c>
      <c r="AV88" s="61" t="n">
        <v>0.1919</v>
      </c>
      <c r="AW88" s="61" t="n">
        <v>0.1834</v>
      </c>
      <c r="AX88" s="61" t="n">
        <v>0.1812</v>
      </c>
      <c r="AY88" s="50" t="n">
        <v>0.1812</v>
      </c>
      <c r="AZ88" s="50" t="n">
        <v>0.1658</v>
      </c>
      <c r="BB88" s="50" t="n">
        <v>0.168873</v>
      </c>
      <c r="BC88" s="50" t="n">
        <v>0.17618</v>
      </c>
      <c r="BD88" s="50" t="n">
        <v>0.178568</v>
      </c>
      <c r="BE88" s="50" t="n">
        <v>0.171341</v>
      </c>
      <c r="BF88" s="50"/>
      <c r="BG88" s="49"/>
      <c r="BH88" s="49"/>
      <c r="BI88" s="49"/>
      <c r="BJ88" s="50"/>
      <c r="BK88" s="50"/>
      <c r="BL88" s="50"/>
      <c r="BM88" s="50"/>
    </row>
    <row r="89" customFormat="false" ht="12.5" hidden="false" customHeight="false" outlineLevel="0" collapsed="false">
      <c r="B89" s="4"/>
      <c r="C89" s="4"/>
      <c r="D89" s="4"/>
      <c r="E89" s="4"/>
      <c r="F89" s="4"/>
      <c r="G89" s="4"/>
      <c r="O89" s="4"/>
      <c r="P89" s="4"/>
      <c r="Q89" s="4"/>
      <c r="R89" s="4"/>
      <c r="S89" s="4"/>
      <c r="T89" s="4"/>
      <c r="AB89" s="4"/>
      <c r="AC89" s="4"/>
      <c r="AD89" s="4"/>
      <c r="AE89" s="4"/>
      <c r="AF89" s="4"/>
      <c r="AG89" s="4"/>
      <c r="AO89" s="4"/>
      <c r="AP89" s="4"/>
      <c r="AQ89" s="4"/>
      <c r="AR89" s="4"/>
      <c r="AS89" s="4"/>
      <c r="AT89" s="4"/>
    </row>
    <row r="90" customFormat="false" ht="12.5" hidden="false" customHeight="false" outlineLevel="0" collapsed="false">
      <c r="A90" s="1" t="s">
        <v>90</v>
      </c>
      <c r="B90" s="4"/>
      <c r="C90" s="4"/>
      <c r="D90" s="4"/>
      <c r="E90" s="4"/>
      <c r="O90" s="4"/>
      <c r="P90" s="4"/>
      <c r="Q90" s="4"/>
      <c r="R90" s="4"/>
      <c r="AB90" s="4"/>
      <c r="AC90" s="4"/>
      <c r="AD90" s="4"/>
      <c r="AE90" s="4"/>
      <c r="AO90" s="4"/>
      <c r="AP90" s="4"/>
      <c r="AQ90" s="4"/>
      <c r="AR90" s="4"/>
    </row>
    <row r="91" customFormat="false" ht="12.5" hidden="false" customHeight="false" outlineLevel="0" collapsed="false">
      <c r="A91" s="1" t="s">
        <v>91</v>
      </c>
      <c r="D91" s="4"/>
      <c r="Q91" s="4"/>
      <c r="AD91" s="4"/>
      <c r="AQ91" s="4"/>
    </row>
    <row r="92" customFormat="false" ht="12.5" hidden="false" customHeight="false" outlineLevel="0" collapsed="false">
      <c r="A92" s="1" t="s">
        <v>92</v>
      </c>
    </row>
    <row r="93" customFormat="false" ht="12.5" hidden="false" customHeight="false" outlineLevel="0" collapsed="false">
      <c r="A93" s="1" t="s">
        <v>93</v>
      </c>
      <c r="G93" s="4"/>
      <c r="T93" s="4"/>
    </row>
    <row r="94" customFormat="false" ht="12.5" hidden="false" customHeight="false" outlineLevel="0" collapsed="false">
      <c r="A94" s="1" t="s">
        <v>94</v>
      </c>
    </row>
    <row r="95" customFormat="false" ht="12.5" hidden="false" customHeight="false" outlineLevel="0" collapsed="false">
      <c r="A95" s="52" t="s">
        <v>95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T95" s="4"/>
    </row>
    <row r="96" customFormat="false" ht="12.5" hidden="false" customHeight="false" outlineLevel="0" collapsed="false">
      <c r="A96" s="1" t="s">
        <v>96</v>
      </c>
    </row>
    <row r="97" customFormat="false" ht="12.5" hidden="false" customHeight="false" outlineLevel="0" collapsed="false">
      <c r="A97" s="1" t="s">
        <v>97</v>
      </c>
      <c r="G97" s="4"/>
      <c r="T97" s="4"/>
    </row>
    <row r="98" customFormat="false" ht="12.5" hidden="false" customHeight="false" outlineLevel="0" collapsed="false">
      <c r="A98" s="1" t="s">
        <v>98</v>
      </c>
      <c r="G98" s="4"/>
      <c r="T98" s="4"/>
    </row>
    <row r="99" customFormat="false" ht="12.5" hidden="false" customHeight="false" outlineLevel="0" collapsed="false">
      <c r="A99" s="1" t="s">
        <v>99</v>
      </c>
      <c r="G99" s="4"/>
      <c r="T99" s="4"/>
    </row>
    <row r="100" customFormat="false" ht="12.5" hidden="false" customHeight="false" outlineLevel="0" collapsed="false">
      <c r="A100" s="1" t="s">
        <v>100</v>
      </c>
    </row>
    <row r="101" customFormat="false" ht="12.5" hidden="false" customHeight="false" outlineLevel="0" collapsed="false">
      <c r="A101" s="1" t="s">
        <v>101</v>
      </c>
    </row>
    <row r="102" customFormat="false" ht="12.5" hidden="false" customHeight="false" outlineLevel="0" collapsed="false">
      <c r="A102" s="1" t="s">
        <v>102</v>
      </c>
    </row>
    <row r="103" customFormat="false" ht="12.5" hidden="false" customHeight="false" outlineLevel="0" collapsed="false">
      <c r="A103" s="2"/>
    </row>
    <row r="104" customFormat="false" ht="12.5" hidden="false" customHeight="false" outlineLevel="0" collapsed="false">
      <c r="A104" s="1" t="s">
        <v>103</v>
      </c>
    </row>
    <row r="105" customFormat="false" ht="12.5" hidden="false" customHeight="false" outlineLevel="0" collapsed="false">
      <c r="A105" s="1" t="s">
        <v>104</v>
      </c>
    </row>
    <row r="117" customFormat="false" ht="12.5" hidden="false" customHeight="false" outlineLevel="0" collapsed="false">
      <c r="A117" s="62"/>
    </row>
  </sheetData>
  <mergeCells count="7">
    <mergeCell ref="A1:A2"/>
    <mergeCell ref="A3:A4"/>
    <mergeCell ref="B3:M3"/>
    <mergeCell ref="O3:Z3"/>
    <mergeCell ref="AB3:AM3"/>
    <mergeCell ref="AO3:AZ3"/>
    <mergeCell ref="BB3:B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02" activeCellId="0" sqref="A102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3" width="1.33"/>
    <col collapsed="false" customWidth="true" hidden="false" outlineLevel="0" max="6" min="3" style="2" width="9.25"/>
    <col collapsed="false" customWidth="true" hidden="false" outlineLevel="0" max="7" min="7" style="0" width="2.57"/>
    <col collapsed="false" customWidth="true" hidden="false" outlineLevel="0" max="11" min="8" style="2" width="9.25"/>
    <col collapsed="false" customWidth="true" hidden="false" outlineLevel="0" max="12" min="12" style="0" width="2.57"/>
    <col collapsed="false" customWidth="true" hidden="false" outlineLevel="0" max="16" min="13" style="2" width="9.25"/>
    <col collapsed="false" customWidth="true" hidden="false" outlineLevel="0" max="17" min="17" style="0" width="2.49"/>
    <col collapsed="false" customWidth="true" hidden="false" outlineLevel="0" max="21" min="18" style="2" width="9.25"/>
    <col collapsed="false" customWidth="true" hidden="false" outlineLevel="0" max="22" min="22" style="0" width="2.49"/>
    <col collapsed="false" customWidth="true" hidden="false" outlineLevel="0" max="26" min="23" style="2" width="9.25"/>
    <col collapsed="false" customWidth="false" hidden="false" outlineLevel="0" max="27" min="27" style="2" width="8.99"/>
    <col collapsed="false" customWidth="true" hidden="false" outlineLevel="0" max="28" min="28" style="0" width="8.66"/>
    <col collapsed="false" customWidth="false" hidden="false" outlineLevel="0" max="257" min="29" style="2" width="8.99"/>
  </cols>
  <sheetData>
    <row r="1" s="4" customFormat="true" ht="18.75" hidden="false" customHeight="true" outlineLevel="0" collapsed="false">
      <c r="A1" s="3" t="s">
        <v>0</v>
      </c>
      <c r="B1" s="64"/>
      <c r="G1" s="65"/>
      <c r="L1" s="65"/>
      <c r="AC1" s="13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8.75" hidden="false" customHeight="true" outlineLevel="0" collapsed="false">
      <c r="A2" s="3"/>
      <c r="B2" s="64"/>
      <c r="G2" s="65"/>
      <c r="L2" s="65"/>
      <c r="AC2" s="13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12.75" hidden="false" customHeight="true" outlineLevel="0" collapsed="false">
      <c r="A3" s="5" t="s">
        <v>1</v>
      </c>
      <c r="B3" s="66"/>
      <c r="C3" s="67" t="n">
        <v>2021</v>
      </c>
      <c r="D3" s="67"/>
      <c r="E3" s="67"/>
      <c r="F3" s="67"/>
      <c r="H3" s="67" t="n">
        <v>2022</v>
      </c>
      <c r="I3" s="67"/>
      <c r="J3" s="67"/>
      <c r="K3" s="67"/>
      <c r="M3" s="67" t="n">
        <v>2023</v>
      </c>
      <c r="N3" s="67"/>
      <c r="O3" s="67"/>
      <c r="P3" s="67"/>
      <c r="R3" s="67" t="n">
        <v>2024</v>
      </c>
      <c r="S3" s="67"/>
      <c r="T3" s="67"/>
      <c r="U3" s="67"/>
      <c r="W3" s="67" t="n">
        <v>2025</v>
      </c>
      <c r="X3" s="67"/>
      <c r="Y3" s="67"/>
      <c r="Z3" s="67"/>
      <c r="AA3" s="68" t="s">
        <v>108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72" customFormat="true" ht="12.75" hidden="false" customHeight="true" outlineLevel="0" collapsed="false">
      <c r="A4" s="5"/>
      <c r="B4" s="69"/>
      <c r="C4" s="70" t="s">
        <v>109</v>
      </c>
      <c r="D4" s="70" t="s">
        <v>110</v>
      </c>
      <c r="E4" s="70" t="s">
        <v>111</v>
      </c>
      <c r="F4" s="71" t="s">
        <v>112</v>
      </c>
      <c r="H4" s="73" t="s">
        <v>109</v>
      </c>
      <c r="I4" s="73" t="s">
        <v>110</v>
      </c>
      <c r="J4" s="73" t="s">
        <v>113</v>
      </c>
      <c r="K4" s="73" t="s">
        <v>112</v>
      </c>
      <c r="L4" s="2"/>
      <c r="M4" s="73" t="s">
        <v>109</v>
      </c>
      <c r="N4" s="73" t="s">
        <v>110</v>
      </c>
      <c r="O4" s="73" t="s">
        <v>113</v>
      </c>
      <c r="P4" s="73" t="s">
        <v>112</v>
      </c>
      <c r="R4" s="74" t="s">
        <v>109</v>
      </c>
      <c r="S4" s="73" t="s">
        <v>110</v>
      </c>
      <c r="T4" s="73" t="s">
        <v>113</v>
      </c>
      <c r="U4" s="73" t="s">
        <v>112</v>
      </c>
      <c r="W4" s="74" t="s">
        <v>109</v>
      </c>
      <c r="X4" s="73" t="s">
        <v>110</v>
      </c>
      <c r="Y4" s="73" t="s">
        <v>113</v>
      </c>
      <c r="Z4" s="73" t="s">
        <v>112</v>
      </c>
      <c r="AA4" s="68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4" customFormat="true" ht="18" hidden="false" customHeight="true" outlineLevel="0" collapsed="false">
      <c r="A5" s="10" t="s">
        <v>17</v>
      </c>
      <c r="B5" s="75"/>
      <c r="C5" s="76" t="n">
        <v>0.0922</v>
      </c>
      <c r="D5" s="76" t="n">
        <v>0.0895</v>
      </c>
      <c r="E5" s="76" t="n">
        <v>0.0871</v>
      </c>
      <c r="F5" s="76" t="n">
        <v>0.0889</v>
      </c>
      <c r="H5" s="51" t="n">
        <v>0.0832</v>
      </c>
      <c r="I5" s="51" t="n">
        <v>0.0769</v>
      </c>
      <c r="J5" s="51" t="n">
        <v>0.0751</v>
      </c>
      <c r="K5" s="51" t="n">
        <v>0.0781</v>
      </c>
      <c r="L5" s="2"/>
      <c r="M5" s="51" t="n">
        <v>0.08</v>
      </c>
      <c r="N5" s="51" t="n">
        <v>0.0776</v>
      </c>
      <c r="O5" s="51" t="n">
        <v>0.0716</v>
      </c>
      <c r="P5" s="51" t="n">
        <v>0.075</v>
      </c>
      <c r="R5" s="77" t="n">
        <v>0.071</v>
      </c>
      <c r="S5" s="51" t="n">
        <v>0.0705</v>
      </c>
      <c r="T5" s="51" t="n">
        <v>0.0672</v>
      </c>
      <c r="U5" s="51" t="n">
        <v>0.0754</v>
      </c>
      <c r="W5" s="77" t="n">
        <v>0.0752</v>
      </c>
      <c r="X5" s="51"/>
      <c r="Y5" s="51"/>
      <c r="Z5" s="51"/>
      <c r="AA5" s="78" t="n">
        <f aca="false">IFERROR(W5-R5,"--")</f>
        <v>0.0042000000000000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18" hidden="false" customHeight="true" outlineLevel="0" collapsed="false">
      <c r="A6" s="15" t="s">
        <v>18</v>
      </c>
      <c r="B6" s="79"/>
      <c r="C6" s="11" t="n">
        <v>0.151828958211241</v>
      </c>
      <c r="D6" s="11" t="n">
        <v>0.161355333909029</v>
      </c>
      <c r="E6" s="11" t="n">
        <v>0.162611873430003</v>
      </c>
      <c r="F6" s="76" t="n">
        <v>0.151252329267943</v>
      </c>
      <c r="H6" s="51" t="n">
        <f aca="false">H86-H5</f>
        <v>0.1487</v>
      </c>
      <c r="I6" s="51" t="n">
        <f aca="false">I86-I5</f>
        <v>0.1512</v>
      </c>
      <c r="J6" s="51" t="n">
        <f aca="false">J86-J5</f>
        <v>0.149599008118556</v>
      </c>
      <c r="K6" s="51" t="n">
        <f aca="false">K86-K5</f>
        <v>0.1382</v>
      </c>
      <c r="L6" s="2"/>
      <c r="M6" s="51" t="n">
        <f aca="false">M86-M5</f>
        <v>0.1385</v>
      </c>
      <c r="N6" s="51" t="n">
        <f aca="false">N86-N5</f>
        <v>0.142</v>
      </c>
      <c r="O6" s="51" t="n">
        <f aca="false">O86-O5</f>
        <v>0.1506</v>
      </c>
      <c r="P6" s="51" t="n">
        <f aca="false">P86-P5</f>
        <v>0.145</v>
      </c>
      <c r="Q6" s="51"/>
      <c r="R6" s="77" t="n">
        <f aca="false">R86-R5</f>
        <v>0.1443</v>
      </c>
      <c r="S6" s="51" t="n">
        <f aca="false">S86-S5</f>
        <v>0.1499</v>
      </c>
      <c r="T6" s="51" t="n">
        <f aca="false">T86-T5</f>
        <v>0.1499</v>
      </c>
      <c r="U6" s="51" t="n">
        <f aca="false">U86-U5</f>
        <v>0.1517</v>
      </c>
      <c r="V6" s="51"/>
      <c r="W6" s="77" t="n">
        <f aca="false">W86-W5</f>
        <v>0.146174</v>
      </c>
      <c r="X6" s="51"/>
      <c r="Y6" s="51"/>
      <c r="Z6" s="51"/>
      <c r="AA6" s="78" t="n">
        <f aca="false">IFERROR(W6-R6,"--")</f>
        <v>0.00187399999999999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4" customFormat="true" ht="13" hidden="false" customHeight="false" outlineLevel="0" collapsed="false">
      <c r="A7" s="16" t="s">
        <v>19</v>
      </c>
      <c r="B7" s="80"/>
      <c r="C7" s="81" t="n">
        <v>0.0323</v>
      </c>
      <c r="D7" s="81" t="n">
        <v>0.0338</v>
      </c>
      <c r="E7" s="81" t="n">
        <v>0.0313</v>
      </c>
      <c r="F7" s="81" t="n">
        <v>0.0336</v>
      </c>
      <c r="H7" s="82" t="n">
        <v>0.0266</v>
      </c>
      <c r="I7" s="82" t="n">
        <v>0.0288</v>
      </c>
      <c r="J7" s="82" t="n">
        <v>0.0267</v>
      </c>
      <c r="K7" s="82" t="n">
        <v>0.0308</v>
      </c>
      <c r="L7" s="2"/>
      <c r="M7" s="82" t="n">
        <v>0.0304</v>
      </c>
      <c r="N7" s="82" t="n">
        <v>0.0302</v>
      </c>
      <c r="O7" s="82" t="n">
        <v>0.0272</v>
      </c>
      <c r="P7" s="82" t="n">
        <v>0.0286</v>
      </c>
      <c r="R7" s="83" t="n">
        <v>0.0268</v>
      </c>
      <c r="S7" s="82" t="n">
        <v>0.0315</v>
      </c>
      <c r="T7" s="82" t="n">
        <v>0.0306</v>
      </c>
      <c r="U7" s="82" t="n">
        <v>0.0327</v>
      </c>
      <c r="W7" s="83" t="n">
        <v>0.03</v>
      </c>
      <c r="X7" s="82"/>
      <c r="Y7" s="82"/>
      <c r="Z7" s="82"/>
      <c r="AA7" s="78" t="n">
        <f aca="false">IFERROR(W7-R7,"--")</f>
        <v>0.0032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4" customFormat="true" ht="13" hidden="false" customHeight="false" outlineLevel="0" collapsed="false">
      <c r="A8" s="16" t="s">
        <v>20</v>
      </c>
      <c r="B8" s="80"/>
      <c r="C8" s="81" t="n">
        <v>0.0154</v>
      </c>
      <c r="D8" s="81" t="n">
        <v>0.0161</v>
      </c>
      <c r="E8" s="81" t="n">
        <v>0.0158</v>
      </c>
      <c r="F8" s="81" t="n">
        <v>0.0137</v>
      </c>
      <c r="H8" s="82" t="n">
        <v>0.0131</v>
      </c>
      <c r="I8" s="82" t="n">
        <v>0.0126</v>
      </c>
      <c r="J8" s="82" t="n">
        <v>0.0113</v>
      </c>
      <c r="K8" s="82" t="n">
        <v>0.0101</v>
      </c>
      <c r="L8" s="2"/>
      <c r="M8" s="82" t="n">
        <v>0.0111</v>
      </c>
      <c r="N8" s="82" t="n">
        <v>0.0115</v>
      </c>
      <c r="O8" s="82" t="n">
        <v>0.0124</v>
      </c>
      <c r="P8" s="82" t="n">
        <v>0.0121</v>
      </c>
      <c r="R8" s="83" t="n">
        <v>0.0154</v>
      </c>
      <c r="S8" s="82" t="n">
        <v>0.016</v>
      </c>
      <c r="T8" s="82" t="n">
        <v>0.018</v>
      </c>
      <c r="U8" s="82" t="n">
        <v>0.0176</v>
      </c>
      <c r="W8" s="83" t="n">
        <v>0.0162</v>
      </c>
      <c r="X8" s="82"/>
      <c r="Y8" s="82"/>
      <c r="Z8" s="82"/>
      <c r="AA8" s="78" t="n">
        <f aca="false">IFERROR(W8-R8,"--")</f>
        <v>0.000799999999999999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4" customFormat="true" ht="13" hidden="false" customHeight="false" outlineLevel="0" collapsed="false">
      <c r="A9" s="16" t="s">
        <v>21</v>
      </c>
      <c r="B9" s="80"/>
      <c r="C9" s="81" t="n">
        <v>0.0135</v>
      </c>
      <c r="D9" s="81" t="n">
        <v>0.0149</v>
      </c>
      <c r="E9" s="81" t="n">
        <v>0.014</v>
      </c>
      <c r="F9" s="81" t="n">
        <v>0.0126</v>
      </c>
      <c r="H9" s="82" t="n">
        <v>0.0127</v>
      </c>
      <c r="I9" s="82" t="n">
        <v>0.0126</v>
      </c>
      <c r="J9" s="82" t="n">
        <v>0.0134</v>
      </c>
      <c r="K9" s="82" t="n">
        <v>0.0123</v>
      </c>
      <c r="L9" s="2"/>
      <c r="M9" s="82" t="n">
        <v>0.0134</v>
      </c>
      <c r="N9" s="82" t="n">
        <v>0.0136</v>
      </c>
      <c r="O9" s="82" t="n">
        <v>0.012</v>
      </c>
      <c r="P9" s="82" t="n">
        <v>0.0119</v>
      </c>
      <c r="R9" s="83" t="n">
        <v>0.0097</v>
      </c>
      <c r="S9" s="82" t="n">
        <v>0.0087</v>
      </c>
      <c r="T9" s="82" t="n">
        <v>0.0092</v>
      </c>
      <c r="U9" s="82" t="n">
        <v>0.009</v>
      </c>
      <c r="W9" s="83" t="n">
        <v>0.0084</v>
      </c>
      <c r="X9" s="82"/>
      <c r="Y9" s="82"/>
      <c r="Z9" s="82"/>
      <c r="AA9" s="78" t="n">
        <f aca="false">IFERROR(W9-R9,"--")</f>
        <v>-0.001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4" customFormat="true" ht="13" hidden="false" customHeight="false" outlineLevel="0" collapsed="false">
      <c r="A10" s="16" t="s">
        <v>22</v>
      </c>
      <c r="B10" s="80"/>
      <c r="C10" s="81" t="n">
        <v>0.0028</v>
      </c>
      <c r="D10" s="81" t="n">
        <v>0.0057</v>
      </c>
      <c r="E10" s="81" t="n">
        <v>0.0055</v>
      </c>
      <c r="F10" s="81" t="n">
        <v>0.0027</v>
      </c>
      <c r="H10" s="82" t="n">
        <v>0.0022</v>
      </c>
      <c r="I10" s="82" t="n">
        <v>0.0045</v>
      </c>
      <c r="J10" s="82" t="n">
        <v>0.0072</v>
      </c>
      <c r="K10" s="82" t="n">
        <v>0.0033</v>
      </c>
      <c r="L10" s="2"/>
      <c r="M10" s="82" t="n">
        <v>0.0024</v>
      </c>
      <c r="N10" s="82" t="n">
        <v>0.0048</v>
      </c>
      <c r="O10" s="82" t="n">
        <v>0.0105</v>
      </c>
      <c r="P10" s="82" t="n">
        <v>0.0039</v>
      </c>
      <c r="R10" s="83" t="n">
        <v>0.0038</v>
      </c>
      <c r="S10" s="82" t="n">
        <v>0.007</v>
      </c>
      <c r="T10" s="82" t="n">
        <v>0.0041</v>
      </c>
      <c r="U10" s="82" t="n">
        <v>0.004</v>
      </c>
      <c r="W10" s="83" t="n">
        <v>0.0042</v>
      </c>
      <c r="X10" s="82"/>
      <c r="Y10" s="82"/>
      <c r="Z10" s="82"/>
      <c r="AA10" s="78" t="n">
        <f aca="false">IFERROR(W10-R10,"--")</f>
        <v>0.0004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4" customFormat="true" ht="13" hidden="false" customHeight="false" outlineLevel="0" collapsed="false">
      <c r="A11" s="16" t="s">
        <v>23</v>
      </c>
      <c r="B11" s="80"/>
      <c r="C11" s="81" t="n">
        <v>0.001</v>
      </c>
      <c r="D11" s="81" t="n">
        <v>0.0011</v>
      </c>
      <c r="E11" s="81" t="n">
        <v>0.001</v>
      </c>
      <c r="F11" s="81" t="n">
        <v>0.0011</v>
      </c>
      <c r="H11" s="82" t="n">
        <v>0.0007</v>
      </c>
      <c r="I11" s="82" t="n">
        <v>0.0013</v>
      </c>
      <c r="J11" s="82" t="n">
        <v>0.0014</v>
      </c>
      <c r="K11" s="82" t="n">
        <v>0.001</v>
      </c>
      <c r="L11" s="2"/>
      <c r="M11" s="82" t="n">
        <v>0.0009</v>
      </c>
      <c r="N11" s="82" t="n">
        <v>0.0013</v>
      </c>
      <c r="O11" s="82" t="n">
        <v>0.0016</v>
      </c>
      <c r="P11" s="82" t="n">
        <v>0.0012</v>
      </c>
      <c r="R11" s="83" t="n">
        <v>0.0011</v>
      </c>
      <c r="S11" s="82" t="n">
        <v>0.0019</v>
      </c>
      <c r="T11" s="82" t="n">
        <v>0.0012</v>
      </c>
      <c r="U11" s="82" t="n">
        <v>0.0011</v>
      </c>
      <c r="W11" s="83" t="n">
        <v>0.001</v>
      </c>
      <c r="X11" s="82"/>
      <c r="Y11" s="82"/>
      <c r="Z11" s="82"/>
      <c r="AA11" s="78" t="n">
        <f aca="false">IFERROR(W11-R11,"--")</f>
        <v>-0.0001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4" customFormat="true" ht="13" hidden="false" customHeight="false" outlineLevel="0" collapsed="false">
      <c r="A12" s="16" t="s">
        <v>24</v>
      </c>
      <c r="B12" s="80"/>
      <c r="C12" s="81" t="n">
        <v>0.0004</v>
      </c>
      <c r="D12" s="81" t="n">
        <v>0.0006</v>
      </c>
      <c r="E12" s="81" t="n">
        <v>0.0006</v>
      </c>
      <c r="F12" s="81" t="n">
        <v>0.0005</v>
      </c>
      <c r="H12" s="82" t="n">
        <v>0.0004</v>
      </c>
      <c r="I12" s="82" t="n">
        <v>0.0006</v>
      </c>
      <c r="J12" s="82" t="n">
        <v>0.0006</v>
      </c>
      <c r="K12" s="82" t="n">
        <v>0.0004</v>
      </c>
      <c r="L12" s="2"/>
      <c r="M12" s="82" t="n">
        <v>0.0005</v>
      </c>
      <c r="N12" s="82" t="n">
        <v>0.0005</v>
      </c>
      <c r="O12" s="82" t="n">
        <v>0.0006</v>
      </c>
      <c r="P12" s="82" t="n">
        <v>0.0006</v>
      </c>
      <c r="R12" s="83" t="n">
        <v>0.0005</v>
      </c>
      <c r="S12" s="82" t="n">
        <v>0.0009</v>
      </c>
      <c r="T12" s="82" t="n">
        <v>0.0006</v>
      </c>
      <c r="U12" s="82" t="n">
        <v>0.0005</v>
      </c>
      <c r="W12" s="83" t="n">
        <v>0.0007</v>
      </c>
      <c r="X12" s="82"/>
      <c r="Y12" s="82"/>
      <c r="Z12" s="82"/>
      <c r="AA12" s="78" t="n">
        <f aca="false">IFERROR(W12-R12,"--")</f>
        <v>0.000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4" customFormat="true" ht="13.5" hidden="false" customHeight="true" outlineLevel="0" collapsed="false">
      <c r="A13" s="16" t="s">
        <v>25</v>
      </c>
      <c r="B13" s="80"/>
      <c r="C13" s="81" t="n">
        <v>0.0159</v>
      </c>
      <c r="D13" s="81" t="n">
        <v>0.0162</v>
      </c>
      <c r="E13" s="81" t="n">
        <v>0.017</v>
      </c>
      <c r="F13" s="81" t="n">
        <v>0.0142</v>
      </c>
      <c r="H13" s="82" t="n">
        <v>0.0217</v>
      </c>
      <c r="I13" s="82" t="n">
        <v>0.0171</v>
      </c>
      <c r="J13" s="82" t="n">
        <v>0.0153</v>
      </c>
      <c r="K13" s="82" t="n">
        <v>0.0133</v>
      </c>
      <c r="L13" s="2"/>
      <c r="M13" s="82" t="n">
        <v>0.0125</v>
      </c>
      <c r="N13" s="82" t="n">
        <v>0.0126</v>
      </c>
      <c r="O13" s="82" t="n">
        <v>0.013</v>
      </c>
      <c r="P13" s="82" t="n">
        <v>0.016</v>
      </c>
      <c r="R13" s="83" t="n">
        <v>0.0131</v>
      </c>
      <c r="S13" s="82" t="n">
        <v>0.0114</v>
      </c>
      <c r="T13" s="82" t="n">
        <v>0.0122</v>
      </c>
      <c r="U13" s="82" t="n">
        <v>0.0108</v>
      </c>
      <c r="W13" s="83" t="n">
        <v>0.0108</v>
      </c>
      <c r="X13" s="82"/>
      <c r="Y13" s="82"/>
      <c r="Z13" s="82"/>
      <c r="AA13" s="78" t="n">
        <f aca="false">IFERROR(W13-R13,"--")</f>
        <v>-0.002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4" customFormat="true" ht="13" hidden="false" customHeight="false" outlineLevel="0" collapsed="false">
      <c r="A14" s="16" t="s">
        <v>26</v>
      </c>
      <c r="B14" s="80"/>
      <c r="C14" s="81" t="n">
        <v>0.0007</v>
      </c>
      <c r="D14" s="81" t="n">
        <v>0.0007</v>
      </c>
      <c r="E14" s="81" t="n">
        <v>0.0009</v>
      </c>
      <c r="F14" s="81" t="n">
        <v>0.0008</v>
      </c>
      <c r="H14" s="82" t="n">
        <v>0.0009</v>
      </c>
      <c r="I14" s="82" t="n">
        <v>0.0009</v>
      </c>
      <c r="J14" s="82" t="n">
        <v>0.0009</v>
      </c>
      <c r="K14" s="82" t="n">
        <v>0.0009</v>
      </c>
      <c r="L14" s="2"/>
      <c r="M14" s="82" t="n">
        <v>0.0006</v>
      </c>
      <c r="N14" s="82" t="n">
        <v>0.0006</v>
      </c>
      <c r="O14" s="82" t="n">
        <v>0.0007</v>
      </c>
      <c r="P14" s="82" t="n">
        <v>0.0007</v>
      </c>
      <c r="R14" s="83" t="n">
        <v>0.0007</v>
      </c>
      <c r="S14" s="82" t="n">
        <v>0.0007</v>
      </c>
      <c r="T14" s="82" t="n">
        <v>0.0007</v>
      </c>
      <c r="U14" s="82" t="n">
        <v>0.0007</v>
      </c>
      <c r="W14" s="83" t="n">
        <v>0.0007</v>
      </c>
      <c r="X14" s="82"/>
      <c r="Y14" s="82"/>
      <c r="Z14" s="82"/>
      <c r="AA14" s="78" t="n">
        <f aca="false">IFERROR(W14-R14,"--")</f>
        <v>0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4" customFormat="true" ht="13" hidden="false" customHeight="false" outlineLevel="0" collapsed="false">
      <c r="A15" s="16" t="s">
        <v>27</v>
      </c>
      <c r="B15" s="80"/>
      <c r="C15" s="81" t="n">
        <v>0.0041</v>
      </c>
      <c r="D15" s="81" t="n">
        <v>0.0045</v>
      </c>
      <c r="E15" s="81" t="n">
        <v>0.0043</v>
      </c>
      <c r="F15" s="81" t="n">
        <v>0.0042</v>
      </c>
      <c r="H15" s="82" t="n">
        <v>0.004</v>
      </c>
      <c r="I15" s="82" t="n">
        <v>0.0039</v>
      </c>
      <c r="J15" s="82" t="n">
        <v>0.0045</v>
      </c>
      <c r="K15" s="82" t="n">
        <v>0.0037</v>
      </c>
      <c r="L15" s="2"/>
      <c r="M15" s="82" t="n">
        <v>0.004</v>
      </c>
      <c r="N15" s="82" t="n">
        <v>0.0038</v>
      </c>
      <c r="O15" s="82" t="n">
        <v>0.0042</v>
      </c>
      <c r="P15" s="82" t="n">
        <v>0.0037</v>
      </c>
      <c r="R15" s="83" t="n">
        <v>0.0037</v>
      </c>
      <c r="S15" s="82" t="n">
        <v>0.0039</v>
      </c>
      <c r="T15" s="82" t="n">
        <v>0.0044</v>
      </c>
      <c r="U15" s="82" t="n">
        <v>0.0044</v>
      </c>
      <c r="W15" s="83" t="n">
        <v>0.004</v>
      </c>
      <c r="X15" s="82"/>
      <c r="Y15" s="82"/>
      <c r="Z15" s="82"/>
      <c r="AA15" s="78" t="n">
        <f aca="false">IFERROR(W15-R15,"--")</f>
        <v>0.0003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4" customFormat="true" ht="13" hidden="false" customHeight="false" outlineLevel="0" collapsed="false">
      <c r="A16" s="16" t="s">
        <v>28</v>
      </c>
      <c r="B16" s="80"/>
      <c r="C16" s="81" t="n">
        <v>0.0077</v>
      </c>
      <c r="D16" s="81" t="n">
        <v>0.0073</v>
      </c>
      <c r="E16" s="81" t="n">
        <v>0.0072</v>
      </c>
      <c r="F16" s="81" t="n">
        <v>0.0073</v>
      </c>
      <c r="H16" s="82" t="n">
        <v>0.0065</v>
      </c>
      <c r="I16" s="82" t="n">
        <v>0.0066</v>
      </c>
      <c r="J16" s="82" t="n">
        <v>0.0064</v>
      </c>
      <c r="K16" s="82" t="n">
        <v>0.0072</v>
      </c>
      <c r="L16" s="2"/>
      <c r="M16" s="82" t="n">
        <v>0.0072</v>
      </c>
      <c r="N16" s="82" t="n">
        <v>0.007</v>
      </c>
      <c r="O16" s="82" t="n">
        <v>0.0062</v>
      </c>
      <c r="P16" s="82" t="n">
        <v>0.006</v>
      </c>
      <c r="R16" s="83" t="n">
        <v>0.0052</v>
      </c>
      <c r="S16" s="82" t="n">
        <v>0.0049</v>
      </c>
      <c r="T16" s="82" t="n">
        <v>0.0048</v>
      </c>
      <c r="U16" s="82" t="n">
        <v>0.0063</v>
      </c>
      <c r="W16" s="83" t="n">
        <v>0.0055</v>
      </c>
      <c r="X16" s="82"/>
      <c r="Y16" s="82"/>
      <c r="Z16" s="82"/>
      <c r="AA16" s="78" t="n">
        <f aca="false">IFERROR(W16-R16,"--")</f>
        <v>0.0003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4" customFormat="true" ht="13" hidden="false" customHeight="false" outlineLevel="0" collapsed="false">
      <c r="A17" s="16" t="s">
        <v>29</v>
      </c>
      <c r="B17" s="80"/>
      <c r="C17" s="81" t="n">
        <v>0.0076</v>
      </c>
      <c r="D17" s="81" t="n">
        <v>0.0083</v>
      </c>
      <c r="E17" s="81" t="n">
        <v>0.0078</v>
      </c>
      <c r="F17" s="81" t="n">
        <v>0.0067</v>
      </c>
      <c r="H17" s="82" t="n">
        <v>0.0074</v>
      </c>
      <c r="I17" s="82" t="n">
        <v>0.0069</v>
      </c>
      <c r="J17" s="82" t="n">
        <v>0.0062</v>
      </c>
      <c r="K17" s="82" t="n">
        <v>0.0065</v>
      </c>
      <c r="L17" s="2"/>
      <c r="M17" s="82" t="n">
        <v>0.0067</v>
      </c>
      <c r="N17" s="82" t="n">
        <v>0.0067</v>
      </c>
      <c r="O17" s="82" t="n">
        <v>0.0063</v>
      </c>
      <c r="P17" s="82" t="n">
        <v>0.006</v>
      </c>
      <c r="R17" s="83" t="n">
        <v>0.006</v>
      </c>
      <c r="S17" s="82" t="n">
        <v>0.0057</v>
      </c>
      <c r="T17" s="82" t="n">
        <v>0.005</v>
      </c>
      <c r="U17" s="82" t="n">
        <v>0.0062</v>
      </c>
      <c r="W17" s="83" t="n">
        <v>0.006</v>
      </c>
      <c r="X17" s="82"/>
      <c r="Y17" s="82"/>
      <c r="Z17" s="82"/>
      <c r="AA17" s="78" t="n">
        <f aca="false">IFERROR(W17-R17,"--")</f>
        <v>0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4" customFormat="true" ht="12.75" hidden="false" customHeight="true" outlineLevel="0" collapsed="false">
      <c r="A18" s="16" t="s">
        <v>30</v>
      </c>
      <c r="B18" s="80"/>
      <c r="C18" s="81" t="n">
        <v>0.0028</v>
      </c>
      <c r="D18" s="81" t="n">
        <v>0.0022</v>
      </c>
      <c r="E18" s="81" t="n">
        <v>0.0027</v>
      </c>
      <c r="F18" s="81" t="n">
        <v>0.0028</v>
      </c>
      <c r="H18" s="82" t="n">
        <v>0.0033</v>
      </c>
      <c r="I18" s="82" t="n">
        <v>0.0038</v>
      </c>
      <c r="J18" s="82" t="n">
        <v>0.0044</v>
      </c>
      <c r="K18" s="82" t="n">
        <v>0.0045</v>
      </c>
      <c r="L18" s="2"/>
      <c r="M18" s="82" t="n">
        <v>0.0046</v>
      </c>
      <c r="N18" s="82" t="n">
        <v>0.0046</v>
      </c>
      <c r="O18" s="82" t="n">
        <v>0.0049</v>
      </c>
      <c r="P18" s="82" t="n">
        <v>0.0043</v>
      </c>
      <c r="R18" s="83" t="n">
        <v>0.0045</v>
      </c>
      <c r="S18" s="82" t="n">
        <v>0.0039</v>
      </c>
      <c r="T18" s="82" t="n">
        <v>0.0042</v>
      </c>
      <c r="U18" s="82" t="n">
        <v>0.0043</v>
      </c>
      <c r="W18" s="83" t="n">
        <v>0.0044</v>
      </c>
      <c r="X18" s="82"/>
      <c r="Y18" s="82"/>
      <c r="Z18" s="82"/>
      <c r="AA18" s="78" t="n">
        <f aca="false">IFERROR(W18-R18,"--")</f>
        <v>-9.99999999999994E-005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4" customFormat="true" ht="13" hidden="false" customHeight="false" outlineLevel="0" collapsed="false">
      <c r="A19" s="16" t="s">
        <v>31</v>
      </c>
      <c r="B19" s="80"/>
      <c r="C19" s="81" t="n">
        <v>0.0012</v>
      </c>
      <c r="D19" s="81" t="n">
        <v>0.0013</v>
      </c>
      <c r="E19" s="81" t="n">
        <v>0.0013</v>
      </c>
      <c r="F19" s="81" t="n">
        <v>0.0014</v>
      </c>
      <c r="H19" s="82" t="n">
        <v>0.0012</v>
      </c>
      <c r="I19" s="82" t="n">
        <v>0.0018</v>
      </c>
      <c r="J19" s="82" t="n">
        <v>0.0019</v>
      </c>
      <c r="K19" s="82" t="n">
        <v>0.0015</v>
      </c>
      <c r="L19" s="2"/>
      <c r="M19" s="82" t="n">
        <v>0.0018</v>
      </c>
      <c r="N19" s="82" t="n">
        <v>0.0017</v>
      </c>
      <c r="O19" s="82" t="n">
        <v>0.0017</v>
      </c>
      <c r="P19" s="82" t="n">
        <v>0.0017</v>
      </c>
      <c r="R19" s="83" t="n">
        <v>0.001</v>
      </c>
      <c r="S19" s="82" t="n">
        <v>0.0008</v>
      </c>
      <c r="T19" s="82" t="n">
        <v>0.001</v>
      </c>
      <c r="U19" s="82" t="n">
        <v>0.0007</v>
      </c>
      <c r="W19" s="83" t="n">
        <v>0.0009</v>
      </c>
      <c r="X19" s="82"/>
      <c r="Y19" s="82"/>
      <c r="Z19" s="82"/>
      <c r="AA19" s="78" t="n">
        <f aca="false">IFERROR(W19-R19,"--")</f>
        <v>-0.0001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4" customFormat="true" ht="13" hidden="false" customHeight="false" outlineLevel="0" collapsed="false">
      <c r="A20" s="16" t="s">
        <v>32</v>
      </c>
      <c r="B20" s="80"/>
      <c r="C20" s="84" t="n">
        <v>0.0005</v>
      </c>
      <c r="D20" s="84" t="n">
        <v>0.0006</v>
      </c>
      <c r="E20" s="84" t="n">
        <v>0.0007</v>
      </c>
      <c r="F20" s="84" t="n">
        <v>0.0008</v>
      </c>
      <c r="H20" s="82" t="n">
        <v>0.0007</v>
      </c>
      <c r="I20" s="82" t="n">
        <v>0.0007</v>
      </c>
      <c r="J20" s="82" t="n">
        <v>0.0007</v>
      </c>
      <c r="K20" s="82" t="n">
        <v>0.0006</v>
      </c>
      <c r="L20" s="2"/>
      <c r="M20" s="82" t="n">
        <v>0.0005</v>
      </c>
      <c r="N20" s="82" t="n">
        <v>0.0006</v>
      </c>
      <c r="O20" s="82" t="n">
        <v>0.0007</v>
      </c>
      <c r="P20" s="82" t="n">
        <v>0.0006</v>
      </c>
      <c r="R20" s="83" t="n">
        <v>0.0005</v>
      </c>
      <c r="S20" s="82" t="n">
        <v>0.0004</v>
      </c>
      <c r="T20" s="82" t="n">
        <v>0.0006</v>
      </c>
      <c r="U20" s="82" t="n">
        <v>0.0005</v>
      </c>
      <c r="W20" s="83" t="n">
        <v>0.0005</v>
      </c>
      <c r="X20" s="82"/>
      <c r="Y20" s="82"/>
      <c r="Z20" s="82"/>
      <c r="AA20" s="78" t="n">
        <f aca="false">IFERROR(W20-R20,"--")</f>
        <v>0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4" customFormat="true" ht="13" hidden="false" customHeight="false" outlineLevel="0" collapsed="false">
      <c r="A21" s="16" t="s">
        <v>33</v>
      </c>
      <c r="B21" s="80"/>
      <c r="C21" s="84" t="n">
        <v>0.0004</v>
      </c>
      <c r="D21" s="84" t="n">
        <v>0.0003</v>
      </c>
      <c r="E21" s="84" t="n">
        <v>0.0003</v>
      </c>
      <c r="F21" s="84" t="n">
        <v>0.0004</v>
      </c>
      <c r="H21" s="82" t="n">
        <v>0.0003</v>
      </c>
      <c r="I21" s="82" t="n">
        <v>0.0003</v>
      </c>
      <c r="J21" s="82" t="n">
        <v>0.0003</v>
      </c>
      <c r="K21" s="82" t="n">
        <v>0.0002</v>
      </c>
      <c r="L21" s="2"/>
      <c r="M21" s="82" t="n">
        <v>0.0002</v>
      </c>
      <c r="N21" s="82" t="n">
        <v>0.0002</v>
      </c>
      <c r="O21" s="82" t="n">
        <v>0.0003</v>
      </c>
      <c r="P21" s="82" t="n">
        <v>0.0003</v>
      </c>
      <c r="R21" s="83" t="n">
        <v>0.0003</v>
      </c>
      <c r="S21" s="82" t="n">
        <v>0.0003</v>
      </c>
      <c r="T21" s="82" t="n">
        <v>0.0002</v>
      </c>
      <c r="U21" s="82" t="n">
        <v>0.0003</v>
      </c>
      <c r="W21" s="83" t="n">
        <v>0.0004</v>
      </c>
      <c r="X21" s="82"/>
      <c r="Y21" s="82"/>
      <c r="Z21" s="82"/>
      <c r="AA21" s="78" t="n">
        <f aca="false">IFERROR(W21-R21,"--")</f>
        <v>0.0001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4" customFormat="true" ht="13" hidden="false" customHeight="false" outlineLevel="0" collapsed="false">
      <c r="A22" s="16" t="s">
        <v>34</v>
      </c>
      <c r="B22" s="80"/>
      <c r="C22" s="84" t="n">
        <v>0.0122</v>
      </c>
      <c r="D22" s="84" t="n">
        <v>0.0135</v>
      </c>
      <c r="E22" s="84" t="n">
        <v>0.0146</v>
      </c>
      <c r="F22" s="84" t="n">
        <v>0.0112</v>
      </c>
      <c r="H22" s="82" t="n">
        <v>0.0107</v>
      </c>
      <c r="I22" s="82" t="n">
        <v>0.0107</v>
      </c>
      <c r="J22" s="82" t="n">
        <v>0.0097</v>
      </c>
      <c r="K22" s="82" t="n">
        <v>0.0095</v>
      </c>
      <c r="L22" s="2"/>
      <c r="M22" s="82" t="n">
        <v>0.0102</v>
      </c>
      <c r="N22" s="82" t="n">
        <v>0.0095</v>
      </c>
      <c r="O22" s="82" t="n">
        <v>0.0104</v>
      </c>
      <c r="P22" s="82" t="n">
        <v>0.0098</v>
      </c>
      <c r="R22" s="83" t="n">
        <v>0.01</v>
      </c>
      <c r="S22" s="82" t="n">
        <v>0.0101</v>
      </c>
      <c r="T22" s="82" t="n">
        <v>0.0101</v>
      </c>
      <c r="U22" s="82" t="n">
        <v>0.0109</v>
      </c>
      <c r="W22" s="83" t="n">
        <v>0.0105</v>
      </c>
      <c r="X22" s="82"/>
      <c r="Y22" s="82"/>
      <c r="Z22" s="82"/>
      <c r="AA22" s="78" t="n">
        <f aca="false">IFERROR(W22-R22,"--")</f>
        <v>0.0005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4" customFormat="true" ht="13" hidden="false" customHeight="false" outlineLevel="0" collapsed="false">
      <c r="A23" s="16" t="s">
        <v>35</v>
      </c>
      <c r="B23" s="80"/>
      <c r="C23" s="84" t="n">
        <v>0.0013</v>
      </c>
      <c r="D23" s="84" t="n">
        <v>0.0015</v>
      </c>
      <c r="E23" s="84" t="n">
        <v>0.0013</v>
      </c>
      <c r="F23" s="84" t="n">
        <v>0.0013</v>
      </c>
      <c r="H23" s="82" t="n">
        <v>0.0012</v>
      </c>
      <c r="I23" s="82" t="n">
        <v>0.0012</v>
      </c>
      <c r="J23" s="82" t="n">
        <v>0.0014</v>
      </c>
      <c r="K23" s="82" t="n">
        <v>0.0012</v>
      </c>
      <c r="L23" s="2"/>
      <c r="M23" s="82" t="n">
        <v>0.0015</v>
      </c>
      <c r="N23" s="82" t="n">
        <v>0.0016</v>
      </c>
      <c r="O23" s="82" t="n">
        <v>0.0013</v>
      </c>
      <c r="P23" s="82" t="n">
        <v>0.0011</v>
      </c>
      <c r="R23" s="83" t="n">
        <v>0.0013</v>
      </c>
      <c r="S23" s="82" t="n">
        <v>0.0013</v>
      </c>
      <c r="T23" s="82" t="n">
        <v>0.0013</v>
      </c>
      <c r="U23" s="82" t="n">
        <v>0.0015</v>
      </c>
      <c r="W23" s="83" t="n">
        <v>0.0017</v>
      </c>
      <c r="X23" s="82"/>
      <c r="Y23" s="82"/>
      <c r="Z23" s="82"/>
      <c r="AA23" s="78" t="n">
        <f aca="false">IFERROR(W23-R23,"--")</f>
        <v>0.0004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4" customFormat="true" ht="13" hidden="false" customHeight="false" outlineLevel="0" collapsed="false">
      <c r="A24" s="16" t="s">
        <v>36</v>
      </c>
      <c r="B24" s="80"/>
      <c r="C24" s="81" t="n">
        <v>0.0051</v>
      </c>
      <c r="D24" s="81" t="n">
        <v>0.0053</v>
      </c>
      <c r="E24" s="81" t="n">
        <v>0.0053</v>
      </c>
      <c r="F24" s="81" t="n">
        <v>0.0052</v>
      </c>
      <c r="H24" s="82" t="n">
        <v>0.0043</v>
      </c>
      <c r="I24" s="82" t="n">
        <v>0.0047</v>
      </c>
      <c r="J24" s="82" t="n">
        <v>0.0042</v>
      </c>
      <c r="K24" s="82" t="n">
        <v>0.0029</v>
      </c>
      <c r="L24" s="2"/>
      <c r="M24" s="82" t="n">
        <v>0.0031</v>
      </c>
      <c r="N24" s="82" t="n">
        <v>0.0035</v>
      </c>
      <c r="O24" s="82" t="n">
        <v>0.0044</v>
      </c>
      <c r="P24" s="82" t="n">
        <v>0.0034</v>
      </c>
      <c r="R24" s="83" t="n">
        <v>0.0035</v>
      </c>
      <c r="S24" s="82" t="n">
        <v>0.0039</v>
      </c>
      <c r="T24" s="82" t="n">
        <v>0.0042</v>
      </c>
      <c r="U24" s="82" t="n">
        <v>0.0036</v>
      </c>
      <c r="W24" s="83" t="n">
        <v>0.0037</v>
      </c>
      <c r="X24" s="82"/>
      <c r="Y24" s="82"/>
      <c r="Z24" s="82"/>
      <c r="AA24" s="78" t="n">
        <f aca="false">IFERROR(W24-R24,"--")</f>
        <v>0.0002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4" customFormat="true" ht="13" hidden="false" customHeight="false" outlineLevel="0" collapsed="false">
      <c r="A25" s="16" t="s">
        <v>37</v>
      </c>
      <c r="B25" s="80"/>
      <c r="C25" s="81" t="n">
        <v>0.0008</v>
      </c>
      <c r="D25" s="81" t="n">
        <v>0.0006</v>
      </c>
      <c r="E25" s="81" t="n">
        <v>0.0007</v>
      </c>
      <c r="F25" s="81" t="n">
        <v>0.0008</v>
      </c>
      <c r="H25" s="82" t="n">
        <v>0.0006</v>
      </c>
      <c r="I25" s="82" t="n">
        <v>0.0006</v>
      </c>
      <c r="J25" s="82" t="n">
        <v>0.0007</v>
      </c>
      <c r="K25" s="82" t="n">
        <v>0.0007</v>
      </c>
      <c r="L25" s="2"/>
      <c r="M25" s="82" t="n">
        <v>0.0006</v>
      </c>
      <c r="N25" s="82" t="n">
        <v>0.0005</v>
      </c>
      <c r="O25" s="82" t="n">
        <v>0.0007</v>
      </c>
      <c r="P25" s="82" t="n">
        <v>0.0006</v>
      </c>
      <c r="R25" s="83" t="n">
        <v>0.0005</v>
      </c>
      <c r="S25" s="82" t="n">
        <v>0.0004</v>
      </c>
      <c r="T25" s="82" t="n">
        <v>0.0005</v>
      </c>
      <c r="U25" s="82" t="n">
        <v>0.0007</v>
      </c>
      <c r="W25" s="83" t="n">
        <v>0.0004</v>
      </c>
      <c r="X25" s="82"/>
      <c r="Y25" s="82"/>
      <c r="Z25" s="82"/>
      <c r="AA25" s="78" t="n">
        <f aca="false">IFERROR(W25-R25,"--")</f>
        <v>-1E-004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4" customFormat="true" ht="13" hidden="false" customHeight="false" outlineLevel="0" collapsed="false">
      <c r="A26" s="16" t="s">
        <v>38</v>
      </c>
      <c r="B26" s="80"/>
      <c r="C26" s="81" t="n">
        <v>0.0002</v>
      </c>
      <c r="D26" s="81" t="n">
        <v>0.0003</v>
      </c>
      <c r="E26" s="81" t="n">
        <v>0.0003</v>
      </c>
      <c r="F26" s="81" t="n">
        <v>0.0004</v>
      </c>
      <c r="H26" s="82" t="n">
        <v>0.0003</v>
      </c>
      <c r="I26" s="82" t="n">
        <v>0.0002</v>
      </c>
      <c r="J26" s="82" t="n">
        <v>0.0003</v>
      </c>
      <c r="K26" s="82" t="n">
        <v>0.0002</v>
      </c>
      <c r="L26" s="2"/>
      <c r="M26" s="82" t="n">
        <v>0.0002</v>
      </c>
      <c r="N26" s="82" t="n">
        <v>0.0003</v>
      </c>
      <c r="O26" s="82" t="n">
        <v>0.0003</v>
      </c>
      <c r="P26" s="82" t="n">
        <v>0.0002</v>
      </c>
      <c r="R26" s="83" t="n">
        <v>0.0002</v>
      </c>
      <c r="S26" s="82" t="n">
        <v>0.0003</v>
      </c>
      <c r="T26" s="82" t="n">
        <v>0.0002</v>
      </c>
      <c r="U26" s="82" t="n">
        <v>0.0002</v>
      </c>
      <c r="W26" s="83" t="n">
        <v>0.0002</v>
      </c>
      <c r="X26" s="82"/>
      <c r="Y26" s="82"/>
      <c r="Z26" s="82"/>
      <c r="AA26" s="78" t="n">
        <f aca="false">IFERROR(W26-R26,"--")</f>
        <v>0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4" customFormat="true" ht="13" hidden="false" customHeight="false" outlineLevel="0" collapsed="false">
      <c r="A27" s="16" t="s">
        <v>39</v>
      </c>
      <c r="B27" s="80"/>
      <c r="C27" s="81" t="n">
        <v>0.0056</v>
      </c>
      <c r="D27" s="81" t="n">
        <v>0.006</v>
      </c>
      <c r="E27" s="81" t="n">
        <v>0.0086</v>
      </c>
      <c r="F27" s="81" t="n">
        <v>0.0066</v>
      </c>
      <c r="H27" s="82" t="n">
        <v>0.0042</v>
      </c>
      <c r="I27" s="82" t="n">
        <v>0.0044</v>
      </c>
      <c r="J27" s="82" t="n">
        <v>0.0052</v>
      </c>
      <c r="K27" s="82" t="n">
        <v>0.0042</v>
      </c>
      <c r="L27" s="2"/>
      <c r="M27" s="82" t="n">
        <v>0.0039</v>
      </c>
      <c r="N27" s="82" t="n">
        <v>0.0046</v>
      </c>
      <c r="O27" s="82" t="n">
        <v>0.005</v>
      </c>
      <c r="P27" s="82" t="n">
        <v>0.005</v>
      </c>
      <c r="R27" s="83" t="n">
        <v>0.0044</v>
      </c>
      <c r="S27" s="82" t="n">
        <v>0.0058</v>
      </c>
      <c r="T27" s="82" t="n">
        <v>0.0052</v>
      </c>
      <c r="U27" s="82" t="n">
        <v>0.0053</v>
      </c>
      <c r="W27" s="83" t="n">
        <v>0.0044</v>
      </c>
      <c r="X27" s="82"/>
      <c r="Y27" s="82"/>
      <c r="Z27" s="82"/>
      <c r="AA27" s="78" t="n">
        <f aca="false">IFERROR(W27-R27,"--")</f>
        <v>0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4" customFormat="true" ht="13" hidden="false" customHeight="false" outlineLevel="0" collapsed="false">
      <c r="A28" s="16" t="s">
        <v>40</v>
      </c>
      <c r="B28" s="80"/>
      <c r="C28" s="81" t="n">
        <v>0.0007</v>
      </c>
      <c r="D28" s="81" t="n">
        <v>0.0009</v>
      </c>
      <c r="E28" s="81" t="n">
        <v>0.0006</v>
      </c>
      <c r="F28" s="81" t="n">
        <v>0.0005</v>
      </c>
      <c r="H28" s="82" t="n">
        <v>0.0005</v>
      </c>
      <c r="I28" s="82" t="n">
        <v>0.0007</v>
      </c>
      <c r="J28" s="82" t="n">
        <v>0.0006</v>
      </c>
      <c r="K28" s="82" t="n">
        <v>0.0004</v>
      </c>
      <c r="L28" s="2"/>
      <c r="M28" s="82" t="n">
        <v>0.0004</v>
      </c>
      <c r="N28" s="82" t="n">
        <v>0.0006</v>
      </c>
      <c r="O28" s="82" t="n">
        <v>0.0005</v>
      </c>
      <c r="P28" s="82" t="n">
        <v>0.0004</v>
      </c>
      <c r="R28" s="83" t="n">
        <v>0.0003</v>
      </c>
      <c r="S28" s="82" t="n">
        <v>0.0004</v>
      </c>
      <c r="T28" s="82" t="n">
        <v>0.0003</v>
      </c>
      <c r="U28" s="82" t="n">
        <v>0.0004</v>
      </c>
      <c r="W28" s="83" t="n">
        <v>0.0003</v>
      </c>
      <c r="X28" s="82"/>
      <c r="Y28" s="82"/>
      <c r="Z28" s="82"/>
      <c r="AA28" s="78" t="n">
        <f aca="false">IFERROR(W28-R28,"--")</f>
        <v>0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4" customFormat="true" ht="14.5" hidden="false" customHeight="false" outlineLevel="0" collapsed="false">
      <c r="A29" s="16" t="s">
        <v>41</v>
      </c>
      <c r="B29" s="80"/>
      <c r="C29" s="81" t="n">
        <v>0.0002</v>
      </c>
      <c r="D29" s="81" t="n">
        <v>0.0002</v>
      </c>
      <c r="E29" s="81" t="n">
        <v>0.0012</v>
      </c>
      <c r="F29" s="81" t="n">
        <v>0.0032</v>
      </c>
      <c r="H29" s="82" t="n">
        <v>0.0063</v>
      </c>
      <c r="I29" s="82" t="n">
        <v>0.0063</v>
      </c>
      <c r="J29" s="82" t="n">
        <v>0.0068</v>
      </c>
      <c r="K29" s="82" t="n">
        <v>0.0061</v>
      </c>
      <c r="L29" s="2"/>
      <c r="M29" s="82" t="n">
        <v>0.0061</v>
      </c>
      <c r="N29" s="82" t="n">
        <v>0.0057</v>
      </c>
      <c r="O29" s="82" t="n">
        <v>0.0073</v>
      </c>
      <c r="P29" s="82" t="n">
        <v>0.0076</v>
      </c>
      <c r="R29" s="83" t="n">
        <v>0.0073</v>
      </c>
      <c r="S29" s="82" t="n">
        <v>0.0073</v>
      </c>
      <c r="T29" s="82" t="n">
        <v>0.0096</v>
      </c>
      <c r="U29" s="82" t="n">
        <v>0.009</v>
      </c>
      <c r="W29" s="83" t="n">
        <v>0.0087</v>
      </c>
      <c r="X29" s="82"/>
      <c r="Y29" s="82"/>
      <c r="Z29" s="82"/>
      <c r="AA29" s="78" t="n">
        <f aca="false">IFERROR(W29-R29,"--")</f>
        <v>0.0014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4" customFormat="true" ht="13" hidden="false" customHeight="false" outlineLevel="0" collapsed="false">
      <c r="A30" s="16" t="s">
        <v>42</v>
      </c>
      <c r="B30" s="80"/>
      <c r="C30" s="81" t="n">
        <v>0.0019</v>
      </c>
      <c r="D30" s="81" t="n">
        <v>0.0023</v>
      </c>
      <c r="E30" s="81" t="n">
        <v>0.0016</v>
      </c>
      <c r="F30" s="81" t="n">
        <v>0.0017</v>
      </c>
      <c r="H30" s="82" t="n">
        <v>0.0017</v>
      </c>
      <c r="I30" s="82" t="n">
        <v>0.0025</v>
      </c>
      <c r="J30" s="82" t="n">
        <v>0.0025</v>
      </c>
      <c r="K30" s="82" t="n">
        <v>0.0019</v>
      </c>
      <c r="L30" s="2"/>
      <c r="M30" s="82" t="n">
        <v>0.0017</v>
      </c>
      <c r="N30" s="82" t="n">
        <v>0.0021</v>
      </c>
      <c r="O30" s="82" t="n">
        <v>0.0013</v>
      </c>
      <c r="P30" s="82" t="n">
        <v>0.0014</v>
      </c>
      <c r="R30" s="83" t="n">
        <v>0.0016</v>
      </c>
      <c r="S30" s="82" t="n">
        <v>0.0016</v>
      </c>
      <c r="T30" s="82" t="n">
        <v>0.0016</v>
      </c>
      <c r="U30" s="82" t="n">
        <v>0.0018</v>
      </c>
      <c r="W30" s="83" t="n">
        <v>0.0025</v>
      </c>
      <c r="X30" s="82"/>
      <c r="Y30" s="82"/>
      <c r="Z30" s="82"/>
      <c r="AA30" s="78" t="n">
        <f aca="false">IFERROR(W30-R30,"--")</f>
        <v>0.0009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4" customFormat="true" ht="13" hidden="false" customHeight="false" outlineLevel="0" collapsed="false">
      <c r="A31" s="16" t="s">
        <v>43</v>
      </c>
      <c r="B31" s="80"/>
      <c r="C31" s="81" t="n">
        <v>0.0005</v>
      </c>
      <c r="D31" s="81" t="n">
        <v>0.0005</v>
      </c>
      <c r="E31" s="81" t="n">
        <v>0.0005</v>
      </c>
      <c r="F31" s="81" t="n">
        <v>0.0005</v>
      </c>
      <c r="H31" s="82" t="n">
        <v>0.0004</v>
      </c>
      <c r="I31" s="82" t="n">
        <v>0.0004</v>
      </c>
      <c r="J31" s="82" t="n">
        <v>0.0004</v>
      </c>
      <c r="K31" s="82" t="n">
        <v>0.0004</v>
      </c>
      <c r="L31" s="2"/>
      <c r="M31" s="82" t="n">
        <v>0.0004</v>
      </c>
      <c r="N31" s="82" t="n">
        <v>0.0005</v>
      </c>
      <c r="O31" s="82" t="n">
        <v>0.0003</v>
      </c>
      <c r="P31" s="82" t="n">
        <v>0.0003</v>
      </c>
      <c r="R31" s="83" t="n">
        <v>0.0005</v>
      </c>
      <c r="S31" s="82" t="n">
        <v>0.0003</v>
      </c>
      <c r="T31" s="82" t="n">
        <v>0.0003</v>
      </c>
      <c r="U31" s="82" t="n">
        <v>0.0003</v>
      </c>
      <c r="W31" s="83" t="n">
        <v>0.0005</v>
      </c>
      <c r="X31" s="82"/>
      <c r="Y31" s="82"/>
      <c r="Z31" s="82"/>
      <c r="AA31" s="78" t="n">
        <f aca="false">IFERROR(W31-R31,"--")</f>
        <v>0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4" customFormat="true" ht="13" hidden="false" customHeight="false" outlineLevel="0" collapsed="false">
      <c r="A32" s="16" t="s">
        <v>44</v>
      </c>
      <c r="B32" s="80"/>
      <c r="C32" s="85" t="n">
        <v>0.0006</v>
      </c>
      <c r="D32" s="85" t="n">
        <v>0.0004</v>
      </c>
      <c r="E32" s="85" t="n">
        <v>0.0004</v>
      </c>
      <c r="F32" s="85" t="n">
        <v>0.0003</v>
      </c>
      <c r="H32" s="84" t="n">
        <v>0.0004</v>
      </c>
      <c r="I32" s="84" t="n">
        <v>0.0004</v>
      </c>
      <c r="J32" s="84" t="n">
        <v>0.0005</v>
      </c>
      <c r="K32" s="84" t="n">
        <v>0.0005</v>
      </c>
      <c r="L32" s="2"/>
      <c r="M32" s="84" t="n">
        <v>0.0005</v>
      </c>
      <c r="N32" s="84" t="n">
        <v>0.0004</v>
      </c>
      <c r="O32" s="84" t="n">
        <v>0.0007</v>
      </c>
      <c r="P32" s="84" t="n">
        <v>0.0006</v>
      </c>
      <c r="R32" s="86" t="n">
        <v>0.0007</v>
      </c>
      <c r="S32" s="84" t="n">
        <v>0.001</v>
      </c>
      <c r="T32" s="84" t="n">
        <v>0.0009</v>
      </c>
      <c r="U32" s="84" t="n">
        <v>0.0008</v>
      </c>
      <c r="W32" s="86" t="n">
        <v>0.0006</v>
      </c>
      <c r="X32" s="84"/>
      <c r="Y32" s="84"/>
      <c r="Z32" s="84"/>
      <c r="AA32" s="78" t="n">
        <f aca="false">IFERROR(W32-R32,"--")</f>
        <v>-0.0001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4" customFormat="true" ht="13" hidden="false" customHeight="false" outlineLevel="0" collapsed="false">
      <c r="A33" s="16" t="s">
        <v>45</v>
      </c>
      <c r="B33" s="80"/>
      <c r="C33" s="85" t="n">
        <v>0.001</v>
      </c>
      <c r="D33" s="85" t="n">
        <v>0.0008</v>
      </c>
      <c r="E33" s="85" t="n">
        <v>0.0007</v>
      </c>
      <c r="F33" s="85" t="n">
        <v>0.001</v>
      </c>
      <c r="H33" s="84" t="n">
        <v>0.0009</v>
      </c>
      <c r="I33" s="84" t="n">
        <v>0.0008</v>
      </c>
      <c r="J33" s="84" t="n">
        <v>0.0009</v>
      </c>
      <c r="K33" s="84" t="n">
        <v>0.0008</v>
      </c>
      <c r="L33" s="2"/>
      <c r="M33" s="84" t="n">
        <v>0.0007</v>
      </c>
      <c r="N33" s="84" t="n">
        <v>0.0006</v>
      </c>
      <c r="O33" s="84" t="n">
        <v>0.0007</v>
      </c>
      <c r="P33" s="84" t="n">
        <v>0.0006</v>
      </c>
      <c r="R33" s="86" t="n">
        <v>0.0006</v>
      </c>
      <c r="S33" s="84" t="n">
        <v>0.0006</v>
      </c>
      <c r="T33" s="84" t="n">
        <v>0.0007</v>
      </c>
      <c r="U33" s="84" t="n">
        <v>0.0007</v>
      </c>
      <c r="W33" s="86" t="n">
        <v>0.0009</v>
      </c>
      <c r="X33" s="84"/>
      <c r="Y33" s="84"/>
      <c r="Z33" s="84"/>
      <c r="AA33" s="78" t="n">
        <f aca="false">IFERROR(W33-R33,"--")</f>
        <v>0.0003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4" customFormat="true" ht="13" hidden="false" customHeight="false" outlineLevel="0" collapsed="false">
      <c r="A34" s="16" t="s">
        <v>46</v>
      </c>
      <c r="B34" s="80"/>
      <c r="C34" s="81" t="n">
        <v>0.0131</v>
      </c>
      <c r="D34" s="81" t="n">
        <v>0.0125</v>
      </c>
      <c r="E34" s="81" t="n">
        <v>0.0134</v>
      </c>
      <c r="F34" s="81" t="n">
        <v>0.0127</v>
      </c>
      <c r="H34" s="82" t="n">
        <v>0.0127</v>
      </c>
      <c r="I34" s="82" t="n">
        <v>0.012</v>
      </c>
      <c r="J34" s="82" t="n">
        <v>0.0105</v>
      </c>
      <c r="K34" s="82" t="n">
        <v>0.0092</v>
      </c>
      <c r="L34" s="2"/>
      <c r="M34" s="82" t="n">
        <v>0.0088</v>
      </c>
      <c r="N34" s="82" t="n">
        <v>0.0085</v>
      </c>
      <c r="O34" s="82" t="n">
        <v>0.0087</v>
      </c>
      <c r="P34" s="82" t="n">
        <v>0.0084</v>
      </c>
      <c r="R34" s="83" t="n">
        <v>0.0093</v>
      </c>
      <c r="S34" s="82" t="n">
        <v>0.0085</v>
      </c>
      <c r="T34" s="82" t="n">
        <v>0.0087</v>
      </c>
      <c r="U34" s="82" t="n">
        <v>0.0088</v>
      </c>
      <c r="W34" s="83" t="n">
        <v>0.0098</v>
      </c>
      <c r="X34" s="82"/>
      <c r="Y34" s="82"/>
      <c r="Z34" s="82"/>
      <c r="AA34" s="78" t="n">
        <f aca="false">IFERROR(W34-R34,"--")</f>
        <v>0.0005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4" customFormat="true" ht="13" hidden="false" customHeight="false" outlineLevel="0" collapsed="false">
      <c r="A35" s="16" t="s">
        <v>47</v>
      </c>
      <c r="B35" s="80"/>
      <c r="C35" s="81" t="n">
        <v>0.0024</v>
      </c>
      <c r="D35" s="81" t="n">
        <v>0.0029</v>
      </c>
      <c r="E35" s="81" t="n">
        <v>0.003</v>
      </c>
      <c r="F35" s="81" t="n">
        <v>0.0031</v>
      </c>
      <c r="H35" s="82" t="n">
        <v>0.003</v>
      </c>
      <c r="I35" s="82" t="n">
        <v>0.0038</v>
      </c>
      <c r="J35" s="82" t="n">
        <v>0.0047</v>
      </c>
      <c r="K35" s="82" t="n">
        <v>0.0037</v>
      </c>
      <c r="L35" s="2"/>
      <c r="M35" s="82" t="n">
        <v>0.0038</v>
      </c>
      <c r="N35" s="82" t="n">
        <v>0.0039</v>
      </c>
      <c r="O35" s="82" t="n">
        <v>0.0036</v>
      </c>
      <c r="P35" s="82" t="n">
        <v>0.0039</v>
      </c>
      <c r="R35" s="83" t="n">
        <v>0.0053</v>
      </c>
      <c r="S35" s="82" t="n">
        <v>0.0048</v>
      </c>
      <c r="T35" s="82" t="n">
        <v>0.0048</v>
      </c>
      <c r="U35" s="82" t="n">
        <v>0.0042</v>
      </c>
      <c r="W35" s="83" t="n">
        <v>0.0041</v>
      </c>
      <c r="X35" s="82"/>
      <c r="Y35" s="82"/>
      <c r="Z35" s="82"/>
      <c r="AA35" s="78" t="n">
        <f aca="false">IFERROR(W35-R35,"--")</f>
        <v>-0.0012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4" customFormat="true" ht="14.5" hidden="false" customHeight="false" outlineLevel="0" collapsed="false">
      <c r="A36" s="16" t="s">
        <v>48</v>
      </c>
      <c r="B36" s="80"/>
      <c r="C36" s="24" t="n">
        <v>0.0013</v>
      </c>
      <c r="D36" s="24" t="n">
        <v>0.0009</v>
      </c>
      <c r="E36" s="24" t="n">
        <v>0.0012</v>
      </c>
      <c r="F36" s="24" t="n">
        <v>0.0013</v>
      </c>
      <c r="H36" s="24" t="n">
        <v>0.0011</v>
      </c>
      <c r="I36" s="24" t="n">
        <v>0.0018</v>
      </c>
      <c r="J36" s="24" t="n">
        <v>0.003</v>
      </c>
      <c r="K36" s="24" t="n">
        <v>0.0021</v>
      </c>
      <c r="L36" s="2"/>
      <c r="M36" s="24" t="n">
        <v>0.0023</v>
      </c>
      <c r="N36" s="24" t="n">
        <v>0.0021</v>
      </c>
      <c r="O36" s="84" t="n">
        <v>0.0026</v>
      </c>
      <c r="P36" s="84" t="n">
        <v>0.0021</v>
      </c>
      <c r="R36" s="83" t="n">
        <v>0.0022</v>
      </c>
      <c r="S36" s="84" t="n">
        <v>0.0026</v>
      </c>
      <c r="T36" s="84" t="n">
        <v>0.0028</v>
      </c>
      <c r="U36" s="84" t="n">
        <v>0.0025</v>
      </c>
      <c r="W36" s="83" t="n">
        <v>0.002</v>
      </c>
      <c r="X36" s="84"/>
      <c r="Y36" s="84"/>
      <c r="Z36" s="84"/>
      <c r="AA36" s="78" t="n">
        <f aca="false">IFERROR(W36-R36,"--")</f>
        <v>-0.0002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4" customFormat="true" ht="14.5" hidden="false" customHeight="false" outlineLevel="0" collapsed="false">
      <c r="A37" s="16" t="s">
        <v>49</v>
      </c>
      <c r="B37" s="80"/>
      <c r="C37" s="24" t="n">
        <v>0.0006</v>
      </c>
      <c r="D37" s="24" t="n">
        <v>0.0006</v>
      </c>
      <c r="E37" s="24" t="n">
        <v>0.0007</v>
      </c>
      <c r="F37" s="24" t="n">
        <v>0.0006</v>
      </c>
      <c r="H37" s="24" t="n">
        <v>0.0006</v>
      </c>
      <c r="I37" s="24" t="n">
        <v>0.0008</v>
      </c>
      <c r="J37" s="24" t="n">
        <v>0.0008</v>
      </c>
      <c r="K37" s="24" t="n">
        <v>0.0005</v>
      </c>
      <c r="L37" s="2"/>
      <c r="M37" s="24" t="n">
        <v>0.0006</v>
      </c>
      <c r="N37" s="24" t="n">
        <v>0.0006</v>
      </c>
      <c r="O37" s="82" t="n">
        <v>0.0008</v>
      </c>
      <c r="P37" s="82" t="n">
        <v>0.0007</v>
      </c>
      <c r="R37" s="83" t="n">
        <v>0.0005</v>
      </c>
      <c r="S37" s="82" t="n">
        <v>0.0005</v>
      </c>
      <c r="T37" s="82" t="n">
        <v>0.0005</v>
      </c>
      <c r="U37" s="82" t="n">
        <v>0.0005</v>
      </c>
      <c r="W37" s="83" t="n">
        <v>0.0004</v>
      </c>
      <c r="X37" s="82"/>
      <c r="Y37" s="82"/>
      <c r="Z37" s="82"/>
      <c r="AA37" s="78" t="n">
        <f aca="false">IFERROR(W37-R37,"--")</f>
        <v>-1E-004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4" customFormat="true" ht="14.5" hidden="false" customHeight="false" outlineLevel="0" collapsed="false">
      <c r="A38" s="16" t="s">
        <v>50</v>
      </c>
      <c r="B38" s="80"/>
      <c r="C38" s="24" t="n">
        <v>0.0018</v>
      </c>
      <c r="D38" s="24" t="n">
        <v>0.002</v>
      </c>
      <c r="E38" s="24" t="n">
        <v>0.0011</v>
      </c>
      <c r="F38" s="24" t="n">
        <v>0.0015</v>
      </c>
      <c r="H38" s="24" t="n">
        <v>0.002</v>
      </c>
      <c r="I38" s="24" t="n">
        <v>0.0015</v>
      </c>
      <c r="J38" s="24" t="n">
        <v>0.0012</v>
      </c>
      <c r="K38" s="24" t="n">
        <v>0.001</v>
      </c>
      <c r="L38" s="2"/>
      <c r="M38" s="24" t="n">
        <v>0.0017</v>
      </c>
      <c r="N38" s="24" t="n">
        <v>0.0017</v>
      </c>
      <c r="O38" s="82" t="n">
        <v>0.001</v>
      </c>
      <c r="P38" s="82" t="n">
        <v>0.0013</v>
      </c>
      <c r="R38" s="83" t="n">
        <v>0.002</v>
      </c>
      <c r="S38" s="82" t="n">
        <v>0.0012</v>
      </c>
      <c r="T38" s="82" t="n">
        <v>0.0006</v>
      </c>
      <c r="U38" s="82" t="n">
        <v>0.0007</v>
      </c>
      <c r="W38" s="83" t="n">
        <v>0.001</v>
      </c>
      <c r="X38" s="82"/>
      <c r="Y38" s="82"/>
      <c r="Z38" s="82"/>
      <c r="AA38" s="78" t="n">
        <f aca="false">IFERROR(W38-R38,"--")</f>
        <v>-0.001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4" customFormat="true" ht="14.5" hidden="false" customHeight="false" outlineLevel="0" collapsed="false">
      <c r="A39" s="16" t="s">
        <v>51</v>
      </c>
      <c r="B39" s="80"/>
      <c r="C39" s="87" t="s">
        <v>52</v>
      </c>
      <c r="D39" s="87" t="s">
        <v>52</v>
      </c>
      <c r="E39" s="87" t="s">
        <v>52</v>
      </c>
      <c r="F39" s="87" t="s">
        <v>52</v>
      </c>
      <c r="G39" s="88"/>
      <c r="H39" s="87" t="s">
        <v>52</v>
      </c>
      <c r="I39" s="87" t="s">
        <v>52</v>
      </c>
      <c r="J39" s="87" t="s">
        <v>52</v>
      </c>
      <c r="K39" s="87" t="s">
        <v>52</v>
      </c>
      <c r="L39" s="89"/>
      <c r="M39" s="82" t="s">
        <v>52</v>
      </c>
      <c r="N39" s="82" t="s">
        <v>52</v>
      </c>
      <c r="O39" s="82" t="s">
        <v>52</v>
      </c>
      <c r="P39" s="82" t="s">
        <v>52</v>
      </c>
      <c r="Q39" s="31"/>
      <c r="R39" s="83" t="n">
        <v>0.002</v>
      </c>
      <c r="S39" s="82" t="n">
        <v>0.0013</v>
      </c>
      <c r="T39" s="82" t="n">
        <v>0.0009</v>
      </c>
      <c r="U39" s="82" t="n">
        <v>0.0007</v>
      </c>
      <c r="V39" s="31"/>
      <c r="W39" s="83" t="n">
        <v>0.0008</v>
      </c>
      <c r="X39" s="82"/>
      <c r="Y39" s="82"/>
      <c r="Z39" s="82"/>
      <c r="AA39" s="78" t="n">
        <f aca="false">IFERROR(W39-R39,"--")</f>
        <v>-0.0012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4" customFormat="true" ht="13" hidden="false" customHeight="false" outlineLevel="0" collapsed="false">
      <c r="B40" s="80"/>
      <c r="C40" s="81"/>
      <c r="D40" s="81"/>
      <c r="E40" s="81"/>
      <c r="F40" s="81"/>
      <c r="H40" s="84"/>
      <c r="I40" s="84"/>
      <c r="J40" s="84"/>
      <c r="K40" s="84"/>
      <c r="L40" s="2"/>
      <c r="M40" s="84"/>
      <c r="N40" s="84"/>
      <c r="O40" s="84"/>
      <c r="P40" s="84"/>
      <c r="R40" s="86"/>
      <c r="S40" s="84"/>
      <c r="T40" s="84"/>
      <c r="U40" s="84"/>
      <c r="W40" s="86"/>
      <c r="X40" s="84"/>
      <c r="Y40" s="84"/>
      <c r="Z40" s="84"/>
      <c r="AA40" s="78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4" customFormat="true" ht="31.75" hidden="false" customHeight="true" outlineLevel="0" collapsed="false">
      <c r="A41" s="32" t="s">
        <v>53</v>
      </c>
      <c r="B41" s="80"/>
      <c r="C41" s="81"/>
      <c r="D41" s="81"/>
      <c r="E41" s="81"/>
      <c r="F41" s="81"/>
      <c r="H41" s="84"/>
      <c r="I41" s="84"/>
      <c r="J41" s="84"/>
      <c r="K41" s="84"/>
      <c r="L41" s="2"/>
      <c r="M41" s="84"/>
      <c r="N41" s="84"/>
      <c r="O41" s="84"/>
      <c r="P41" s="84"/>
      <c r="R41" s="86"/>
      <c r="S41" s="84"/>
      <c r="T41" s="84"/>
      <c r="U41" s="84"/>
      <c r="W41" s="86"/>
      <c r="X41" s="84"/>
      <c r="Y41" s="84"/>
      <c r="Z41" s="84"/>
      <c r="AA41" s="78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4" customFormat="true" ht="13" hidden="false" customHeight="false" outlineLevel="0" collapsed="false">
      <c r="A42" s="16" t="s">
        <v>54</v>
      </c>
      <c r="B42" s="80"/>
      <c r="C42" s="81" t="n">
        <v>0.0019</v>
      </c>
      <c r="D42" s="81" t="n">
        <v>0.002</v>
      </c>
      <c r="E42" s="81" t="n">
        <v>0.0017</v>
      </c>
      <c r="F42" s="81" t="n">
        <v>0.0018</v>
      </c>
      <c r="H42" s="82" t="n">
        <v>0.0019</v>
      </c>
      <c r="I42" s="82" t="n">
        <v>0.002</v>
      </c>
      <c r="J42" s="82" t="n">
        <v>0.0019</v>
      </c>
      <c r="K42" s="82" t="n">
        <v>0.0021</v>
      </c>
      <c r="L42" s="2"/>
      <c r="M42" s="82" t="n">
        <v>0.0024</v>
      </c>
      <c r="N42" s="82" t="n">
        <v>0.0024</v>
      </c>
      <c r="O42" s="82" t="n">
        <v>0.0027</v>
      </c>
      <c r="P42" s="82" t="n">
        <v>0.0025</v>
      </c>
      <c r="R42" s="83" t="n">
        <v>0.0021</v>
      </c>
      <c r="S42" s="82" t="n">
        <v>0.0018</v>
      </c>
      <c r="T42" s="82" t="n">
        <v>0.002</v>
      </c>
      <c r="U42" s="82" t="n">
        <v>0.0017</v>
      </c>
      <c r="W42" s="83" t="n">
        <v>0.0016</v>
      </c>
      <c r="X42" s="82"/>
      <c r="Y42" s="82"/>
      <c r="Z42" s="82"/>
      <c r="AA42" s="78" t="n">
        <f aca="false">IFERROR(W42-R42,"--")</f>
        <v>-0.0005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4" customFormat="true" ht="13" hidden="false" customHeight="false" outlineLevel="0" collapsed="false">
      <c r="A43" s="16" t="s">
        <v>55</v>
      </c>
      <c r="B43" s="80"/>
      <c r="C43" s="81" t="n">
        <v>0.0019</v>
      </c>
      <c r="D43" s="81" t="n">
        <v>0.0022</v>
      </c>
      <c r="E43" s="81" t="n">
        <v>0.0017</v>
      </c>
      <c r="F43" s="81" t="n">
        <v>0.0014</v>
      </c>
      <c r="H43" s="82" t="n">
        <v>0.0017</v>
      </c>
      <c r="I43" s="82" t="n">
        <v>0.0019</v>
      </c>
      <c r="J43" s="82" t="n">
        <v>0.0021</v>
      </c>
      <c r="K43" s="82" t="n">
        <v>0.0021</v>
      </c>
      <c r="L43" s="2"/>
      <c r="M43" s="82" t="n">
        <v>0.0015</v>
      </c>
      <c r="N43" s="82" t="n">
        <v>0.0017</v>
      </c>
      <c r="O43" s="82" t="n">
        <v>0.0022</v>
      </c>
      <c r="P43" s="82" t="n">
        <v>0.0017</v>
      </c>
      <c r="R43" s="83" t="n">
        <v>0.0019</v>
      </c>
      <c r="S43" s="82" t="n">
        <v>0.0022</v>
      </c>
      <c r="T43" s="82" t="n">
        <v>0.0018</v>
      </c>
      <c r="U43" s="82" t="n">
        <v>0.0017</v>
      </c>
      <c r="W43" s="83" t="n">
        <v>0.0014</v>
      </c>
      <c r="X43" s="82"/>
      <c r="Y43" s="82"/>
      <c r="Z43" s="82"/>
      <c r="AA43" s="78" t="n">
        <f aca="false">IFERROR(W43-R43,"--")</f>
        <v>-0.0005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4" customFormat="true" ht="14.5" hidden="false" customHeight="false" outlineLevel="0" collapsed="false">
      <c r="A44" s="16" t="s">
        <v>56</v>
      </c>
      <c r="B44" s="80"/>
      <c r="C44" s="81" t="n">
        <v>0.0012</v>
      </c>
      <c r="D44" s="81" t="n">
        <v>0.001</v>
      </c>
      <c r="E44" s="81" t="n">
        <v>0.0013</v>
      </c>
      <c r="F44" s="81" t="n">
        <v>0.0012</v>
      </c>
      <c r="H44" s="82" t="n">
        <v>0.0012</v>
      </c>
      <c r="I44" s="82" t="n">
        <v>0.0015</v>
      </c>
      <c r="J44" s="82" t="n">
        <v>0.0015</v>
      </c>
      <c r="K44" s="82" t="n">
        <v>0.0012</v>
      </c>
      <c r="L44" s="2"/>
      <c r="M44" s="82" t="n">
        <v>0.0017</v>
      </c>
      <c r="N44" s="82" t="s">
        <v>52</v>
      </c>
      <c r="O44" s="82" t="s">
        <v>52</v>
      </c>
      <c r="P44" s="82" t="s">
        <v>52</v>
      </c>
      <c r="R44" s="83" t="s">
        <v>52</v>
      </c>
      <c r="S44" s="82" t="s">
        <v>52</v>
      </c>
      <c r="T44" s="82" t="s">
        <v>52</v>
      </c>
      <c r="U44" s="82" t="s">
        <v>52</v>
      </c>
      <c r="W44" s="83" t="s">
        <v>52</v>
      </c>
      <c r="X44" s="82"/>
      <c r="Y44" s="82"/>
      <c r="Z44" s="82"/>
      <c r="AA44" s="78" t="str">
        <f aca="false">IFERROR(W44-R44,"--")</f>
        <v>--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4" customFormat="true" ht="13" hidden="false" customHeight="false" outlineLevel="0" collapsed="false">
      <c r="A45" s="16" t="s">
        <v>57</v>
      </c>
      <c r="B45" s="80"/>
      <c r="C45" s="81" t="n">
        <v>0.0018</v>
      </c>
      <c r="D45" s="81" t="n">
        <v>0.0017</v>
      </c>
      <c r="E45" s="81" t="n">
        <v>0.0018</v>
      </c>
      <c r="F45" s="81" t="n">
        <v>0.0017</v>
      </c>
      <c r="H45" s="82" t="n">
        <v>0.0015</v>
      </c>
      <c r="I45" s="82" t="n">
        <v>0.0015</v>
      </c>
      <c r="J45" s="82" t="n">
        <v>0.0015</v>
      </c>
      <c r="K45" s="82" t="n">
        <v>0.0016</v>
      </c>
      <c r="L45" s="2"/>
      <c r="M45" s="82" t="n">
        <v>0.0016</v>
      </c>
      <c r="N45" s="82" t="n">
        <v>0.0019</v>
      </c>
      <c r="O45" s="82" t="n">
        <v>0.0017</v>
      </c>
      <c r="P45" s="82" t="n">
        <v>0.0016</v>
      </c>
      <c r="R45" s="83" t="n">
        <v>0.0015</v>
      </c>
      <c r="S45" s="82" t="n">
        <v>0.0012</v>
      </c>
      <c r="T45" s="82" t="n">
        <v>0.0014</v>
      </c>
      <c r="U45" s="82" t="n">
        <v>0.0014</v>
      </c>
      <c r="W45" s="83" t="n">
        <v>0.0016</v>
      </c>
      <c r="X45" s="82"/>
      <c r="Y45" s="82"/>
      <c r="Z45" s="82"/>
      <c r="AA45" s="78" t="n">
        <f aca="false">IFERROR(W45-R45,"--")</f>
        <v>0.0001</v>
      </c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4" customFormat="true" ht="13" hidden="false" customHeight="false" outlineLevel="0" collapsed="false">
      <c r="A46" s="16" t="s">
        <v>58</v>
      </c>
      <c r="B46" s="80"/>
      <c r="C46" s="81" t="n">
        <v>0.0006</v>
      </c>
      <c r="D46" s="81" t="n">
        <v>0.0005</v>
      </c>
      <c r="E46" s="81" t="n">
        <v>0.0003</v>
      </c>
      <c r="F46" s="81" t="n">
        <v>0.0005</v>
      </c>
      <c r="H46" s="82" t="n">
        <v>0.0004</v>
      </c>
      <c r="I46" s="82" t="n">
        <v>0.0005</v>
      </c>
      <c r="J46" s="82" t="n">
        <v>0.0006</v>
      </c>
      <c r="K46" s="82" t="n">
        <v>0.0007</v>
      </c>
      <c r="L46" s="2"/>
      <c r="M46" s="82" t="n">
        <v>0.0009</v>
      </c>
      <c r="N46" s="82" t="n">
        <v>0.0009</v>
      </c>
      <c r="O46" s="82" t="n">
        <v>0.0004</v>
      </c>
      <c r="P46" s="82" t="n">
        <v>0.0007</v>
      </c>
      <c r="R46" s="83" t="n">
        <v>0.0011</v>
      </c>
      <c r="S46" s="82" t="n">
        <v>0.0007</v>
      </c>
      <c r="T46" s="82" t="n">
        <v>0.0008</v>
      </c>
      <c r="U46" s="82" t="n">
        <v>0.0011</v>
      </c>
      <c r="W46" s="83" t="n">
        <v>0.0006</v>
      </c>
      <c r="X46" s="82"/>
      <c r="Y46" s="82"/>
      <c r="Z46" s="82"/>
      <c r="AA46" s="78" t="n">
        <f aca="false">IFERROR(W46-R46,"--")</f>
        <v>-0.0005</v>
      </c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4" customFormat="true" ht="13" hidden="false" customHeight="false" outlineLevel="0" collapsed="false">
      <c r="A47" s="16" t="s">
        <v>59</v>
      </c>
      <c r="B47" s="80"/>
      <c r="C47" s="81" t="n">
        <v>0.0039</v>
      </c>
      <c r="D47" s="81" t="n">
        <v>0.0044</v>
      </c>
      <c r="E47" s="81" t="n">
        <v>0.0042</v>
      </c>
      <c r="F47" s="81" t="n">
        <v>0.0034</v>
      </c>
      <c r="H47" s="82" t="n">
        <v>0.0029</v>
      </c>
      <c r="I47" s="82" t="n">
        <v>0.0032</v>
      </c>
      <c r="J47" s="82" t="n">
        <v>0.0036</v>
      </c>
      <c r="K47" s="82" t="n">
        <v>0.003</v>
      </c>
      <c r="L47" s="2"/>
      <c r="M47" s="82" t="n">
        <v>0.0034</v>
      </c>
      <c r="N47" s="82" t="n">
        <v>0.0035</v>
      </c>
      <c r="O47" s="82" t="n">
        <v>0.0034</v>
      </c>
      <c r="P47" s="82" t="n">
        <v>0.0035</v>
      </c>
      <c r="R47" s="83" t="n">
        <v>0.0028</v>
      </c>
      <c r="S47" s="82" t="n">
        <v>0.0026</v>
      </c>
      <c r="T47" s="82" t="n">
        <v>0.002</v>
      </c>
      <c r="U47" s="82" t="n">
        <v>0.0018</v>
      </c>
      <c r="W47" s="83" t="n">
        <v>0.0018</v>
      </c>
      <c r="X47" s="82"/>
      <c r="Y47" s="82"/>
      <c r="Z47" s="82"/>
      <c r="AA47" s="78" t="n">
        <f aca="false">IFERROR(W47-R47,"--")</f>
        <v>-0.001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s="4" customFormat="true" ht="13" hidden="false" customHeight="false" outlineLevel="0" collapsed="false">
      <c r="A48" s="35"/>
      <c r="B48" s="80"/>
      <c r="C48" s="81"/>
      <c r="D48" s="81"/>
      <c r="E48" s="81"/>
      <c r="F48" s="81"/>
      <c r="H48" s="82"/>
      <c r="I48" s="82"/>
      <c r="J48" s="82"/>
      <c r="K48" s="82"/>
      <c r="L48" s="2"/>
      <c r="M48" s="82"/>
      <c r="N48" s="82"/>
      <c r="O48" s="82"/>
      <c r="P48" s="82"/>
      <c r="R48" s="83"/>
      <c r="S48" s="82"/>
      <c r="T48" s="82"/>
      <c r="U48" s="82"/>
      <c r="W48" s="83"/>
      <c r="X48" s="82"/>
      <c r="Y48" s="82"/>
      <c r="Z48" s="82"/>
      <c r="AA48" s="78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s="4" customFormat="true" ht="13" hidden="false" customHeight="false" outlineLevel="0" collapsed="false">
      <c r="A49" s="36" t="s">
        <v>60</v>
      </c>
      <c r="B49" s="80"/>
      <c r="C49" s="81"/>
      <c r="D49" s="81"/>
      <c r="E49" s="81"/>
      <c r="F49" s="81"/>
      <c r="H49" s="82"/>
      <c r="I49" s="82"/>
      <c r="J49" s="82"/>
      <c r="K49" s="82"/>
      <c r="L49" s="2"/>
      <c r="M49" s="82"/>
      <c r="N49" s="82"/>
      <c r="O49" s="82"/>
      <c r="P49" s="82"/>
      <c r="R49" s="83"/>
      <c r="S49" s="82"/>
      <c r="T49" s="82"/>
      <c r="U49" s="82"/>
      <c r="W49" s="83"/>
      <c r="X49" s="82"/>
      <c r="Y49" s="82"/>
      <c r="Z49" s="82"/>
      <c r="AA49" s="78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4" customFormat="true" ht="13" hidden="false" customHeight="false" outlineLevel="0" collapsed="false">
      <c r="A50" s="16" t="s">
        <v>61</v>
      </c>
      <c r="B50" s="80"/>
      <c r="C50" s="81" t="n">
        <v>0.0713</v>
      </c>
      <c r="D50" s="81" t="n">
        <v>0.0718</v>
      </c>
      <c r="E50" s="81" t="n">
        <v>0.0669</v>
      </c>
      <c r="F50" s="81" t="n">
        <v>0.0656</v>
      </c>
      <c r="H50" s="82" t="n">
        <v>0.058</v>
      </c>
      <c r="I50" s="82" t="n">
        <v>0.0607</v>
      </c>
      <c r="J50" s="82" t="n">
        <v>0.0598</v>
      </c>
      <c r="K50" s="82" t="n">
        <v>0.0819</v>
      </c>
      <c r="L50" s="2"/>
      <c r="M50" s="82" t="n">
        <v>0.0558</v>
      </c>
      <c r="N50" s="82" t="n">
        <v>0.0558</v>
      </c>
      <c r="O50" s="82" t="n">
        <v>0.0517</v>
      </c>
      <c r="P50" s="82" t="n">
        <v>0.0529</v>
      </c>
      <c r="R50" s="83" t="n">
        <v>0.0471</v>
      </c>
      <c r="S50" s="82" t="n">
        <v>0.0576</v>
      </c>
      <c r="T50" s="82" t="n">
        <v>0.0596</v>
      </c>
      <c r="U50" s="82" t="n">
        <v>0.0466</v>
      </c>
      <c r="W50" s="83" t="n">
        <v>0.0458</v>
      </c>
      <c r="X50" s="82"/>
      <c r="Y50" s="82"/>
      <c r="Z50" s="82"/>
      <c r="AA50" s="78" t="n">
        <f aca="false">IFERROR(W50-R50,"--")</f>
        <v>-0.0013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s="4" customFormat="true" ht="13" hidden="false" customHeight="false" outlineLevel="0" collapsed="false">
      <c r="A51" s="16" t="s">
        <v>62</v>
      </c>
      <c r="B51" s="80"/>
      <c r="C51" s="81" t="n">
        <v>0.0654</v>
      </c>
      <c r="D51" s="81" t="n">
        <v>0.0598</v>
      </c>
      <c r="E51" s="81" t="n">
        <v>0.0535</v>
      </c>
      <c r="F51" s="81" t="n">
        <v>0.0614</v>
      </c>
      <c r="H51" s="82" t="n">
        <v>0.0552</v>
      </c>
      <c r="I51" s="82" t="n">
        <v>0.0534</v>
      </c>
      <c r="J51" s="82" t="n">
        <v>0.0574</v>
      </c>
      <c r="K51" s="82" t="n">
        <v>0.0603</v>
      </c>
      <c r="L51" s="2"/>
      <c r="M51" s="82" t="n">
        <v>0.0627</v>
      </c>
      <c r="N51" s="82" t="n">
        <v>0.0541</v>
      </c>
      <c r="O51" s="82" t="n">
        <v>0.0516</v>
      </c>
      <c r="P51" s="82" t="n">
        <v>0.0552</v>
      </c>
      <c r="R51" s="83" t="n">
        <v>0.052</v>
      </c>
      <c r="S51" s="82" t="n">
        <v>0.0504</v>
      </c>
      <c r="T51" s="82" t="n">
        <v>0.0449</v>
      </c>
      <c r="U51" s="82" t="n">
        <v>0.0459</v>
      </c>
      <c r="W51" s="83" t="n">
        <v>0.0478</v>
      </c>
      <c r="X51" s="82"/>
      <c r="Y51" s="82"/>
      <c r="Z51" s="82"/>
      <c r="AA51" s="78" t="n">
        <f aca="false">IFERROR(W51-R51,"--")</f>
        <v>-0.0042</v>
      </c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s="4" customFormat="true" ht="13" hidden="false" customHeight="false" outlineLevel="0" collapsed="false">
      <c r="A52" s="16" t="s">
        <v>63</v>
      </c>
      <c r="B52" s="80"/>
      <c r="C52" s="81" t="n">
        <v>0.0837</v>
      </c>
      <c r="D52" s="81" t="n">
        <v>0.0823</v>
      </c>
      <c r="E52" s="81" t="n">
        <v>0.0838</v>
      </c>
      <c r="F52" s="81" t="n">
        <v>0.0927</v>
      </c>
      <c r="H52" s="82" t="n">
        <v>0.0793</v>
      </c>
      <c r="I52" s="82" t="n">
        <v>0.0771</v>
      </c>
      <c r="J52" s="82" t="n">
        <v>0.0797</v>
      </c>
      <c r="K52" s="82" t="n">
        <v>0.0831</v>
      </c>
      <c r="L52" s="2"/>
      <c r="M52" s="82" t="n">
        <v>0.0857</v>
      </c>
      <c r="N52" s="82" t="n">
        <v>0.0789</v>
      </c>
      <c r="O52" s="82" t="n">
        <v>0.077</v>
      </c>
      <c r="P52" s="82" t="n">
        <v>0.0769</v>
      </c>
      <c r="R52" s="83" t="n">
        <v>0.0805</v>
      </c>
      <c r="S52" s="82" t="n">
        <v>0.0765</v>
      </c>
      <c r="T52" s="82" t="n">
        <v>0.0697</v>
      </c>
      <c r="U52" s="82" t="n">
        <v>0.0767</v>
      </c>
      <c r="W52" s="83" t="n">
        <v>0.0754</v>
      </c>
      <c r="X52" s="82"/>
      <c r="Y52" s="82"/>
      <c r="Z52" s="82"/>
      <c r="AA52" s="78" t="n">
        <f aca="false">IFERROR(W52-R52,"--")</f>
        <v>-0.00510000000000001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s="4" customFormat="true" ht="13" hidden="false" customHeight="false" outlineLevel="0" collapsed="false">
      <c r="A53" s="16" t="s">
        <v>64</v>
      </c>
      <c r="B53" s="80"/>
      <c r="C53" s="81" t="n">
        <v>0.0189</v>
      </c>
      <c r="D53" s="81" t="n">
        <v>0.0185</v>
      </c>
      <c r="E53" s="81" t="n">
        <v>0.0207</v>
      </c>
      <c r="F53" s="81" t="n">
        <v>0.0247</v>
      </c>
      <c r="H53" s="82" t="n">
        <v>0.0377</v>
      </c>
      <c r="I53" s="82" t="n">
        <v>0.031</v>
      </c>
      <c r="J53" s="82" t="n">
        <v>0.0275</v>
      </c>
      <c r="K53" s="82" t="n">
        <v>0.0231</v>
      </c>
      <c r="L53" s="2"/>
      <c r="M53" s="82" t="n">
        <v>0.0223</v>
      </c>
      <c r="N53" s="82" t="n">
        <v>0.0228</v>
      </c>
      <c r="O53" s="82" t="n">
        <v>0.0261</v>
      </c>
      <c r="P53" s="82" t="n">
        <v>0.025</v>
      </c>
      <c r="R53" s="83" t="n">
        <v>0.0077</v>
      </c>
      <c r="S53" s="82" t="n">
        <v>0.0073</v>
      </c>
      <c r="T53" s="82" t="n">
        <v>0.0106</v>
      </c>
      <c r="U53" s="82" t="n">
        <v>0.0089</v>
      </c>
      <c r="W53" s="83" t="n">
        <v>0.0097</v>
      </c>
      <c r="X53" s="82"/>
      <c r="Y53" s="82"/>
      <c r="Z53" s="82"/>
      <c r="AA53" s="78" t="n">
        <f aca="false">IFERROR(W53-R53,"--")</f>
        <v>0.002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s="4" customFormat="true" ht="13" hidden="false" customHeight="false" outlineLevel="0" collapsed="false">
      <c r="A54" s="16" t="s">
        <v>65</v>
      </c>
      <c r="B54" s="80"/>
      <c r="C54" s="81" t="n">
        <v>0.0042</v>
      </c>
      <c r="D54" s="81" t="s">
        <v>52</v>
      </c>
      <c r="E54" s="81" t="s">
        <v>52</v>
      </c>
      <c r="F54" s="81" t="s">
        <v>52</v>
      </c>
      <c r="H54" s="82" t="s">
        <v>52</v>
      </c>
      <c r="I54" s="82" t="s">
        <v>52</v>
      </c>
      <c r="J54" s="82" t="s">
        <v>52</v>
      </c>
      <c r="K54" s="82" t="s">
        <v>52</v>
      </c>
      <c r="L54" s="2"/>
      <c r="M54" s="82" t="s">
        <v>52</v>
      </c>
      <c r="N54" s="82" t="s">
        <v>52</v>
      </c>
      <c r="O54" s="82" t="s">
        <v>52</v>
      </c>
      <c r="P54" s="82" t="s">
        <v>52</v>
      </c>
      <c r="R54" s="83" t="s">
        <v>52</v>
      </c>
      <c r="S54" s="82" t="s">
        <v>52</v>
      </c>
      <c r="T54" s="82" t="s">
        <v>52</v>
      </c>
      <c r="U54" s="82" t="s">
        <v>52</v>
      </c>
      <c r="W54" s="83" t="s">
        <v>52</v>
      </c>
      <c r="X54" s="82"/>
      <c r="Y54" s="82"/>
      <c r="Z54" s="82"/>
      <c r="AA54" s="78" t="str">
        <f aca="false">IFERROR(W54-R54,"--")</f>
        <v>--</v>
      </c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s="4" customFormat="true" ht="13" hidden="false" customHeight="false" outlineLevel="0" collapsed="false">
      <c r="A55" s="16" t="s">
        <v>66</v>
      </c>
      <c r="B55" s="80"/>
      <c r="C55" s="81" t="n">
        <v>0.0159</v>
      </c>
      <c r="D55" s="81" t="n">
        <v>0.0187</v>
      </c>
      <c r="E55" s="81" t="n">
        <v>0.0206</v>
      </c>
      <c r="F55" s="81" t="n">
        <v>0.0185</v>
      </c>
      <c r="H55" s="82" t="n">
        <v>0.0176</v>
      </c>
      <c r="I55" s="82" t="n">
        <v>0.0169</v>
      </c>
      <c r="J55" s="82" t="n">
        <v>0.0154</v>
      </c>
      <c r="K55" s="82" t="n">
        <v>0.0155</v>
      </c>
      <c r="L55" s="2"/>
      <c r="M55" s="82" t="n">
        <v>0.0178</v>
      </c>
      <c r="N55" s="82" t="n">
        <v>0.0171</v>
      </c>
      <c r="O55" s="82" t="n">
        <v>0.0188</v>
      </c>
      <c r="P55" s="82" t="n">
        <v>0.02</v>
      </c>
      <c r="R55" s="83" t="n">
        <v>0.0188</v>
      </c>
      <c r="S55" s="82" t="n">
        <v>0.0194</v>
      </c>
      <c r="T55" s="82" t="n">
        <v>0.019</v>
      </c>
      <c r="U55" s="82" t="n">
        <v>0.0193</v>
      </c>
      <c r="W55" s="83" t="n">
        <v>0.0203</v>
      </c>
      <c r="X55" s="82"/>
      <c r="Y55" s="82"/>
      <c r="Z55" s="82"/>
      <c r="AA55" s="78" t="n">
        <f aca="false">IFERROR(W55-R55,"--")</f>
        <v>0.0015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s="4" customFormat="true" ht="13" hidden="false" customHeight="false" outlineLevel="0" collapsed="false">
      <c r="A56" s="16" t="s">
        <v>67</v>
      </c>
      <c r="B56" s="80"/>
      <c r="C56" s="81" t="n">
        <v>0.0417</v>
      </c>
      <c r="D56" s="81" t="n">
        <v>0.043</v>
      </c>
      <c r="E56" s="81" t="n">
        <v>0.0457</v>
      </c>
      <c r="F56" s="81" t="n">
        <v>0.0442</v>
      </c>
      <c r="H56" s="82" t="n">
        <v>0.0352</v>
      </c>
      <c r="I56" s="82" t="n">
        <v>0.0349</v>
      </c>
      <c r="J56" s="82" t="n">
        <v>0.0325</v>
      </c>
      <c r="K56" s="82" t="n">
        <v>0.0337</v>
      </c>
      <c r="L56" s="2"/>
      <c r="M56" s="82" t="n">
        <v>0.035</v>
      </c>
      <c r="N56" s="82" t="n">
        <v>0.0364</v>
      </c>
      <c r="O56" s="82" t="n">
        <v>0.0356</v>
      </c>
      <c r="P56" s="82" t="n">
        <v>0.0356</v>
      </c>
      <c r="R56" s="83" t="n">
        <v>0.0337</v>
      </c>
      <c r="S56" s="82" t="n">
        <v>0.0352</v>
      </c>
      <c r="T56" s="82" t="n">
        <v>0.0333</v>
      </c>
      <c r="U56" s="82" t="n">
        <v>0.039</v>
      </c>
      <c r="W56" s="83" t="n">
        <v>0.038</v>
      </c>
      <c r="X56" s="82"/>
      <c r="Y56" s="82"/>
      <c r="Z56" s="82"/>
      <c r="AA56" s="78" t="n">
        <f aca="false">IFERROR(W56-R56,"--")</f>
        <v>0.0043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s="4" customFormat="true" ht="13" hidden="false" customHeight="false" outlineLevel="0" collapsed="false">
      <c r="A57" s="38" t="s">
        <v>36</v>
      </c>
      <c r="B57" s="80"/>
      <c r="C57" s="81" t="n">
        <v>0.0051</v>
      </c>
      <c r="D57" s="81" t="n">
        <v>0.0053</v>
      </c>
      <c r="E57" s="81" t="n">
        <v>0.0053</v>
      </c>
      <c r="F57" s="81" t="n">
        <v>0.0052</v>
      </c>
      <c r="H57" s="82" t="n">
        <v>0.0043</v>
      </c>
      <c r="I57" s="82" t="n">
        <v>0.0047</v>
      </c>
      <c r="J57" s="82" t="n">
        <v>0.0042</v>
      </c>
      <c r="K57" s="82" t="n">
        <v>0.0029</v>
      </c>
      <c r="L57" s="2"/>
      <c r="M57" s="82" t="n">
        <v>0.0031</v>
      </c>
      <c r="N57" s="82" t="n">
        <v>0.0035</v>
      </c>
      <c r="O57" s="82" t="n">
        <v>0.0044</v>
      </c>
      <c r="P57" s="82" t="n">
        <v>0.0034</v>
      </c>
      <c r="R57" s="83" t="n">
        <v>0.0035</v>
      </c>
      <c r="S57" s="82" t="n">
        <v>0.0039</v>
      </c>
      <c r="T57" s="82" t="n">
        <v>0.0042</v>
      </c>
      <c r="U57" s="82" t="n">
        <v>0.0036</v>
      </c>
      <c r="W57" s="83" t="n">
        <v>0.0037</v>
      </c>
      <c r="X57" s="82"/>
      <c r="Y57" s="82"/>
      <c r="Z57" s="82"/>
      <c r="AA57" s="78" t="n">
        <f aca="false">IFERROR(W57-R57,"--")</f>
        <v>0.0002</v>
      </c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s="4" customFormat="true" ht="13" hidden="false" customHeight="false" outlineLevel="0" collapsed="false">
      <c r="A58" s="16" t="s">
        <v>39</v>
      </c>
      <c r="B58" s="80"/>
      <c r="C58" s="81" t="n">
        <v>0.0056</v>
      </c>
      <c r="D58" s="81" t="n">
        <v>0.006</v>
      </c>
      <c r="E58" s="81" t="n">
        <v>0.0086</v>
      </c>
      <c r="F58" s="81" t="n">
        <v>0.0066</v>
      </c>
      <c r="H58" s="82" t="n">
        <v>0.0042</v>
      </c>
      <c r="I58" s="82" t="n">
        <v>0.0044</v>
      </c>
      <c r="J58" s="82" t="n">
        <v>0.0052</v>
      </c>
      <c r="K58" s="82" t="n">
        <v>0.0042</v>
      </c>
      <c r="L58" s="2"/>
      <c r="M58" s="82" t="n">
        <v>0.0039</v>
      </c>
      <c r="N58" s="82" t="n">
        <v>0.0046</v>
      </c>
      <c r="O58" s="82" t="n">
        <v>0.005</v>
      </c>
      <c r="P58" s="82" t="n">
        <v>0.005</v>
      </c>
      <c r="R58" s="83" t="n">
        <v>0.0044</v>
      </c>
      <c r="S58" s="82" t="n">
        <v>0.0058</v>
      </c>
      <c r="T58" s="82" t="n">
        <v>0.0052</v>
      </c>
      <c r="U58" s="82" t="n">
        <v>0.0053</v>
      </c>
      <c r="W58" s="83" t="n">
        <v>0.0044</v>
      </c>
      <c r="X58" s="82"/>
      <c r="Y58" s="82"/>
      <c r="Z58" s="82"/>
      <c r="AA58" s="78" t="n">
        <f aca="false">IFERROR(W58-R58,"--")</f>
        <v>0</v>
      </c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s="4" customFormat="true" ht="13" hidden="false" customHeight="false" outlineLevel="0" collapsed="false">
      <c r="A59" s="16" t="s">
        <v>68</v>
      </c>
      <c r="B59" s="80"/>
      <c r="C59" s="81" t="n">
        <v>0.0272</v>
      </c>
      <c r="D59" s="81" t="n">
        <v>0.0298</v>
      </c>
      <c r="E59" s="81" t="n">
        <v>0.0258</v>
      </c>
      <c r="F59" s="81" t="n">
        <v>0.0274</v>
      </c>
      <c r="H59" s="82" t="n">
        <v>0.0254</v>
      </c>
      <c r="I59" s="82" t="n">
        <v>0.0263</v>
      </c>
      <c r="J59" s="82" t="n">
        <v>0.0229</v>
      </c>
      <c r="K59" s="82" t="n">
        <v>0.0206</v>
      </c>
      <c r="L59" s="2"/>
      <c r="M59" s="82" t="n">
        <v>0.0234</v>
      </c>
      <c r="N59" s="82" t="n">
        <v>0.0242</v>
      </c>
      <c r="O59" s="82" t="n">
        <v>0.0255</v>
      </c>
      <c r="P59" s="82" t="n">
        <v>0.0253</v>
      </c>
      <c r="R59" s="83" t="n">
        <v>0.0259</v>
      </c>
      <c r="S59" s="82" t="n">
        <v>0.0299</v>
      </c>
      <c r="T59" s="82" t="n">
        <v>0.0265</v>
      </c>
      <c r="U59" s="82" t="n">
        <v>0.0257</v>
      </c>
      <c r="W59" s="83" t="n">
        <v>0.0255</v>
      </c>
      <c r="X59" s="82"/>
      <c r="Y59" s="82"/>
      <c r="Z59" s="82"/>
      <c r="AA59" s="78" t="n">
        <f aca="false">IFERROR(W59-R59,"--")</f>
        <v>-0.000400000000000001</v>
      </c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s="4" customFormat="true" ht="13" hidden="false" customHeight="false" outlineLevel="0" collapsed="false">
      <c r="A60" s="16" t="s">
        <v>69</v>
      </c>
      <c r="B60" s="80"/>
      <c r="C60" s="81" t="n">
        <v>0.0437</v>
      </c>
      <c r="D60" s="81" t="n">
        <v>0.0447</v>
      </c>
      <c r="E60" s="81" t="n">
        <v>0.0412</v>
      </c>
      <c r="F60" s="81" t="n">
        <v>0.0418</v>
      </c>
      <c r="H60" s="82" t="n">
        <v>0.0378</v>
      </c>
      <c r="I60" s="82" t="n">
        <v>0.0399</v>
      </c>
      <c r="J60" s="82" t="n">
        <v>0.0365</v>
      </c>
      <c r="K60" s="82" t="n">
        <v>0.0362</v>
      </c>
      <c r="L60" s="2"/>
      <c r="M60" s="82" t="n">
        <v>0.0367</v>
      </c>
      <c r="N60" s="82" t="n">
        <v>0.041</v>
      </c>
      <c r="O60" s="82" t="n">
        <v>0.0428</v>
      </c>
      <c r="P60" s="82" t="n">
        <v>0.0389</v>
      </c>
      <c r="R60" s="83" t="n">
        <v>0.0384</v>
      </c>
      <c r="S60" s="82" t="n">
        <v>0.0395</v>
      </c>
      <c r="T60" s="82" t="n">
        <v>0.041</v>
      </c>
      <c r="U60" s="82" t="n">
        <v>0.0375</v>
      </c>
      <c r="W60" s="83" t="n">
        <v>0.0376</v>
      </c>
      <c r="X60" s="82"/>
      <c r="Y60" s="82"/>
      <c r="Z60" s="82"/>
      <c r="AA60" s="78" t="n">
        <f aca="false">IFERROR(W60-R60,"--")</f>
        <v>-0.000799999999999995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s="4" customFormat="true" ht="13" hidden="false" customHeight="false" outlineLevel="0" collapsed="false">
      <c r="A61" s="16" t="s">
        <v>70</v>
      </c>
      <c r="B61" s="80"/>
      <c r="C61" s="81" t="n">
        <v>0.0033</v>
      </c>
      <c r="D61" s="81" t="n">
        <v>0.0029</v>
      </c>
      <c r="E61" s="81" t="n">
        <v>0.0038</v>
      </c>
      <c r="F61" s="81" t="n">
        <v>0.0038</v>
      </c>
      <c r="H61" s="82" t="n">
        <v>0.0029</v>
      </c>
      <c r="I61" s="82" t="n">
        <v>0.0034</v>
      </c>
      <c r="J61" s="82" t="n">
        <v>0.0042</v>
      </c>
      <c r="K61" s="82" t="n">
        <v>0.003</v>
      </c>
      <c r="L61" s="2"/>
      <c r="M61" s="82" t="n">
        <v>0.0028</v>
      </c>
      <c r="N61" s="82" t="n">
        <v>0.0026</v>
      </c>
      <c r="O61" s="82" t="n">
        <v>0.0029</v>
      </c>
      <c r="P61" s="82" t="n">
        <v>0.0026</v>
      </c>
      <c r="R61" s="83" t="n">
        <v>0.0033</v>
      </c>
      <c r="S61" s="82" t="n">
        <v>0.0029</v>
      </c>
      <c r="T61" s="82" t="n">
        <v>0.0033</v>
      </c>
      <c r="U61" s="82" t="n">
        <v>0.0029</v>
      </c>
      <c r="W61" s="83" t="n">
        <v>0.0033</v>
      </c>
      <c r="X61" s="82"/>
      <c r="Y61" s="82"/>
      <c r="Z61" s="82"/>
      <c r="AA61" s="78" t="n">
        <f aca="false">IFERROR(W61-R61,"--")</f>
        <v>0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s="4" customFormat="true" ht="13" hidden="false" customHeight="false" outlineLevel="0" collapsed="false">
      <c r="A62" s="16" t="s">
        <v>71</v>
      </c>
      <c r="B62" s="80"/>
      <c r="C62" s="81" t="n">
        <v>0.0059</v>
      </c>
      <c r="D62" s="81" t="n">
        <v>0.0067</v>
      </c>
      <c r="E62" s="81" t="n">
        <v>0.0071</v>
      </c>
      <c r="F62" s="81" t="n">
        <v>0.0055</v>
      </c>
      <c r="H62" s="82" t="n">
        <v>0.0052</v>
      </c>
      <c r="I62" s="82" t="n">
        <v>0.0061</v>
      </c>
      <c r="J62" s="82" t="n">
        <v>0.0071</v>
      </c>
      <c r="K62" s="82" t="n">
        <v>0.0053</v>
      </c>
      <c r="L62" s="2"/>
      <c r="M62" s="82" t="n">
        <v>0.0046</v>
      </c>
      <c r="N62" s="82" t="n">
        <v>0.0047</v>
      </c>
      <c r="O62" s="82" t="n">
        <v>0.0048</v>
      </c>
      <c r="P62" s="82" t="n">
        <v>0.0043</v>
      </c>
      <c r="R62" s="83" t="n">
        <v>0.0042</v>
      </c>
      <c r="S62" s="82" t="n">
        <v>0.0045</v>
      </c>
      <c r="T62" s="82" t="n">
        <v>0.0045</v>
      </c>
      <c r="U62" s="82" t="n">
        <v>0.004</v>
      </c>
      <c r="W62" s="83" t="n">
        <v>0.0047</v>
      </c>
      <c r="X62" s="82"/>
      <c r="Y62" s="82"/>
      <c r="Z62" s="82"/>
      <c r="AA62" s="78" t="n">
        <f aca="false">IFERROR(W62-R62,"--")</f>
        <v>0.0005</v>
      </c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s="4" customFormat="true" ht="13" hidden="false" customHeight="false" outlineLevel="0" collapsed="false">
      <c r="A63" s="16" t="s">
        <v>72</v>
      </c>
      <c r="B63" s="80"/>
      <c r="C63" s="81" t="n">
        <v>0.0044</v>
      </c>
      <c r="D63" s="81" t="n">
        <v>0.0036</v>
      </c>
      <c r="E63" s="81" t="n">
        <v>0.0034</v>
      </c>
      <c r="F63" s="81" t="n">
        <v>0.0033</v>
      </c>
      <c r="H63" s="82" t="n">
        <v>0.0029</v>
      </c>
      <c r="I63" s="82" t="n">
        <v>0.0037</v>
      </c>
      <c r="J63" s="82" t="n">
        <v>0.0041</v>
      </c>
      <c r="K63" s="82" t="n">
        <v>0.0038</v>
      </c>
      <c r="L63" s="2"/>
      <c r="M63" s="82" t="n">
        <v>0.0043</v>
      </c>
      <c r="N63" s="82" t="n">
        <v>0.0046</v>
      </c>
      <c r="O63" s="82" t="n">
        <v>0.0048</v>
      </c>
      <c r="P63" s="82" t="n">
        <v>0.0041</v>
      </c>
      <c r="R63" s="83" t="n">
        <v>0.004</v>
      </c>
      <c r="S63" s="82" t="n">
        <v>0.0038</v>
      </c>
      <c r="T63" s="82" t="n">
        <v>0.0051</v>
      </c>
      <c r="U63" s="82" t="n">
        <v>0.0048</v>
      </c>
      <c r="W63" s="83" t="n">
        <v>0.0047</v>
      </c>
      <c r="X63" s="82"/>
      <c r="Y63" s="82"/>
      <c r="Z63" s="82"/>
      <c r="AA63" s="78" t="n">
        <f aca="false">IFERROR(W63-R63,"--")</f>
        <v>0.0007</v>
      </c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s="4" customFormat="true" ht="13" hidden="false" customHeight="false" outlineLevel="0" collapsed="false">
      <c r="A64" s="16" t="s">
        <v>73</v>
      </c>
      <c r="B64" s="80"/>
      <c r="C64" s="81" t="n">
        <v>0.0056</v>
      </c>
      <c r="D64" s="81" t="n">
        <v>0.0052</v>
      </c>
      <c r="E64" s="81" t="n">
        <v>0.0055</v>
      </c>
      <c r="F64" s="81" t="n">
        <v>0.0055</v>
      </c>
      <c r="H64" s="82" t="n">
        <v>0.0051</v>
      </c>
      <c r="I64" s="82" t="n">
        <v>0.0057</v>
      </c>
      <c r="J64" s="82" t="n">
        <v>0.0062</v>
      </c>
      <c r="K64" s="82" t="n">
        <v>0.0057</v>
      </c>
      <c r="L64" s="2"/>
      <c r="M64" s="82" t="n">
        <v>0.0051</v>
      </c>
      <c r="N64" s="82" t="n">
        <v>0.0049</v>
      </c>
      <c r="O64" s="82" t="n">
        <v>0.0059</v>
      </c>
      <c r="P64" s="82" t="n">
        <v>0.004</v>
      </c>
      <c r="R64" s="83" t="n">
        <v>0.004</v>
      </c>
      <c r="S64" s="82" t="n">
        <v>0.0044</v>
      </c>
      <c r="T64" s="82" t="n">
        <v>0.0047</v>
      </c>
      <c r="U64" s="82" t="n">
        <v>0.0048</v>
      </c>
      <c r="W64" s="83" t="n">
        <v>0.0042</v>
      </c>
      <c r="X64" s="82"/>
      <c r="Y64" s="82"/>
      <c r="Z64" s="82"/>
      <c r="AA64" s="78" t="n">
        <f aca="false">IFERROR(W64-R64,"--")</f>
        <v>0.0002</v>
      </c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s="4" customFormat="true" ht="13" hidden="false" customHeight="false" outlineLevel="0" collapsed="false">
      <c r="A65" s="16" t="s">
        <v>74</v>
      </c>
      <c r="B65" s="80"/>
      <c r="C65" s="81" t="n">
        <v>0.0084</v>
      </c>
      <c r="D65" s="81" t="n">
        <v>0.0073</v>
      </c>
      <c r="E65" s="81" t="n">
        <v>0.0067</v>
      </c>
      <c r="F65" s="81" t="n">
        <v>0.0076</v>
      </c>
      <c r="H65" s="82" t="n">
        <v>0.0064</v>
      </c>
      <c r="I65" s="82" t="n">
        <v>0.0061</v>
      </c>
      <c r="J65" s="82" t="n">
        <v>0.0064</v>
      </c>
      <c r="K65" s="82" t="n">
        <v>0.0051</v>
      </c>
      <c r="L65" s="2"/>
      <c r="M65" s="82" t="n">
        <v>0.0053</v>
      </c>
      <c r="N65" s="82" t="n">
        <v>0.0049</v>
      </c>
      <c r="O65" s="82" t="n">
        <v>0.0045</v>
      </c>
      <c r="P65" s="82" t="n">
        <v>0.003</v>
      </c>
      <c r="R65" s="83" t="n">
        <v>0.0028</v>
      </c>
      <c r="S65" s="82" t="n">
        <v>0.0035</v>
      </c>
      <c r="T65" s="82" t="n">
        <v>0.0035</v>
      </c>
      <c r="U65" s="82" t="n">
        <v>0.0037</v>
      </c>
      <c r="W65" s="83" t="n">
        <v>0.0037</v>
      </c>
      <c r="X65" s="82"/>
      <c r="Y65" s="82"/>
      <c r="Z65" s="82"/>
      <c r="AA65" s="78" t="n">
        <f aca="false">IFERROR(W65-R65,"--")</f>
        <v>0.0009</v>
      </c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s="4" customFormat="true" ht="13" hidden="false" customHeight="false" outlineLevel="0" collapsed="false">
      <c r="A66" s="16" t="s">
        <v>75</v>
      </c>
      <c r="B66" s="80"/>
      <c r="C66" s="81" t="n">
        <v>0.0092</v>
      </c>
      <c r="D66" s="81" t="n">
        <v>0.011</v>
      </c>
      <c r="E66" s="81" t="n">
        <v>0.0143</v>
      </c>
      <c r="F66" s="81" t="n">
        <v>0.0066</v>
      </c>
      <c r="H66" s="82" t="n">
        <v>0.0062</v>
      </c>
      <c r="I66" s="82" t="n">
        <v>0.0064</v>
      </c>
      <c r="J66" s="82" t="n">
        <v>0.0133</v>
      </c>
      <c r="K66" s="82" t="n">
        <v>0.0162</v>
      </c>
      <c r="L66" s="2"/>
      <c r="M66" s="82" t="n">
        <v>0.0071</v>
      </c>
      <c r="N66" s="82" t="n">
        <v>0.0071</v>
      </c>
      <c r="O66" s="82" t="n">
        <v>0.0157</v>
      </c>
      <c r="P66" s="82" t="n">
        <v>0.0059</v>
      </c>
      <c r="R66" s="83" t="n">
        <v>0.0061</v>
      </c>
      <c r="S66" s="82" t="n">
        <v>0.0155</v>
      </c>
      <c r="T66" s="82" t="n">
        <v>0.0158</v>
      </c>
      <c r="U66" s="82" t="n">
        <v>0.0065</v>
      </c>
      <c r="W66" s="83" t="n">
        <v>0.0069</v>
      </c>
      <c r="X66" s="82"/>
      <c r="Y66" s="82"/>
      <c r="Z66" s="82"/>
      <c r="AA66" s="78" t="n">
        <f aca="false">IFERROR(W66-R66,"--")</f>
        <v>0.0008</v>
      </c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s="4" customFormat="true" ht="14.5" hidden="false" customHeight="false" outlineLevel="0" collapsed="false">
      <c r="A67" s="16" t="s">
        <v>76</v>
      </c>
      <c r="B67" s="80"/>
      <c r="C67" s="81" t="n">
        <v>0.0002</v>
      </c>
      <c r="D67" s="81" t="n">
        <v>0.0012</v>
      </c>
      <c r="E67" s="81" t="n">
        <v>0.0016</v>
      </c>
      <c r="F67" s="81" t="n">
        <v>0.0021</v>
      </c>
      <c r="H67" s="82" t="n">
        <v>0.0017</v>
      </c>
      <c r="I67" s="82" t="n">
        <v>0.0024</v>
      </c>
      <c r="J67" s="82" t="n">
        <v>0.003</v>
      </c>
      <c r="K67" s="82" t="n">
        <v>0.0023</v>
      </c>
      <c r="L67" s="2"/>
      <c r="M67" s="82" t="n">
        <v>0.0022</v>
      </c>
      <c r="N67" s="82" t="n">
        <v>0.0027</v>
      </c>
      <c r="O67" s="82" t="n">
        <v>0.0029</v>
      </c>
      <c r="P67" s="82" t="n">
        <v>0.0027</v>
      </c>
      <c r="R67" s="83" t="n">
        <v>0.003</v>
      </c>
      <c r="S67" s="82" t="n">
        <v>0.0028</v>
      </c>
      <c r="T67" s="82" t="n">
        <v>0.0029</v>
      </c>
      <c r="U67" s="82" t="n">
        <v>0.0025</v>
      </c>
      <c r="W67" s="83" t="n">
        <v>0.0022</v>
      </c>
      <c r="X67" s="82"/>
      <c r="Y67" s="82"/>
      <c r="Z67" s="82"/>
      <c r="AA67" s="78" t="n">
        <f aca="false">IFERROR(W67-R67,"--")</f>
        <v>-0.0008</v>
      </c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s="4" customFormat="true" ht="13" hidden="false" customHeight="false" outlineLevel="0" collapsed="false">
      <c r="A68" s="16" t="s">
        <v>77</v>
      </c>
      <c r="B68" s="80"/>
      <c r="C68" s="81" t="n">
        <v>0.0154</v>
      </c>
      <c r="D68" s="81" t="n">
        <v>0.0149</v>
      </c>
      <c r="E68" s="81" t="n">
        <v>0.016</v>
      </c>
      <c r="F68" s="81" t="n">
        <v>0.0157</v>
      </c>
      <c r="H68" s="82" t="n">
        <v>0.0135</v>
      </c>
      <c r="I68" s="82" t="n">
        <v>0.013</v>
      </c>
      <c r="J68" s="82" t="n">
        <v>0.0121</v>
      </c>
      <c r="K68" s="82" t="n">
        <v>0.0121</v>
      </c>
      <c r="L68" s="2"/>
      <c r="M68" s="82" t="n">
        <v>0.012</v>
      </c>
      <c r="N68" s="82" t="n">
        <v>0.0124</v>
      </c>
      <c r="O68" s="82" t="n">
        <v>0.0116</v>
      </c>
      <c r="P68" s="82" t="n">
        <v>0.0117</v>
      </c>
      <c r="R68" s="83" t="n">
        <v>0.0126</v>
      </c>
      <c r="S68" s="82" t="n">
        <v>0.0127</v>
      </c>
      <c r="T68" s="82" t="n">
        <v>0.0126</v>
      </c>
      <c r="U68" s="82" t="n">
        <v>0.0114</v>
      </c>
      <c r="W68" s="83" t="n">
        <v>0.0116</v>
      </c>
      <c r="X68" s="82"/>
      <c r="Y68" s="82"/>
      <c r="Z68" s="82"/>
      <c r="AA68" s="78" t="n">
        <f aca="false">IFERROR(W68-R68,"--")</f>
        <v>-0.001</v>
      </c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s="4" customFormat="true" ht="13" hidden="false" customHeight="false" outlineLevel="0" collapsed="false">
      <c r="A69" s="16" t="s">
        <v>46</v>
      </c>
      <c r="B69" s="80"/>
      <c r="C69" s="81" t="n">
        <v>0.0131</v>
      </c>
      <c r="D69" s="81" t="n">
        <v>0.0125</v>
      </c>
      <c r="E69" s="81" t="n">
        <v>0.0134</v>
      </c>
      <c r="F69" s="81" t="n">
        <v>0.0127</v>
      </c>
      <c r="H69" s="82" t="n">
        <v>0.0127</v>
      </c>
      <c r="I69" s="82" t="n">
        <v>0.012</v>
      </c>
      <c r="J69" s="82" t="n">
        <v>0.0105</v>
      </c>
      <c r="K69" s="82" t="n">
        <v>0.0092</v>
      </c>
      <c r="L69" s="2"/>
      <c r="M69" s="82" t="n">
        <v>0.0088</v>
      </c>
      <c r="N69" s="82" t="n">
        <v>0.0085</v>
      </c>
      <c r="O69" s="82" t="n">
        <v>0.0087</v>
      </c>
      <c r="P69" s="82" t="n">
        <v>0.0084</v>
      </c>
      <c r="R69" s="83" t="n">
        <v>0.0093</v>
      </c>
      <c r="S69" s="82" t="n">
        <v>0.0085</v>
      </c>
      <c r="T69" s="82" t="n">
        <v>0.0087</v>
      </c>
      <c r="U69" s="82" t="n">
        <v>0.0088</v>
      </c>
      <c r="W69" s="83" t="n">
        <v>0.0098</v>
      </c>
      <c r="X69" s="82"/>
      <c r="Y69" s="82"/>
      <c r="Z69" s="82"/>
      <c r="AA69" s="78" t="n">
        <f aca="false">IFERROR(W69-R69,"--")</f>
        <v>0.0005</v>
      </c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s="4" customFormat="true" ht="13" hidden="false" customHeight="false" outlineLevel="0" collapsed="false">
      <c r="A70" s="16" t="s">
        <v>78</v>
      </c>
      <c r="B70" s="80"/>
      <c r="C70" s="81" t="n">
        <v>0.0052</v>
      </c>
      <c r="D70" s="81" t="n">
        <v>0.0055</v>
      </c>
      <c r="E70" s="81" t="n">
        <v>0.0055</v>
      </c>
      <c r="F70" s="81" t="n">
        <v>0.0052</v>
      </c>
      <c r="H70" s="82" t="n">
        <v>0.0053</v>
      </c>
      <c r="I70" s="82" t="n">
        <v>0.0061</v>
      </c>
      <c r="J70" s="82" t="n">
        <v>0.007</v>
      </c>
      <c r="K70" s="82" t="n">
        <v>0.0061</v>
      </c>
      <c r="L70" s="2"/>
      <c r="M70" s="82" t="n">
        <v>0.0064</v>
      </c>
      <c r="N70" s="82" t="n">
        <v>0.0065</v>
      </c>
      <c r="O70" s="82" t="n">
        <v>0.0064</v>
      </c>
      <c r="P70" s="82" t="n">
        <v>0.0066</v>
      </c>
      <c r="R70" s="83" t="n">
        <v>0.0065</v>
      </c>
      <c r="S70" s="82" t="n">
        <v>0.0066</v>
      </c>
      <c r="T70" s="82" t="n">
        <v>0.0063</v>
      </c>
      <c r="U70" s="82" t="n">
        <v>0.0055</v>
      </c>
      <c r="W70" s="83" t="n">
        <v>0.0058</v>
      </c>
      <c r="X70" s="82"/>
      <c r="Y70" s="82"/>
      <c r="Z70" s="82"/>
      <c r="AA70" s="78" t="n">
        <f aca="false">IFERROR(W70-R70,"--")</f>
        <v>-0.0007</v>
      </c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s="4" customFormat="true" ht="13" hidden="false" customHeight="false" outlineLevel="0" collapsed="false">
      <c r="A71" s="16" t="s">
        <v>47</v>
      </c>
      <c r="B71" s="80"/>
      <c r="C71" s="81" t="n">
        <v>0.0024</v>
      </c>
      <c r="D71" s="81" t="n">
        <v>0.0029</v>
      </c>
      <c r="E71" s="81" t="n">
        <v>0.003</v>
      </c>
      <c r="F71" s="81" t="n">
        <v>0.0031</v>
      </c>
      <c r="H71" s="82" t="n">
        <v>0.003</v>
      </c>
      <c r="I71" s="82" t="n">
        <v>0.0038</v>
      </c>
      <c r="J71" s="82" t="n">
        <v>0.0047</v>
      </c>
      <c r="K71" s="82" t="n">
        <v>0.0037</v>
      </c>
      <c r="L71" s="2"/>
      <c r="M71" s="82" t="n">
        <v>0.0038</v>
      </c>
      <c r="N71" s="82" t="n">
        <v>0.0039</v>
      </c>
      <c r="O71" s="82" t="n">
        <v>0.0036</v>
      </c>
      <c r="P71" s="82" t="n">
        <v>0.0039</v>
      </c>
      <c r="R71" s="83" t="n">
        <v>0.0053</v>
      </c>
      <c r="S71" s="82" t="n">
        <v>0.0048</v>
      </c>
      <c r="T71" s="82" t="n">
        <v>0.0048</v>
      </c>
      <c r="U71" s="82" t="n">
        <v>0.0042</v>
      </c>
      <c r="W71" s="83" t="n">
        <v>0.0041</v>
      </c>
      <c r="X71" s="82"/>
      <c r="Y71" s="82"/>
      <c r="Z71" s="82"/>
      <c r="AA71" s="78" t="n">
        <f aca="false">IFERROR(W71-R71,"--")</f>
        <v>-0.0012</v>
      </c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s="4" customFormat="true" ht="13" hidden="false" customHeight="false" outlineLevel="0" collapsed="false">
      <c r="A72" s="16" t="s">
        <v>79</v>
      </c>
      <c r="B72" s="80"/>
      <c r="C72" s="81" t="n">
        <v>0.003</v>
      </c>
      <c r="D72" s="81" t="n">
        <v>0.0028</v>
      </c>
      <c r="E72" s="81" t="n">
        <v>0.0028</v>
      </c>
      <c r="F72" s="81" t="n">
        <v>0.0037</v>
      </c>
      <c r="H72" s="82" t="n">
        <v>0.0031</v>
      </c>
      <c r="I72" s="82" t="n">
        <v>0.0038</v>
      </c>
      <c r="J72" s="82" t="n">
        <v>0.0044</v>
      </c>
      <c r="K72" s="82" t="n">
        <v>0.0041</v>
      </c>
      <c r="L72" s="2"/>
      <c r="M72" s="82" t="n">
        <v>0.004</v>
      </c>
      <c r="N72" s="82" t="n">
        <v>0.0042</v>
      </c>
      <c r="O72" s="82" t="n">
        <v>0.0039</v>
      </c>
      <c r="P72" s="82" t="n">
        <v>0.0037</v>
      </c>
      <c r="R72" s="83" t="n">
        <v>0.0034</v>
      </c>
      <c r="S72" s="82" t="n">
        <v>0.0029</v>
      </c>
      <c r="T72" s="82" t="n">
        <v>0.0028</v>
      </c>
      <c r="U72" s="82" t="n">
        <v>0.0027</v>
      </c>
      <c r="W72" s="83" t="n">
        <v>0.0028</v>
      </c>
      <c r="X72" s="82"/>
      <c r="Y72" s="82"/>
      <c r="Z72" s="82"/>
      <c r="AA72" s="78" t="n">
        <f aca="false">IFERROR(W72-R72,"--")</f>
        <v>-0.0006</v>
      </c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s="4" customFormat="true" ht="13" hidden="false" customHeight="false" outlineLevel="0" collapsed="false">
      <c r="A73" s="16" t="s">
        <v>80</v>
      </c>
      <c r="B73" s="80"/>
      <c r="C73" s="81" t="n">
        <v>0.0062</v>
      </c>
      <c r="D73" s="81" t="n">
        <v>0.0064</v>
      </c>
      <c r="E73" s="81" t="n">
        <v>0.0057</v>
      </c>
      <c r="F73" s="81" t="n">
        <v>0.006</v>
      </c>
      <c r="H73" s="82" t="n">
        <v>0.0058</v>
      </c>
      <c r="I73" s="82" t="n">
        <v>0.0065</v>
      </c>
      <c r="J73" s="82" t="n">
        <v>0.0073</v>
      </c>
      <c r="K73" s="82" t="n">
        <v>0.0061</v>
      </c>
      <c r="L73" s="2"/>
      <c r="M73" s="82" t="n">
        <v>0.0065</v>
      </c>
      <c r="N73" s="82" t="n">
        <v>0.0057</v>
      </c>
      <c r="O73" s="82" t="n">
        <v>0.0061</v>
      </c>
      <c r="P73" s="82" t="n">
        <v>0.0064</v>
      </c>
      <c r="R73" s="83" t="n">
        <v>0.0065</v>
      </c>
      <c r="S73" s="82" t="n">
        <v>0.0067</v>
      </c>
      <c r="T73" s="82" t="n">
        <v>0.0083</v>
      </c>
      <c r="U73" s="82" t="n">
        <v>0.0073</v>
      </c>
      <c r="W73" s="83" t="n">
        <v>0.0077</v>
      </c>
      <c r="X73" s="82"/>
      <c r="Y73" s="82"/>
      <c r="Z73" s="82"/>
      <c r="AA73" s="78" t="n">
        <f aca="false">IFERROR(W73-R73,"--")</f>
        <v>0.0012</v>
      </c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s="4" customFormat="true" ht="13" hidden="false" customHeight="false" outlineLevel="0" collapsed="false">
      <c r="A74" s="16" t="s">
        <v>17</v>
      </c>
      <c r="B74" s="80"/>
      <c r="C74" s="81" t="n">
        <v>0.0922</v>
      </c>
      <c r="D74" s="81" t="n">
        <v>0.0895</v>
      </c>
      <c r="E74" s="81" t="n">
        <v>0.0871</v>
      </c>
      <c r="F74" s="81" t="n">
        <v>0.0889</v>
      </c>
      <c r="H74" s="82" t="n">
        <v>0.0832</v>
      </c>
      <c r="I74" s="82" t="n">
        <v>0.0769</v>
      </c>
      <c r="J74" s="82" t="n">
        <v>0.0751</v>
      </c>
      <c r="K74" s="82" t="n">
        <v>0.0781</v>
      </c>
      <c r="L74" s="2"/>
      <c r="M74" s="82" t="n">
        <v>0.08</v>
      </c>
      <c r="N74" s="82" t="n">
        <v>0.0776</v>
      </c>
      <c r="O74" s="82" t="n">
        <v>0.0716</v>
      </c>
      <c r="P74" s="82" t="n">
        <v>0.075</v>
      </c>
      <c r="R74" s="83" t="n">
        <v>0.071</v>
      </c>
      <c r="S74" s="82" t="n">
        <v>0.0705</v>
      </c>
      <c r="T74" s="82" t="n">
        <v>0.0672</v>
      </c>
      <c r="U74" s="82" t="n">
        <v>0.0754</v>
      </c>
      <c r="W74" s="83" t="n">
        <v>0.0752</v>
      </c>
      <c r="X74" s="82"/>
      <c r="Y74" s="82"/>
      <c r="Z74" s="82"/>
      <c r="AA74" s="78" t="n">
        <f aca="false">IFERROR(W74-R74,"--")</f>
        <v>0.00420000000000001</v>
      </c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s="4" customFormat="true" ht="13" hidden="false" customHeight="false" outlineLevel="0" collapsed="false">
      <c r="A75" s="16" t="s">
        <v>19</v>
      </c>
      <c r="B75" s="80"/>
      <c r="C75" s="81" t="n">
        <v>0.0323</v>
      </c>
      <c r="D75" s="81" t="n">
        <v>0.0338</v>
      </c>
      <c r="E75" s="81" t="n">
        <v>0.0313</v>
      </c>
      <c r="F75" s="81" t="n">
        <v>0.0336</v>
      </c>
      <c r="H75" s="82" t="n">
        <v>0.0266</v>
      </c>
      <c r="I75" s="82" t="n">
        <v>0.0288</v>
      </c>
      <c r="J75" s="82" t="n">
        <v>0.0267</v>
      </c>
      <c r="K75" s="82" t="n">
        <v>0.0308</v>
      </c>
      <c r="L75" s="2"/>
      <c r="M75" s="82" t="n">
        <v>0.0304</v>
      </c>
      <c r="N75" s="82" t="n">
        <v>0.0302</v>
      </c>
      <c r="O75" s="82" t="n">
        <v>0.0272</v>
      </c>
      <c r="P75" s="82" t="n">
        <v>0.0286</v>
      </c>
      <c r="R75" s="83" t="n">
        <v>0.0268</v>
      </c>
      <c r="S75" s="82" t="n">
        <v>0.0315</v>
      </c>
      <c r="T75" s="82" t="n">
        <v>0.0306</v>
      </c>
      <c r="U75" s="82" t="n">
        <v>0.0327</v>
      </c>
      <c r="W75" s="83" t="n">
        <v>0.03</v>
      </c>
      <c r="X75" s="82"/>
      <c r="Y75" s="82"/>
      <c r="Z75" s="82"/>
      <c r="AA75" s="78" t="n">
        <f aca="false">IFERROR(W75-R75,"--")</f>
        <v>0.0032</v>
      </c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s="4" customFormat="true" ht="13" hidden="false" customHeight="false" outlineLevel="0" collapsed="false">
      <c r="A76" s="16" t="s">
        <v>20</v>
      </c>
      <c r="B76" s="80"/>
      <c r="C76" s="81" t="n">
        <v>0.0154</v>
      </c>
      <c r="D76" s="81" t="n">
        <v>0.0161</v>
      </c>
      <c r="E76" s="81" t="n">
        <v>0.0158</v>
      </c>
      <c r="F76" s="81" t="n">
        <v>0.0137</v>
      </c>
      <c r="H76" s="82" t="n">
        <v>0.0131</v>
      </c>
      <c r="I76" s="82" t="n">
        <v>0.0126</v>
      </c>
      <c r="J76" s="82" t="n">
        <v>0.0113</v>
      </c>
      <c r="K76" s="82" t="n">
        <v>0.0101</v>
      </c>
      <c r="L76" s="2"/>
      <c r="M76" s="82" t="n">
        <v>0.0111</v>
      </c>
      <c r="N76" s="82" t="n">
        <v>0.0115</v>
      </c>
      <c r="O76" s="82" t="n">
        <v>0.0124</v>
      </c>
      <c r="P76" s="82" t="n">
        <v>0.0121</v>
      </c>
      <c r="R76" s="83" t="n">
        <v>0.0154</v>
      </c>
      <c r="S76" s="82" t="n">
        <v>0.016</v>
      </c>
      <c r="T76" s="82" t="n">
        <v>0.018</v>
      </c>
      <c r="U76" s="82" t="n">
        <v>0.0176</v>
      </c>
      <c r="W76" s="83" t="n">
        <v>0.0162</v>
      </c>
      <c r="X76" s="82"/>
      <c r="Y76" s="82"/>
      <c r="Z76" s="82"/>
      <c r="AA76" s="78" t="n">
        <f aca="false">IFERROR(W76-R76,"--")</f>
        <v>0.000799999999999999</v>
      </c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s="4" customFormat="true" ht="13" hidden="false" customHeight="false" outlineLevel="0" collapsed="false">
      <c r="A77" s="16" t="s">
        <v>34</v>
      </c>
      <c r="B77" s="80"/>
      <c r="C77" s="81" t="n">
        <v>0.0122</v>
      </c>
      <c r="D77" s="81" t="n">
        <v>0.0135</v>
      </c>
      <c r="E77" s="81" t="n">
        <v>0.0146</v>
      </c>
      <c r="F77" s="81" t="n">
        <v>0.0112</v>
      </c>
      <c r="H77" s="82" t="n">
        <v>0.0107</v>
      </c>
      <c r="I77" s="82" t="n">
        <v>0.0107</v>
      </c>
      <c r="J77" s="82" t="n">
        <v>0.0097</v>
      </c>
      <c r="K77" s="82" t="n">
        <v>0.0095</v>
      </c>
      <c r="L77" s="2"/>
      <c r="M77" s="82" t="n">
        <v>0.0102</v>
      </c>
      <c r="N77" s="82" t="n">
        <v>0.0095</v>
      </c>
      <c r="O77" s="82" t="n">
        <v>0.0104</v>
      </c>
      <c r="P77" s="82" t="n">
        <v>0.0098</v>
      </c>
      <c r="R77" s="83" t="n">
        <v>0.01</v>
      </c>
      <c r="S77" s="82" t="n">
        <v>0.0101</v>
      </c>
      <c r="T77" s="82" t="n">
        <v>0.0101</v>
      </c>
      <c r="U77" s="82" t="n">
        <v>0.0109</v>
      </c>
      <c r="W77" s="83" t="n">
        <v>0.0105</v>
      </c>
      <c r="X77" s="82"/>
      <c r="Y77" s="82"/>
      <c r="Z77" s="82"/>
      <c r="AA77" s="78" t="n">
        <f aca="false">IFERROR(W77-R77,"--")</f>
        <v>0.0005</v>
      </c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s="4" customFormat="true" ht="14.5" hidden="false" customHeight="false" outlineLevel="0" collapsed="false">
      <c r="A78" s="16" t="s">
        <v>41</v>
      </c>
      <c r="B78" s="80"/>
      <c r="C78" s="81" t="n">
        <v>0.0002</v>
      </c>
      <c r="D78" s="81" t="n">
        <v>0.0002</v>
      </c>
      <c r="E78" s="81" t="n">
        <v>0.0012</v>
      </c>
      <c r="F78" s="81" t="n">
        <v>0.0032</v>
      </c>
      <c r="H78" s="82" t="n">
        <v>0.0063</v>
      </c>
      <c r="I78" s="82" t="n">
        <v>0.0063</v>
      </c>
      <c r="J78" s="82" t="n">
        <v>0.0068</v>
      </c>
      <c r="K78" s="82" t="n">
        <v>0.0061</v>
      </c>
      <c r="L78" s="2"/>
      <c r="M78" s="82" t="n">
        <v>0.0061</v>
      </c>
      <c r="N78" s="82" t="n">
        <v>0.0057</v>
      </c>
      <c r="O78" s="82" t="n">
        <v>0.0073</v>
      </c>
      <c r="P78" s="82" t="n">
        <v>0.0076</v>
      </c>
      <c r="R78" s="83" t="n">
        <v>0.0073</v>
      </c>
      <c r="S78" s="82" t="n">
        <v>0.0073</v>
      </c>
      <c r="T78" s="82" t="n">
        <v>0.0096</v>
      </c>
      <c r="U78" s="82" t="n">
        <v>0.009</v>
      </c>
      <c r="W78" s="83" t="n">
        <v>0.0087</v>
      </c>
      <c r="X78" s="82"/>
      <c r="Y78" s="82"/>
      <c r="Z78" s="82"/>
      <c r="AA78" s="78" t="n">
        <f aca="false">IFERROR(W78-R78,"--")</f>
        <v>0.0014</v>
      </c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s="4" customFormat="true" ht="14.5" hidden="false" customHeight="false" outlineLevel="0" collapsed="false">
      <c r="A79" s="16" t="s">
        <v>81</v>
      </c>
      <c r="B79" s="80"/>
      <c r="C79" s="81" t="s">
        <v>52</v>
      </c>
      <c r="D79" s="81" t="n">
        <v>0.0021</v>
      </c>
      <c r="E79" s="81" t="n">
        <v>0.0034</v>
      </c>
      <c r="F79" s="81" t="n">
        <v>0.0036</v>
      </c>
      <c r="H79" s="82" t="n">
        <v>0.0034</v>
      </c>
      <c r="I79" s="82" t="n">
        <v>0.0032</v>
      </c>
      <c r="J79" s="82" t="n">
        <v>0.003</v>
      </c>
      <c r="K79" s="82" t="n">
        <v>0.004</v>
      </c>
      <c r="L79" s="2"/>
      <c r="M79" s="82" t="n">
        <v>0.0042</v>
      </c>
      <c r="N79" s="82" t="n">
        <v>0.0046</v>
      </c>
      <c r="O79" s="82" t="n">
        <v>0.0047</v>
      </c>
      <c r="P79" s="82" t="n">
        <v>0.005</v>
      </c>
      <c r="R79" s="83" t="n">
        <v>0.0059</v>
      </c>
      <c r="S79" s="82" t="n">
        <v>0.0058</v>
      </c>
      <c r="T79" s="82" t="n">
        <v>0.005</v>
      </c>
      <c r="U79" s="82" t="n">
        <v>0.0053</v>
      </c>
      <c r="W79" s="83" t="n">
        <v>0.0056</v>
      </c>
      <c r="X79" s="82"/>
      <c r="Y79" s="82"/>
      <c r="Z79" s="82"/>
      <c r="AA79" s="78" t="n">
        <f aca="false">IFERROR(W79-R79,"--")</f>
        <v>-0.0003</v>
      </c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s="4" customFormat="true" ht="14.5" hidden="false" customHeight="false" outlineLevel="0" collapsed="false">
      <c r="A80" s="16" t="s">
        <v>82</v>
      </c>
      <c r="B80" s="80"/>
      <c r="C80" s="81" t="s">
        <v>52</v>
      </c>
      <c r="D80" s="81" t="n">
        <v>0.0005</v>
      </c>
      <c r="E80" s="81" t="n">
        <v>0.0003</v>
      </c>
      <c r="F80" s="81" t="s">
        <v>52</v>
      </c>
      <c r="H80" s="82" t="s">
        <v>52</v>
      </c>
      <c r="I80" s="82" t="s">
        <v>52</v>
      </c>
      <c r="J80" s="82" t="s">
        <v>52</v>
      </c>
      <c r="K80" s="82" t="n">
        <v>0.0048</v>
      </c>
      <c r="L80" s="2"/>
      <c r="M80" s="82" t="s">
        <v>52</v>
      </c>
      <c r="N80" s="82" t="s">
        <v>52</v>
      </c>
      <c r="O80" s="82" t="s">
        <v>52</v>
      </c>
      <c r="P80" s="82" t="s">
        <v>52</v>
      </c>
      <c r="R80" s="83" t="s">
        <v>52</v>
      </c>
      <c r="S80" s="82" t="s">
        <v>52</v>
      </c>
      <c r="T80" s="82" t="s">
        <v>52</v>
      </c>
      <c r="U80" s="82" t="s">
        <v>52</v>
      </c>
      <c r="W80" s="83" t="s">
        <v>52</v>
      </c>
      <c r="X80" s="82"/>
      <c r="Y80" s="82"/>
      <c r="Z80" s="82"/>
      <c r="AA80" s="78" t="str">
        <f aca="false">IFERROR(W80-R80,"--")</f>
        <v>--</v>
      </c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s="4" customFormat="true" ht="14.5" hidden="false" customHeight="false" outlineLevel="0" collapsed="false">
      <c r="A81" s="16" t="s">
        <v>83</v>
      </c>
      <c r="B81" s="80"/>
      <c r="C81" s="81" t="s">
        <v>52</v>
      </c>
      <c r="D81" s="81" t="s">
        <v>52</v>
      </c>
      <c r="E81" s="81" t="s">
        <v>52</v>
      </c>
      <c r="F81" s="81" t="s">
        <v>52</v>
      </c>
      <c r="H81" s="82" t="s">
        <v>52</v>
      </c>
      <c r="I81" s="82" t="s">
        <v>52</v>
      </c>
      <c r="J81" s="82" t="s">
        <v>52</v>
      </c>
      <c r="K81" s="82" t="n">
        <v>0.0011</v>
      </c>
      <c r="L81" s="2"/>
      <c r="M81" s="82" t="n">
        <v>0.0014</v>
      </c>
      <c r="N81" s="82" t="n">
        <v>0.0016</v>
      </c>
      <c r="O81" s="82" t="n">
        <v>0.0012</v>
      </c>
      <c r="P81" s="82" t="n">
        <v>0.0016</v>
      </c>
      <c r="R81" s="83" t="n">
        <v>0.0021</v>
      </c>
      <c r="S81" s="82" t="n">
        <v>0.0019</v>
      </c>
      <c r="T81" s="82" t="n">
        <v>0.002</v>
      </c>
      <c r="U81" s="82" t="n">
        <v>0.0019</v>
      </c>
      <c r="W81" s="83" t="n">
        <v>0.0018</v>
      </c>
      <c r="X81" s="82"/>
      <c r="Y81" s="82"/>
      <c r="Z81" s="82"/>
      <c r="AA81" s="78" t="n">
        <f aca="false">IFERROR(W81-R81,"--")</f>
        <v>-0.0003</v>
      </c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s="4" customFormat="true" ht="13" hidden="false" customHeight="false" outlineLevel="0" collapsed="false">
      <c r="A82" s="41" t="s">
        <v>107</v>
      </c>
      <c r="B82" s="80"/>
      <c r="C82" s="81" t="s">
        <v>52</v>
      </c>
      <c r="D82" s="81" t="s">
        <v>52</v>
      </c>
      <c r="E82" s="81" t="s">
        <v>52</v>
      </c>
      <c r="F82" s="81" t="s">
        <v>52</v>
      </c>
      <c r="H82" s="82" t="s">
        <v>52</v>
      </c>
      <c r="I82" s="82" t="s">
        <v>52</v>
      </c>
      <c r="J82" s="82" t="s">
        <v>52</v>
      </c>
      <c r="K82" s="82" t="s">
        <v>52</v>
      </c>
      <c r="L82" s="2"/>
      <c r="M82" s="82" t="s">
        <v>52</v>
      </c>
      <c r="N82" s="82" t="s">
        <v>52</v>
      </c>
      <c r="O82" s="82" t="s">
        <v>52</v>
      </c>
      <c r="P82" s="82" t="s">
        <v>52</v>
      </c>
      <c r="R82" s="83" t="s">
        <v>52</v>
      </c>
      <c r="S82" s="82" t="n">
        <v>0.0004</v>
      </c>
      <c r="T82" s="82" t="n">
        <v>0.0007</v>
      </c>
      <c r="U82" s="82" t="n">
        <v>0.0008</v>
      </c>
      <c r="W82" s="83" t="n">
        <v>0.0009</v>
      </c>
      <c r="X82" s="82"/>
      <c r="Y82" s="82"/>
      <c r="Z82" s="82"/>
      <c r="AA82" s="78" t="str">
        <f aca="false">IFERROR(W82-R82,"--")</f>
        <v>--</v>
      </c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s="4" customFormat="true" ht="14.5" hidden="false" customHeight="false" outlineLevel="0" collapsed="false">
      <c r="A83" s="41" t="s">
        <v>85</v>
      </c>
      <c r="B83" s="80"/>
      <c r="C83" s="90" t="n">
        <v>0.0002</v>
      </c>
      <c r="D83" s="90" t="n">
        <v>0.0002</v>
      </c>
      <c r="E83" s="90" t="n">
        <v>0.0002</v>
      </c>
      <c r="F83" s="90" t="n">
        <v>0.0004</v>
      </c>
      <c r="G83" s="29"/>
      <c r="H83" s="91" t="n">
        <v>0.0005</v>
      </c>
      <c r="I83" s="91" t="n">
        <v>0.0006</v>
      </c>
      <c r="J83" s="91" t="n">
        <v>0.0005</v>
      </c>
      <c r="K83" s="91" t="n">
        <v>0.0005</v>
      </c>
      <c r="L83" s="26"/>
      <c r="M83" s="91" t="n">
        <v>0.0005</v>
      </c>
      <c r="N83" s="91" t="n">
        <v>0.0005</v>
      </c>
      <c r="O83" s="91" t="n">
        <v>0.0005</v>
      </c>
      <c r="P83" s="91" t="n">
        <v>0.0031</v>
      </c>
      <c r="Q83" s="29"/>
      <c r="R83" s="92" t="n">
        <v>0.0186</v>
      </c>
      <c r="S83" s="91" t="n">
        <v>0.0163</v>
      </c>
      <c r="T83" s="82" t="n">
        <v>0.0211</v>
      </c>
      <c r="U83" s="82" t="n">
        <v>0.0238</v>
      </c>
      <c r="V83" s="29"/>
      <c r="W83" s="83" t="n">
        <v>0.0298</v>
      </c>
      <c r="X83" s="91"/>
      <c r="Y83" s="82"/>
      <c r="Z83" s="82"/>
      <c r="AA83" s="78" t="n">
        <f aca="false">IFERROR(W83-R83,"--")</f>
        <v>0.0112</v>
      </c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s="4" customFormat="true" ht="14.5" hidden="false" customHeight="false" outlineLevel="0" collapsed="false">
      <c r="A84" s="41" t="s">
        <v>86</v>
      </c>
      <c r="B84" s="80"/>
      <c r="C84" s="90" t="n">
        <v>0</v>
      </c>
      <c r="D84" s="90" t="n">
        <v>0.0001</v>
      </c>
      <c r="E84" s="90" t="n">
        <v>9.8E-005</v>
      </c>
      <c r="F84" s="90" t="n">
        <v>9.2E-005</v>
      </c>
      <c r="G84" s="29"/>
      <c r="H84" s="91" t="n">
        <v>0.000124</v>
      </c>
      <c r="I84" s="91" t="n">
        <v>0.000187</v>
      </c>
      <c r="J84" s="91" t="n">
        <v>0.000209</v>
      </c>
      <c r="K84" s="91" t="n">
        <v>0.000121</v>
      </c>
      <c r="L84" s="26"/>
      <c r="M84" s="91" t="n">
        <v>9.6E-005</v>
      </c>
      <c r="N84" s="91" t="n">
        <v>0.000131</v>
      </c>
      <c r="O84" s="91" t="n">
        <v>0.000126</v>
      </c>
      <c r="P84" s="91" t="n">
        <v>0.000326</v>
      </c>
      <c r="Q84" s="29"/>
      <c r="R84" s="92" t="n">
        <v>0.001707</v>
      </c>
      <c r="S84" s="91" t="n">
        <v>0.001751</v>
      </c>
      <c r="T84" s="82" t="n">
        <v>0.0029</v>
      </c>
      <c r="U84" s="82" t="n">
        <v>0.0041</v>
      </c>
      <c r="V84" s="29"/>
      <c r="W84" s="83" t="n">
        <v>0.0051</v>
      </c>
      <c r="X84" s="91"/>
      <c r="Y84" s="91"/>
      <c r="Z84" s="91"/>
      <c r="AA84" s="78" t="n">
        <f aca="false">IFERROR(W84-R84,"--")</f>
        <v>0.003393</v>
      </c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s="4" customFormat="true" ht="13" hidden="false" customHeight="false" outlineLevel="0" collapsed="false">
      <c r="A85" s="43"/>
      <c r="B85" s="80"/>
      <c r="C85" s="81"/>
      <c r="D85" s="81"/>
      <c r="E85" s="81"/>
      <c r="F85" s="81"/>
      <c r="H85" s="82"/>
      <c r="I85" s="82"/>
      <c r="J85" s="82"/>
      <c r="K85" s="82"/>
      <c r="L85" s="2"/>
      <c r="M85" s="82"/>
      <c r="N85" s="82"/>
      <c r="O85" s="82"/>
      <c r="P85" s="82"/>
      <c r="R85" s="83"/>
      <c r="S85" s="82"/>
      <c r="T85" s="82"/>
      <c r="U85" s="82"/>
      <c r="W85" s="83"/>
      <c r="X85" s="82"/>
      <c r="Y85" s="82"/>
      <c r="Z85" s="82"/>
      <c r="AA85" s="78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s="14" customFormat="true" ht="13" hidden="false" customHeight="false" outlineLevel="0" collapsed="false">
      <c r="A86" s="44" t="s">
        <v>87</v>
      </c>
      <c r="B86" s="93"/>
      <c r="C86" s="55" t="n">
        <v>0.244028958211241</v>
      </c>
      <c r="D86" s="55" t="n">
        <v>0.250855333909029</v>
      </c>
      <c r="E86" s="55" t="n">
        <v>0.249711873430003</v>
      </c>
      <c r="F86" s="55" t="n">
        <v>0.240152329267943</v>
      </c>
      <c r="H86" s="51" t="n">
        <v>0.2319</v>
      </c>
      <c r="I86" s="51" t="n">
        <v>0.2281</v>
      </c>
      <c r="J86" s="51" t="n">
        <v>0.224699008118556</v>
      </c>
      <c r="K86" s="51" t="n">
        <v>0.2163</v>
      </c>
      <c r="L86" s="2"/>
      <c r="M86" s="51" t="n">
        <v>0.2185</v>
      </c>
      <c r="N86" s="51" t="n">
        <v>0.2196</v>
      </c>
      <c r="O86" s="51" t="n">
        <v>0.2222</v>
      </c>
      <c r="P86" s="51" t="n">
        <v>0.22</v>
      </c>
      <c r="R86" s="77" t="n">
        <v>0.2153</v>
      </c>
      <c r="S86" s="51" t="n">
        <v>0.2204</v>
      </c>
      <c r="T86" s="51" t="n">
        <v>0.2171</v>
      </c>
      <c r="U86" s="51" t="n">
        <v>0.2271</v>
      </c>
      <c r="W86" s="77" t="n">
        <v>0.221374</v>
      </c>
      <c r="X86" s="51"/>
      <c r="Y86" s="51"/>
      <c r="Z86" s="51"/>
      <c r="AA86" s="78" t="n">
        <f aca="false">IFERROR(W86-R86,"--")</f>
        <v>0.006074</v>
      </c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s="4" customFormat="true" ht="14.5" hidden="false" customHeight="false" outlineLevel="0" collapsed="false">
      <c r="A87" s="16" t="s">
        <v>88</v>
      </c>
      <c r="B87" s="80"/>
      <c r="C87" s="81" t="n">
        <v>0.245521227776203</v>
      </c>
      <c r="D87" s="81" t="n">
        <v>0.240252794087486</v>
      </c>
      <c r="E87" s="81" t="n">
        <v>0.240191992881087</v>
      </c>
      <c r="F87" s="81" t="n">
        <v>0.247167672381821</v>
      </c>
      <c r="H87" s="82" t="n">
        <v>0.2487</v>
      </c>
      <c r="I87" s="82" t="n">
        <v>0.2428</v>
      </c>
      <c r="J87" s="82" t="n">
        <v>0.233866169096219</v>
      </c>
      <c r="K87" s="82" t="n">
        <v>0.2244</v>
      </c>
      <c r="L87" s="2"/>
      <c r="M87" s="82" t="n">
        <v>0.2334</v>
      </c>
      <c r="N87" s="82" t="n">
        <v>0.2346</v>
      </c>
      <c r="O87" s="82" t="n">
        <v>0.2329</v>
      </c>
      <c r="P87" s="82" t="n">
        <v>0.2377</v>
      </c>
      <c r="R87" s="83" t="n">
        <v>0.2416</v>
      </c>
      <c r="S87" s="82" t="n">
        <v>0.2299</v>
      </c>
      <c r="T87" s="82" t="n">
        <v>0.2309</v>
      </c>
      <c r="U87" s="82" t="n">
        <v>0.218</v>
      </c>
      <c r="W87" s="83" t="n">
        <v>0.220517</v>
      </c>
      <c r="X87" s="82"/>
      <c r="Y87" s="82"/>
      <c r="Z87" s="82"/>
      <c r="AA87" s="78" t="n">
        <f aca="false">IFERROR(W87-R87,"--")</f>
        <v>-0.021083</v>
      </c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s="4" customFormat="true" ht="13" hidden="false" customHeight="false" outlineLevel="0" collapsed="false">
      <c r="A88" s="48" t="s">
        <v>89</v>
      </c>
      <c r="B88" s="80"/>
      <c r="C88" s="94" t="n">
        <v>0.214596919216314</v>
      </c>
      <c r="D88" s="94" t="n">
        <v>0.212985804493774</v>
      </c>
      <c r="E88" s="94" t="n">
        <v>0.211543411759102</v>
      </c>
      <c r="F88" s="94" t="n">
        <v>0.21409536596164</v>
      </c>
      <c r="H88" s="95" t="n">
        <v>0.2091</v>
      </c>
      <c r="I88" s="95" t="n">
        <v>0.21</v>
      </c>
      <c r="J88" s="95" t="n">
        <v>0.221159917825871</v>
      </c>
      <c r="K88" s="95" t="n">
        <v>0.2391</v>
      </c>
      <c r="L88" s="2"/>
      <c r="M88" s="95" t="n">
        <v>0.2049</v>
      </c>
      <c r="N88" s="95" t="n">
        <v>0.1985</v>
      </c>
      <c r="O88" s="95" t="n">
        <v>0.2037</v>
      </c>
      <c r="P88" s="95" t="n">
        <v>0.1893</v>
      </c>
      <c r="R88" s="96" t="n">
        <v>0.1643</v>
      </c>
      <c r="S88" s="95" t="n">
        <v>0.1828</v>
      </c>
      <c r="T88" s="95" t="n">
        <v>0.1859</v>
      </c>
      <c r="U88" s="95" t="n">
        <v>0.161</v>
      </c>
      <c r="W88" s="96" t="n">
        <v>0.16094</v>
      </c>
      <c r="X88" s="95"/>
      <c r="Y88" s="95"/>
      <c r="Z88" s="95"/>
      <c r="AA88" s="78" t="n">
        <f aca="false">IFERROR(W88-R88,"--")</f>
        <v>-0.00336</v>
      </c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s="4" customFormat="true" ht="12.5" hidden="false" customHeight="false" outlineLevel="0" collapsed="false">
      <c r="B89" s="80"/>
      <c r="AC89" s="13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4" hidden="false" customHeight="false" outlineLevel="0" collapsed="false">
      <c r="A90" s="1" t="s">
        <v>90</v>
      </c>
      <c r="B90" s="2"/>
      <c r="C90" s="63"/>
      <c r="E90" s="1"/>
      <c r="F90" s="1"/>
      <c r="H90" s="63"/>
      <c r="J90" s="1"/>
      <c r="K90" s="1"/>
      <c r="M90" s="63"/>
      <c r="O90" s="1"/>
      <c r="P90" s="1"/>
      <c r="R90" s="63"/>
      <c r="T90" s="1"/>
      <c r="U90" s="1"/>
      <c r="W90" s="63"/>
      <c r="Y90" s="1"/>
      <c r="Z90" s="1"/>
      <c r="AC90" s="13"/>
      <c r="AN90" s="4"/>
      <c r="AO90" s="4"/>
      <c r="AP90" s="4"/>
      <c r="BD90" s="4"/>
      <c r="BE90" s="4"/>
      <c r="BF90" s="4"/>
      <c r="BG90" s="4"/>
      <c r="BH90" s="4"/>
    </row>
    <row r="91" customFormat="false" ht="14" hidden="false" customHeight="false" outlineLevel="0" collapsed="false">
      <c r="A91" s="1" t="s">
        <v>91</v>
      </c>
      <c r="B91" s="2"/>
      <c r="C91" s="63"/>
      <c r="E91" s="1"/>
      <c r="F91" s="1"/>
      <c r="H91" s="63"/>
      <c r="J91" s="1"/>
      <c r="K91" s="1"/>
      <c r="M91" s="63"/>
      <c r="O91" s="1"/>
      <c r="P91" s="1"/>
      <c r="R91" s="63"/>
      <c r="T91" s="1"/>
      <c r="U91" s="1"/>
      <c r="W91" s="63"/>
      <c r="Y91" s="1"/>
      <c r="Z91" s="1"/>
      <c r="AC91" s="13"/>
      <c r="AP91" s="4"/>
      <c r="BD91" s="4"/>
      <c r="BE91" s="4"/>
      <c r="BF91" s="4"/>
      <c r="BG91" s="4"/>
      <c r="BH91" s="4"/>
    </row>
    <row r="92" customFormat="false" ht="14" hidden="false" customHeight="false" outlineLevel="0" collapsed="false">
      <c r="A92" s="1" t="s">
        <v>92</v>
      </c>
      <c r="B92" s="2"/>
      <c r="C92" s="1"/>
      <c r="D92" s="1"/>
      <c r="E92" s="1"/>
      <c r="F92" s="1"/>
      <c r="H92" s="1"/>
      <c r="I92" s="1"/>
      <c r="J92" s="1"/>
      <c r="K92" s="1"/>
      <c r="M92" s="1"/>
      <c r="N92" s="1"/>
      <c r="O92" s="1"/>
      <c r="P92" s="1"/>
      <c r="R92" s="1"/>
      <c r="S92" s="1"/>
      <c r="T92" s="1"/>
      <c r="U92" s="1"/>
      <c r="W92" s="1"/>
      <c r="X92" s="1"/>
      <c r="Y92" s="1"/>
      <c r="Z92" s="1"/>
      <c r="AC92" s="13"/>
      <c r="AP92" s="4"/>
      <c r="AQ92" s="8"/>
    </row>
    <row r="93" customFormat="false" ht="14" hidden="false" customHeight="false" outlineLevel="0" collapsed="false">
      <c r="A93" s="1" t="s">
        <v>93</v>
      </c>
      <c r="B93" s="2"/>
      <c r="C93" s="1"/>
      <c r="D93" s="1"/>
      <c r="E93" s="1"/>
      <c r="F93" s="1"/>
      <c r="H93" s="1"/>
      <c r="I93" s="1"/>
      <c r="J93" s="1"/>
      <c r="K93" s="1"/>
      <c r="M93" s="1"/>
      <c r="N93" s="1"/>
      <c r="O93" s="1"/>
      <c r="P93" s="1"/>
      <c r="R93" s="1"/>
      <c r="S93" s="1"/>
      <c r="T93" s="1"/>
      <c r="U93" s="1"/>
      <c r="W93" s="1"/>
      <c r="X93" s="1"/>
      <c r="Y93" s="1"/>
      <c r="Z93" s="1"/>
      <c r="AC93" s="13"/>
      <c r="AP93" s="4"/>
      <c r="AQ93" s="8"/>
    </row>
    <row r="94" customFormat="false" ht="14" hidden="false" customHeight="false" outlineLevel="0" collapsed="false">
      <c r="A94" s="1" t="s">
        <v>94</v>
      </c>
      <c r="B94" s="2"/>
      <c r="C94" s="1"/>
      <c r="D94" s="1"/>
      <c r="E94" s="1"/>
      <c r="F94" s="1"/>
      <c r="H94" s="1"/>
      <c r="I94" s="1"/>
      <c r="J94" s="1"/>
      <c r="K94" s="1"/>
      <c r="M94" s="1"/>
      <c r="N94" s="1"/>
      <c r="O94" s="1"/>
      <c r="P94" s="1"/>
      <c r="R94" s="1"/>
      <c r="S94" s="1"/>
      <c r="T94" s="1"/>
      <c r="U94" s="1"/>
      <c r="W94" s="1"/>
      <c r="X94" s="1"/>
      <c r="Y94" s="1"/>
      <c r="Z94" s="1"/>
      <c r="AC94" s="13"/>
    </row>
    <row r="95" customFormat="false" ht="14" hidden="false" customHeight="false" outlineLevel="0" collapsed="false">
      <c r="A95" s="52" t="s">
        <v>95</v>
      </c>
      <c r="B95" s="2"/>
      <c r="C95" s="1"/>
      <c r="D95" s="1"/>
      <c r="E95" s="1"/>
      <c r="F95" s="1"/>
      <c r="H95" s="1"/>
      <c r="I95" s="1"/>
      <c r="J95" s="1"/>
      <c r="K95" s="1"/>
      <c r="M95" s="1"/>
      <c r="N95" s="1"/>
      <c r="O95" s="1"/>
      <c r="P95" s="1"/>
      <c r="R95" s="1"/>
      <c r="S95" s="1"/>
      <c r="T95" s="1"/>
      <c r="U95" s="1"/>
      <c r="W95" s="1"/>
      <c r="X95" s="1"/>
      <c r="Y95" s="1"/>
      <c r="Z95" s="1"/>
      <c r="AC95" s="13"/>
    </row>
    <row r="96" customFormat="false" ht="14" hidden="false" customHeight="false" outlineLevel="0" collapsed="false">
      <c r="A96" s="1" t="s">
        <v>96</v>
      </c>
      <c r="B96" s="2"/>
      <c r="C96" s="1"/>
      <c r="D96" s="1"/>
      <c r="E96" s="1"/>
      <c r="F96" s="1"/>
      <c r="H96" s="1"/>
      <c r="I96" s="1"/>
      <c r="J96" s="1"/>
      <c r="K96" s="1"/>
      <c r="M96" s="1"/>
      <c r="N96" s="1"/>
      <c r="O96" s="1"/>
      <c r="P96" s="1"/>
      <c r="R96" s="1"/>
      <c r="S96" s="1"/>
      <c r="T96" s="1"/>
      <c r="U96" s="1"/>
      <c r="W96" s="1"/>
      <c r="X96" s="1"/>
      <c r="Y96" s="1"/>
      <c r="Z96" s="1"/>
      <c r="AC96" s="13"/>
    </row>
    <row r="97" customFormat="false" ht="14" hidden="false" customHeight="false" outlineLevel="0" collapsed="false">
      <c r="A97" s="1" t="s">
        <v>97</v>
      </c>
      <c r="B97" s="2"/>
      <c r="C97" s="1"/>
      <c r="D97" s="1"/>
      <c r="E97" s="1"/>
      <c r="H97" s="1"/>
      <c r="I97" s="1"/>
      <c r="J97" s="1"/>
      <c r="M97" s="1"/>
      <c r="N97" s="1"/>
      <c r="O97" s="1"/>
      <c r="R97" s="1"/>
      <c r="S97" s="1"/>
      <c r="T97" s="1"/>
      <c r="W97" s="1"/>
      <c r="X97" s="1"/>
      <c r="Y97" s="1"/>
      <c r="AC97" s="13"/>
    </row>
    <row r="98" customFormat="false" ht="14" hidden="false" customHeight="false" outlineLevel="0" collapsed="false">
      <c r="A98" s="1" t="s">
        <v>98</v>
      </c>
      <c r="B98" s="2"/>
      <c r="C98" s="1"/>
      <c r="D98" s="1"/>
      <c r="E98" s="1"/>
      <c r="H98" s="1"/>
      <c r="I98" s="1"/>
      <c r="J98" s="1"/>
      <c r="M98" s="1"/>
      <c r="N98" s="1"/>
      <c r="O98" s="1"/>
      <c r="R98" s="1"/>
      <c r="S98" s="1"/>
      <c r="T98" s="1"/>
      <c r="W98" s="1"/>
      <c r="X98" s="1"/>
      <c r="Y98" s="1"/>
      <c r="AC98" s="13"/>
    </row>
    <row r="99" customFormat="false" ht="14" hidden="false" customHeight="false" outlineLevel="0" collapsed="false">
      <c r="A99" s="1" t="s">
        <v>99</v>
      </c>
      <c r="B99" s="2"/>
      <c r="C99" s="1"/>
      <c r="D99" s="1"/>
      <c r="E99" s="1"/>
      <c r="H99" s="1"/>
      <c r="I99" s="1"/>
      <c r="J99" s="1"/>
      <c r="M99" s="1"/>
      <c r="N99" s="1"/>
      <c r="O99" s="1"/>
      <c r="R99" s="1"/>
      <c r="S99" s="1"/>
      <c r="T99" s="1"/>
      <c r="W99" s="1"/>
      <c r="X99" s="1"/>
      <c r="Y99" s="1"/>
      <c r="AC99" s="13"/>
    </row>
    <row r="100" customFormat="false" ht="14" hidden="false" customHeight="false" outlineLevel="0" collapsed="false">
      <c r="A100" s="1" t="s">
        <v>100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W100" s="1"/>
      <c r="X100" s="1"/>
      <c r="Y100" s="1"/>
      <c r="AC100" s="13"/>
    </row>
    <row r="101" customFormat="false" ht="14" hidden="false" customHeight="false" outlineLevel="0" collapsed="false">
      <c r="A101" s="1" t="s">
        <v>101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W101" s="1"/>
      <c r="X101" s="1"/>
      <c r="Y101" s="1"/>
      <c r="AC101" s="13"/>
    </row>
    <row r="102" customFormat="false" ht="14" hidden="false" customHeight="false" outlineLevel="0" collapsed="false">
      <c r="A102" s="1" t="s">
        <v>102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W102" s="1"/>
      <c r="X102" s="1"/>
      <c r="Y102" s="1"/>
      <c r="AC102" s="13"/>
    </row>
    <row r="103" customFormat="false" ht="14" hidden="false" customHeight="false" outlineLevel="0" collapsed="false">
      <c r="B103" s="2"/>
      <c r="C103" s="63"/>
      <c r="H103" s="63"/>
      <c r="I103" s="1"/>
      <c r="J103" s="1"/>
      <c r="M103" s="63"/>
      <c r="N103" s="1"/>
      <c r="O103" s="1"/>
      <c r="R103" s="63"/>
      <c r="S103" s="1"/>
      <c r="T103" s="1"/>
      <c r="W103" s="63"/>
      <c r="X103" s="1"/>
      <c r="Y103" s="1"/>
      <c r="AC103" s="13"/>
    </row>
    <row r="104" customFormat="false" ht="14" hidden="false" customHeight="false" outlineLevel="0" collapsed="false">
      <c r="A104" s="1" t="s">
        <v>104</v>
      </c>
      <c r="B104" s="2"/>
      <c r="C104" s="63"/>
      <c r="H104" s="63"/>
      <c r="I104" s="1"/>
      <c r="J104" s="1"/>
      <c r="M104" s="63"/>
      <c r="N104" s="1"/>
      <c r="O104" s="1"/>
      <c r="R104" s="63"/>
      <c r="S104" s="1"/>
      <c r="T104" s="1"/>
      <c r="W104" s="63"/>
      <c r="X104" s="1"/>
      <c r="Y104" s="1"/>
      <c r="AC104" s="13"/>
    </row>
    <row r="105" customFormat="false" ht="14" hidden="false" customHeight="false" outlineLevel="0" collapsed="false">
      <c r="A105" s="1"/>
      <c r="B105" s="2"/>
      <c r="C105" s="63"/>
      <c r="H105" s="63"/>
      <c r="I105" s="1"/>
      <c r="J105" s="1"/>
      <c r="M105" s="63"/>
      <c r="N105" s="1"/>
      <c r="O105" s="1"/>
      <c r="R105" s="63"/>
      <c r="S105" s="1"/>
      <c r="T105" s="1"/>
      <c r="W105" s="63"/>
      <c r="X105" s="1"/>
      <c r="Y105" s="1"/>
      <c r="AC105" s="13"/>
    </row>
    <row r="106" customFormat="false" ht="14" hidden="false" customHeight="false" outlineLevel="0" collapsed="false">
      <c r="A106" s="1"/>
      <c r="B106" s="2"/>
      <c r="C106" s="63"/>
      <c r="H106" s="63"/>
      <c r="M106" s="63"/>
      <c r="R106" s="63"/>
      <c r="W106" s="63"/>
      <c r="AC106" s="13"/>
    </row>
    <row r="107" customFormat="false" ht="14" hidden="false" customHeight="false" outlineLevel="0" collapsed="false">
      <c r="A107" s="1"/>
      <c r="B107" s="2"/>
      <c r="C107" s="63"/>
      <c r="H107" s="63"/>
      <c r="M107" s="63"/>
      <c r="R107" s="63"/>
      <c r="W107" s="63"/>
      <c r="AC107" s="13"/>
    </row>
    <row r="108" customFormat="false" ht="14" hidden="false" customHeight="false" outlineLevel="0" collapsed="false">
      <c r="A108" s="1"/>
      <c r="B108" s="2"/>
      <c r="C108" s="63"/>
      <c r="H108" s="63"/>
      <c r="M108" s="63"/>
      <c r="R108" s="63"/>
      <c r="W108" s="63"/>
      <c r="AC108" s="13"/>
    </row>
    <row r="109" customFormat="false" ht="14" hidden="false" customHeight="false" outlineLevel="0" collapsed="false">
      <c r="A109" s="1"/>
      <c r="B109" s="2"/>
      <c r="C109" s="63"/>
      <c r="H109" s="63"/>
      <c r="M109" s="63"/>
      <c r="R109" s="63"/>
      <c r="W109" s="63"/>
      <c r="AC109" s="13"/>
    </row>
    <row r="110" customFormat="false" ht="14" hidden="false" customHeight="false" outlineLevel="0" collapsed="false">
      <c r="A110" s="1"/>
    </row>
    <row r="111" customFormat="false" ht="14" hidden="false" customHeight="false" outlineLevel="0" collapsed="false">
      <c r="A111" s="1"/>
    </row>
    <row r="112" customFormat="false" ht="14" hidden="false" customHeight="false" outlineLevel="0" collapsed="false">
      <c r="A112" s="1"/>
    </row>
    <row r="113" customFormat="false" ht="14" hidden="false" customHeight="false" outlineLevel="0" collapsed="false">
      <c r="A113" s="1"/>
    </row>
    <row r="114" customFormat="false" ht="14" hidden="false" customHeight="false" outlineLevel="0" collapsed="false">
      <c r="A114" s="1"/>
    </row>
    <row r="115" customFormat="false" ht="14" hidden="false" customHeight="false" outlineLevel="0" collapsed="false">
      <c r="A115" s="62"/>
    </row>
    <row r="116" customFormat="false" ht="14" hidden="false" customHeight="false" outlineLevel="0" collapsed="false">
      <c r="A116" s="1"/>
    </row>
  </sheetData>
  <mergeCells count="8">
    <mergeCell ref="A1:A2"/>
    <mergeCell ref="A3:A4"/>
    <mergeCell ref="C3:F3"/>
    <mergeCell ref="H3:K3"/>
    <mergeCell ref="M3:P3"/>
    <mergeCell ref="R3:U3"/>
    <mergeCell ref="W3:Z3"/>
    <mergeCell ref="AA3:AA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N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06" activeCellId="0" sqref="A10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3" width="1.33"/>
    <col collapsed="false" customWidth="true" hidden="false" outlineLevel="0" max="6" min="3" style="2" width="9.75"/>
    <col collapsed="false" customWidth="true" hidden="false" outlineLevel="0" max="7" min="7" style="0" width="2.33"/>
    <col collapsed="false" customWidth="true" hidden="false" outlineLevel="0" max="11" min="8" style="2" width="9.75"/>
    <col collapsed="false" customWidth="true" hidden="false" outlineLevel="0" max="12" min="12" style="2" width="2.74"/>
    <col collapsed="false" customWidth="true" hidden="false" outlineLevel="0" max="16" min="13" style="2" width="9.75"/>
    <col collapsed="false" customWidth="true" hidden="false" outlineLevel="0" max="17" min="17" style="2" width="2.74"/>
    <col collapsed="false" customWidth="true" hidden="false" outlineLevel="0" max="21" min="18" style="2" width="9.75"/>
    <col collapsed="false" customWidth="true" hidden="false" outlineLevel="0" max="22" min="22" style="2" width="2.74"/>
    <col collapsed="false" customWidth="true" hidden="false" outlineLevel="0" max="26" min="23" style="2" width="9.75"/>
    <col collapsed="false" customWidth="false" hidden="false" outlineLevel="0" max="28" min="27" style="2" width="8.99"/>
    <col collapsed="false" customWidth="true" hidden="false" outlineLevel="0" max="29" min="29" style="0" width="15.24"/>
    <col collapsed="false" customWidth="false" hidden="false" outlineLevel="0" max="257" min="30" style="2" width="8.99"/>
  </cols>
  <sheetData>
    <row r="1" s="4" customFormat="true" ht="18" hidden="false" customHeight="true" outlineLevel="0" collapsed="false">
      <c r="A1" s="3" t="s">
        <v>106</v>
      </c>
      <c r="B1" s="64"/>
      <c r="G1" s="65"/>
      <c r="AC1" s="0"/>
      <c r="AD1" s="2"/>
      <c r="AE1" s="2"/>
      <c r="AF1" s="2"/>
    </row>
    <row r="2" s="4" customFormat="true" ht="18" hidden="false" customHeight="true" outlineLevel="0" collapsed="false">
      <c r="A2" s="3"/>
      <c r="B2" s="64"/>
      <c r="G2" s="65"/>
      <c r="AC2" s="0"/>
      <c r="AD2" s="2"/>
      <c r="AE2" s="2"/>
      <c r="AF2" s="2"/>
      <c r="AG2" s="2"/>
      <c r="AH2" s="2"/>
      <c r="AI2" s="13"/>
      <c r="AJ2" s="2"/>
      <c r="AK2" s="2"/>
    </row>
    <row r="3" s="4" customFormat="true" ht="12.75" hidden="false" customHeight="true" outlineLevel="0" collapsed="false">
      <c r="A3" s="5" t="s">
        <v>1</v>
      </c>
      <c r="B3" s="97"/>
      <c r="C3" s="67" t="n">
        <v>2021</v>
      </c>
      <c r="D3" s="67"/>
      <c r="E3" s="67"/>
      <c r="F3" s="67"/>
      <c r="H3" s="67" t="n">
        <v>2022</v>
      </c>
      <c r="I3" s="67"/>
      <c r="J3" s="67"/>
      <c r="K3" s="67"/>
      <c r="L3" s="2"/>
      <c r="M3" s="67" t="n">
        <v>2023</v>
      </c>
      <c r="N3" s="67"/>
      <c r="O3" s="67"/>
      <c r="P3" s="67"/>
      <c r="Q3" s="2"/>
      <c r="R3" s="67" t="n">
        <v>2024</v>
      </c>
      <c r="S3" s="67"/>
      <c r="T3" s="67"/>
      <c r="U3" s="67"/>
      <c r="V3" s="2"/>
      <c r="W3" s="67" t="n">
        <v>2025</v>
      </c>
      <c r="X3" s="67"/>
      <c r="Y3" s="67"/>
      <c r="Z3" s="67"/>
      <c r="AA3" s="68" t="s">
        <v>108</v>
      </c>
      <c r="AC3" s="0"/>
      <c r="AD3" s="2"/>
      <c r="AE3" s="2"/>
      <c r="AF3" s="2"/>
      <c r="AG3" s="2"/>
      <c r="AH3" s="2"/>
      <c r="AI3" s="13"/>
      <c r="AJ3" s="2"/>
      <c r="AK3" s="2"/>
    </row>
    <row r="4" s="72" customFormat="true" ht="12.75" hidden="false" customHeight="true" outlineLevel="0" collapsed="false">
      <c r="A4" s="5"/>
      <c r="B4" s="69"/>
      <c r="C4" s="71" t="s">
        <v>109</v>
      </c>
      <c r="D4" s="71" t="s">
        <v>110</v>
      </c>
      <c r="E4" s="73" t="s">
        <v>111</v>
      </c>
      <c r="F4" s="71" t="s">
        <v>112</v>
      </c>
      <c r="H4" s="73" t="s">
        <v>109</v>
      </c>
      <c r="I4" s="73" t="s">
        <v>110</v>
      </c>
      <c r="J4" s="73" t="s">
        <v>113</v>
      </c>
      <c r="K4" s="73" t="s">
        <v>112</v>
      </c>
      <c r="L4" s="2"/>
      <c r="M4" s="73" t="s">
        <v>109</v>
      </c>
      <c r="N4" s="73" t="s">
        <v>110</v>
      </c>
      <c r="O4" s="73" t="s">
        <v>113</v>
      </c>
      <c r="P4" s="73" t="s">
        <v>112</v>
      </c>
      <c r="Q4" s="2"/>
      <c r="R4" s="74" t="s">
        <v>109</v>
      </c>
      <c r="S4" s="73" t="s">
        <v>110</v>
      </c>
      <c r="T4" s="73" t="s">
        <v>113</v>
      </c>
      <c r="U4" s="73" t="s">
        <v>112</v>
      </c>
      <c r="V4" s="2"/>
      <c r="W4" s="74" t="s">
        <v>109</v>
      </c>
      <c r="X4" s="73" t="s">
        <v>110</v>
      </c>
      <c r="Y4" s="73" t="s">
        <v>113</v>
      </c>
      <c r="Z4" s="73" t="s">
        <v>112</v>
      </c>
      <c r="AA4" s="68"/>
      <c r="AB4" s="4"/>
      <c r="AC4" s="0"/>
      <c r="AD4" s="2"/>
      <c r="AE4" s="2"/>
      <c r="AF4" s="2"/>
      <c r="AG4" s="2"/>
      <c r="AH4" s="2"/>
      <c r="AI4" s="13"/>
      <c r="AJ4" s="2"/>
      <c r="AK4" s="2"/>
    </row>
    <row r="5" s="14" customFormat="true" ht="18" hidden="false" customHeight="true" outlineLevel="0" collapsed="false">
      <c r="A5" s="10" t="s">
        <v>17</v>
      </c>
      <c r="B5" s="79"/>
      <c r="C5" s="76" t="n">
        <v>0.0997</v>
      </c>
      <c r="D5" s="76" t="n">
        <v>0.0956</v>
      </c>
      <c r="E5" s="51" t="n">
        <v>0.0936</v>
      </c>
      <c r="F5" s="76" t="n">
        <v>0.0985</v>
      </c>
      <c r="H5" s="51" t="n">
        <v>0.0924</v>
      </c>
      <c r="I5" s="51" t="n">
        <v>0.087</v>
      </c>
      <c r="J5" s="51" t="n">
        <v>0.0825</v>
      </c>
      <c r="K5" s="51" t="n">
        <v>0.0852</v>
      </c>
      <c r="L5" s="2"/>
      <c r="M5" s="51" t="n">
        <v>0.0875</v>
      </c>
      <c r="N5" s="51" t="n">
        <v>0.0847</v>
      </c>
      <c r="O5" s="51" t="n">
        <v>0.0739</v>
      </c>
      <c r="P5" s="51" t="n">
        <v>0.0812</v>
      </c>
      <c r="Q5" s="2"/>
      <c r="R5" s="77" t="n">
        <v>0.0785</v>
      </c>
      <c r="S5" s="51" t="n">
        <v>0.0756</v>
      </c>
      <c r="T5" s="51" t="n">
        <v>0.0687</v>
      </c>
      <c r="U5" s="51" t="n">
        <v>0.0818</v>
      </c>
      <c r="V5" s="2"/>
      <c r="W5" s="77" t="n">
        <v>0.0827</v>
      </c>
      <c r="X5" s="51"/>
      <c r="Y5" s="51"/>
      <c r="Z5" s="51"/>
      <c r="AA5" s="78" t="n">
        <f aca="false">IFERROR(W5-R5,"--")</f>
        <v>0.0042</v>
      </c>
      <c r="AB5" s="4"/>
      <c r="AC5" s="0"/>
      <c r="AD5" s="2"/>
      <c r="AE5" s="2"/>
      <c r="AF5" s="2"/>
      <c r="AG5" s="2"/>
      <c r="AH5" s="2"/>
      <c r="AI5" s="13"/>
      <c r="AJ5" s="2"/>
      <c r="AK5" s="2"/>
    </row>
    <row r="6" s="14" customFormat="true" ht="18" hidden="false" customHeight="true" outlineLevel="0" collapsed="false">
      <c r="A6" s="15" t="s">
        <v>18</v>
      </c>
      <c r="B6" s="79"/>
      <c r="C6" s="76" t="n">
        <f aca="false">C86-C5</f>
        <v>0.147828680780618</v>
      </c>
      <c r="D6" s="76" t="n">
        <f aca="false">D86-D5</f>
        <v>0.159115940255881</v>
      </c>
      <c r="E6" s="51" t="n">
        <f aca="false">E86-E5</f>
        <v>0.164551065788156</v>
      </c>
      <c r="F6" s="76" t="n">
        <f aca="false">F86-F5</f>
        <v>0.147358290715318</v>
      </c>
      <c r="H6" s="51" t="n">
        <f aca="false">H86-H5</f>
        <v>0.1448</v>
      </c>
      <c r="I6" s="51" t="n">
        <f aca="false">I86-I5</f>
        <v>0.1452</v>
      </c>
      <c r="J6" s="51" t="n">
        <f aca="false">J86-J5</f>
        <v>0.143792712508012</v>
      </c>
      <c r="K6" s="51" t="n">
        <f aca="false">K86-K5</f>
        <v>0.1309</v>
      </c>
      <c r="L6" s="2"/>
      <c r="M6" s="51" t="n">
        <f aca="false">M86-M5</f>
        <v>0.1339</v>
      </c>
      <c r="N6" s="51" t="n">
        <f aca="false">N86-N5</f>
        <v>0.1387</v>
      </c>
      <c r="O6" s="51" t="n">
        <f aca="false">O86-O5</f>
        <v>0.1474</v>
      </c>
      <c r="P6" s="51" t="n">
        <f aca="false">P86-P5</f>
        <v>0.139</v>
      </c>
      <c r="Q6" s="51"/>
      <c r="R6" s="77" t="n">
        <f aca="false">R86-R5</f>
        <v>0.1411</v>
      </c>
      <c r="S6" s="51" t="n">
        <f aca="false">S86-S5</f>
        <v>0.1468</v>
      </c>
      <c r="T6" s="51" t="n">
        <f aca="false">T86-T5</f>
        <v>0.1472</v>
      </c>
      <c r="U6" s="51" t="n">
        <f aca="false">U86-U5</f>
        <v>0.1508</v>
      </c>
      <c r="V6" s="51"/>
      <c r="W6" s="77" t="n">
        <f aca="false">W86-W5</f>
        <v>0.145297</v>
      </c>
      <c r="X6" s="51"/>
      <c r="Y6" s="51"/>
      <c r="Z6" s="51"/>
      <c r="AA6" s="78" t="n">
        <f aca="false">IFERROR(W6-R6,"--")</f>
        <v>0.00419700000000001</v>
      </c>
      <c r="AB6" s="4"/>
      <c r="AC6" s="0"/>
      <c r="AD6" s="2"/>
      <c r="AE6" s="2"/>
      <c r="AF6" s="2"/>
      <c r="AG6" s="2"/>
      <c r="AH6" s="2"/>
      <c r="AI6" s="13"/>
      <c r="AJ6" s="2"/>
      <c r="AK6" s="2"/>
    </row>
    <row r="7" s="4" customFormat="true" ht="14" hidden="false" customHeight="false" outlineLevel="0" collapsed="false">
      <c r="A7" s="16" t="s">
        <v>19</v>
      </c>
      <c r="B7" s="80"/>
      <c r="C7" s="81" t="n">
        <v>0.0372</v>
      </c>
      <c r="D7" s="81" t="n">
        <v>0.0397</v>
      </c>
      <c r="E7" s="82" t="n">
        <v>0.0368</v>
      </c>
      <c r="F7" s="81" t="n">
        <v>0.039</v>
      </c>
      <c r="H7" s="82" t="n">
        <v>0.0296</v>
      </c>
      <c r="I7" s="82" t="n">
        <v>0.0316</v>
      </c>
      <c r="J7" s="82" t="n">
        <v>0.0289</v>
      </c>
      <c r="K7" s="82" t="n">
        <v>0.0337</v>
      </c>
      <c r="L7" s="2"/>
      <c r="M7" s="82" t="n">
        <v>0.0334</v>
      </c>
      <c r="N7" s="82" t="n">
        <v>0.0335</v>
      </c>
      <c r="O7" s="82" t="n">
        <v>0.0302</v>
      </c>
      <c r="P7" s="82" t="n">
        <v>0.0322</v>
      </c>
      <c r="Q7" s="2"/>
      <c r="R7" s="83" t="n">
        <v>0.0292</v>
      </c>
      <c r="S7" s="82" t="n">
        <v>0.0368</v>
      </c>
      <c r="T7" s="82" t="n">
        <v>0.0345</v>
      </c>
      <c r="U7" s="82" t="n">
        <v>0.0386</v>
      </c>
      <c r="V7" s="2"/>
      <c r="W7" s="83" t="n">
        <v>0.035</v>
      </c>
      <c r="X7" s="82"/>
      <c r="Y7" s="82"/>
      <c r="Z7" s="82"/>
      <c r="AA7" s="78" t="n">
        <f aca="false">IFERROR(W7-R7,"--")</f>
        <v>0.0058</v>
      </c>
      <c r="AC7" s="0"/>
      <c r="AD7" s="2"/>
      <c r="AE7" s="2"/>
      <c r="AF7" s="2"/>
      <c r="AG7" s="2"/>
      <c r="AH7" s="2"/>
      <c r="AI7" s="13"/>
      <c r="AJ7" s="2"/>
      <c r="AK7" s="2"/>
    </row>
    <row r="8" s="4" customFormat="true" ht="14" hidden="false" customHeight="false" outlineLevel="0" collapsed="false">
      <c r="A8" s="16" t="s">
        <v>20</v>
      </c>
      <c r="B8" s="80"/>
      <c r="C8" s="81" t="n">
        <v>0.0185</v>
      </c>
      <c r="D8" s="81" t="n">
        <v>0.0188</v>
      </c>
      <c r="E8" s="82" t="n">
        <v>0.0187</v>
      </c>
      <c r="F8" s="81" t="n">
        <v>0.015</v>
      </c>
      <c r="H8" s="82" t="n">
        <v>0.0148</v>
      </c>
      <c r="I8" s="82" t="n">
        <v>0.0131</v>
      </c>
      <c r="J8" s="82" t="n">
        <v>0.0119</v>
      </c>
      <c r="K8" s="82" t="n">
        <v>0.0103</v>
      </c>
      <c r="L8" s="2"/>
      <c r="M8" s="82" t="n">
        <v>0.0118</v>
      </c>
      <c r="N8" s="82" t="n">
        <v>0.0117</v>
      </c>
      <c r="O8" s="82" t="n">
        <v>0.0121</v>
      </c>
      <c r="P8" s="82" t="n">
        <v>0.0125</v>
      </c>
      <c r="Q8" s="2"/>
      <c r="R8" s="83" t="n">
        <v>0.0169</v>
      </c>
      <c r="S8" s="82" t="n">
        <v>0.0163</v>
      </c>
      <c r="T8" s="82" t="n">
        <v>0.0183</v>
      </c>
      <c r="U8" s="82" t="n">
        <v>0.0179</v>
      </c>
      <c r="V8" s="2"/>
      <c r="W8" s="83" t="n">
        <v>0.0166</v>
      </c>
      <c r="X8" s="82"/>
      <c r="Y8" s="82"/>
      <c r="Z8" s="82"/>
      <c r="AA8" s="78" t="n">
        <f aca="false">IFERROR(W8-R8,"--")</f>
        <v>-0.000299999999999998</v>
      </c>
      <c r="AC8" s="0"/>
      <c r="AD8" s="2"/>
      <c r="AE8" s="2"/>
      <c r="AF8" s="2"/>
      <c r="AG8" s="2"/>
      <c r="AH8" s="2"/>
      <c r="AI8" s="13"/>
      <c r="AJ8" s="2"/>
      <c r="AK8" s="2"/>
    </row>
    <row r="9" s="4" customFormat="true" ht="14" hidden="false" customHeight="false" outlineLevel="0" collapsed="false">
      <c r="A9" s="16" t="s">
        <v>21</v>
      </c>
      <c r="B9" s="80"/>
      <c r="C9" s="81" t="n">
        <v>0.0103</v>
      </c>
      <c r="D9" s="81" t="n">
        <v>0.0122</v>
      </c>
      <c r="E9" s="82" t="n">
        <v>0.0118</v>
      </c>
      <c r="F9" s="81" t="n">
        <v>0.0104</v>
      </c>
      <c r="H9" s="82" t="n">
        <v>0.011</v>
      </c>
      <c r="I9" s="82" t="n">
        <v>0.0107</v>
      </c>
      <c r="J9" s="82" t="n">
        <v>0.0114</v>
      </c>
      <c r="K9" s="82" t="n">
        <v>0.0104</v>
      </c>
      <c r="L9" s="2"/>
      <c r="M9" s="82" t="n">
        <v>0.0116</v>
      </c>
      <c r="N9" s="82" t="n">
        <v>0.012</v>
      </c>
      <c r="O9" s="82" t="n">
        <v>0.0106</v>
      </c>
      <c r="P9" s="82" t="n">
        <v>0.01</v>
      </c>
      <c r="Q9" s="2"/>
      <c r="R9" s="83" t="n">
        <v>0.0086</v>
      </c>
      <c r="S9" s="82" t="n">
        <v>0.0072</v>
      </c>
      <c r="T9" s="82" t="n">
        <v>0.0075</v>
      </c>
      <c r="U9" s="82" t="n">
        <v>0.0067</v>
      </c>
      <c r="V9" s="2"/>
      <c r="W9" s="83" t="n">
        <v>0.0063</v>
      </c>
      <c r="X9" s="82"/>
      <c r="Y9" s="82"/>
      <c r="Z9" s="82"/>
      <c r="AA9" s="78" t="n">
        <f aca="false">IFERROR(W9-R9,"--")</f>
        <v>-0.0023</v>
      </c>
      <c r="AC9" s="0"/>
      <c r="AD9" s="2"/>
      <c r="AE9" s="2"/>
      <c r="AF9" s="2"/>
      <c r="AG9" s="2"/>
      <c r="AH9" s="2"/>
      <c r="AI9" s="13"/>
      <c r="AJ9" s="2"/>
      <c r="AK9" s="2"/>
    </row>
    <row r="10" s="4" customFormat="true" ht="14" hidden="false" customHeight="false" outlineLevel="0" collapsed="false">
      <c r="A10" s="16" t="s">
        <v>22</v>
      </c>
      <c r="B10" s="80"/>
      <c r="C10" s="81" t="n">
        <v>0.0033</v>
      </c>
      <c r="D10" s="81" t="n">
        <v>0.0072</v>
      </c>
      <c r="E10" s="82" t="n">
        <v>0.0088</v>
      </c>
      <c r="F10" s="81" t="n">
        <v>0.0031</v>
      </c>
      <c r="H10" s="82" t="n">
        <v>0.0028</v>
      </c>
      <c r="I10" s="82" t="n">
        <v>0.0055</v>
      </c>
      <c r="J10" s="82" t="n">
        <v>0.0117</v>
      </c>
      <c r="K10" s="82" t="n">
        <v>0.0045</v>
      </c>
      <c r="L10" s="2"/>
      <c r="M10" s="82" t="n">
        <v>0.003</v>
      </c>
      <c r="N10" s="82" t="n">
        <v>0.0057</v>
      </c>
      <c r="O10" s="82" t="n">
        <v>0.0159</v>
      </c>
      <c r="P10" s="82" t="n">
        <v>0.0041</v>
      </c>
      <c r="Q10" s="2"/>
      <c r="R10" s="83" t="n">
        <v>0.0048</v>
      </c>
      <c r="S10" s="82" t="n">
        <v>0.0092</v>
      </c>
      <c r="T10" s="82" t="n">
        <v>0.006</v>
      </c>
      <c r="U10" s="82" t="n">
        <v>0.006</v>
      </c>
      <c r="V10" s="2"/>
      <c r="W10" s="83" t="n">
        <v>0.0059</v>
      </c>
      <c r="X10" s="82"/>
      <c r="Y10" s="82"/>
      <c r="Z10" s="82"/>
      <c r="AA10" s="78" t="n">
        <f aca="false">IFERROR(W10-R10,"--")</f>
        <v>0.0011</v>
      </c>
      <c r="AC10" s="0"/>
      <c r="AD10" s="2"/>
      <c r="AE10" s="2"/>
      <c r="AF10" s="2"/>
      <c r="AG10" s="2"/>
      <c r="AH10" s="2"/>
      <c r="AI10" s="13"/>
      <c r="AJ10" s="2"/>
      <c r="AK10" s="2"/>
    </row>
    <row r="11" s="4" customFormat="true" ht="14" hidden="false" customHeight="false" outlineLevel="0" collapsed="false">
      <c r="A11" s="16" t="s">
        <v>23</v>
      </c>
      <c r="B11" s="80"/>
      <c r="C11" s="81" t="n">
        <v>0.0011</v>
      </c>
      <c r="D11" s="81" t="n">
        <v>0.0011</v>
      </c>
      <c r="E11" s="82" t="n">
        <v>0.001</v>
      </c>
      <c r="F11" s="81" t="n">
        <v>0.0012</v>
      </c>
      <c r="H11" s="82" t="n">
        <v>0.0009</v>
      </c>
      <c r="I11" s="82" t="n">
        <v>0.0018</v>
      </c>
      <c r="J11" s="82" t="n">
        <v>0.0017</v>
      </c>
      <c r="K11" s="82" t="n">
        <v>0.0014</v>
      </c>
      <c r="L11" s="2"/>
      <c r="M11" s="82" t="n">
        <v>0.0012</v>
      </c>
      <c r="N11" s="82" t="n">
        <v>0.002</v>
      </c>
      <c r="O11" s="82" t="n">
        <v>0.0021</v>
      </c>
      <c r="P11" s="82" t="n">
        <v>0.0016</v>
      </c>
      <c r="Q11" s="2"/>
      <c r="R11" s="83" t="n">
        <v>0.0016</v>
      </c>
      <c r="S11" s="82" t="n">
        <v>0.0025</v>
      </c>
      <c r="T11" s="82" t="n">
        <v>0.0015</v>
      </c>
      <c r="U11" s="82" t="n">
        <v>0.0014</v>
      </c>
      <c r="V11" s="2"/>
      <c r="W11" s="83" t="n">
        <v>0.0014</v>
      </c>
      <c r="X11" s="82"/>
      <c r="Y11" s="82"/>
      <c r="Z11" s="82"/>
      <c r="AA11" s="78" t="n">
        <f aca="false">IFERROR(W11-R11,"--")</f>
        <v>-0.0002</v>
      </c>
      <c r="AC11" s="0"/>
      <c r="AD11" s="2"/>
      <c r="AE11" s="2"/>
      <c r="AF11" s="2"/>
      <c r="AG11" s="2"/>
      <c r="AH11" s="2"/>
      <c r="AI11" s="13"/>
      <c r="AJ11" s="2"/>
      <c r="AK11" s="2"/>
    </row>
    <row r="12" s="4" customFormat="true" ht="14" hidden="false" customHeight="false" outlineLevel="0" collapsed="false">
      <c r="A12" s="16" t="s">
        <v>24</v>
      </c>
      <c r="B12" s="80"/>
      <c r="C12" s="81" t="n">
        <v>0.0005</v>
      </c>
      <c r="D12" s="81" t="n">
        <v>0.0006</v>
      </c>
      <c r="E12" s="82" t="n">
        <v>0.0007</v>
      </c>
      <c r="F12" s="81" t="n">
        <v>0.0006</v>
      </c>
      <c r="H12" s="82" t="n">
        <v>0.0004</v>
      </c>
      <c r="I12" s="82" t="n">
        <v>0.0007</v>
      </c>
      <c r="J12" s="82" t="n">
        <v>0.0006</v>
      </c>
      <c r="K12" s="82" t="n">
        <v>0.0005</v>
      </c>
      <c r="L12" s="2"/>
      <c r="M12" s="82" t="n">
        <v>0.0006</v>
      </c>
      <c r="N12" s="82" t="n">
        <v>0.0007</v>
      </c>
      <c r="O12" s="82" t="n">
        <v>0.0008</v>
      </c>
      <c r="P12" s="82" t="n">
        <v>0.0007</v>
      </c>
      <c r="Q12" s="2"/>
      <c r="R12" s="83" t="n">
        <v>0.0007</v>
      </c>
      <c r="S12" s="82" t="n">
        <v>0.0011</v>
      </c>
      <c r="T12" s="82" t="n">
        <v>0.0008</v>
      </c>
      <c r="U12" s="82" t="n">
        <v>0.0006</v>
      </c>
      <c r="V12" s="2"/>
      <c r="W12" s="83" t="n">
        <v>0.001</v>
      </c>
      <c r="X12" s="82"/>
      <c r="Y12" s="82"/>
      <c r="Z12" s="82"/>
      <c r="AA12" s="78" t="n">
        <f aca="false">IFERROR(W12-R12,"--")</f>
        <v>0.0003</v>
      </c>
      <c r="AC12" s="0"/>
      <c r="AD12" s="2"/>
      <c r="AE12" s="2"/>
      <c r="AF12" s="2"/>
      <c r="AG12" s="2"/>
      <c r="AH12" s="2"/>
      <c r="AI12" s="13"/>
      <c r="AJ12" s="2"/>
      <c r="AK12" s="2"/>
    </row>
    <row r="13" s="4" customFormat="true" ht="14" hidden="false" customHeight="false" outlineLevel="0" collapsed="false">
      <c r="A13" s="16" t="s">
        <v>25</v>
      </c>
      <c r="B13" s="80"/>
      <c r="C13" s="81" t="n">
        <v>0.0113</v>
      </c>
      <c r="D13" s="81" t="n">
        <v>0.0107</v>
      </c>
      <c r="E13" s="82" t="n">
        <v>0.0132</v>
      </c>
      <c r="F13" s="81" t="n">
        <v>0.0105</v>
      </c>
      <c r="H13" s="82" t="n">
        <v>0.0173</v>
      </c>
      <c r="I13" s="82" t="n">
        <v>0.0136</v>
      </c>
      <c r="J13" s="82" t="n">
        <v>0.012</v>
      </c>
      <c r="K13" s="82" t="n">
        <v>0.0105</v>
      </c>
      <c r="L13" s="2"/>
      <c r="M13" s="82" t="n">
        <v>0.0106</v>
      </c>
      <c r="N13" s="82" t="n">
        <v>0.011</v>
      </c>
      <c r="O13" s="82" t="n">
        <v>0.0119</v>
      </c>
      <c r="P13" s="82" t="n">
        <v>0.0153</v>
      </c>
      <c r="Q13" s="2"/>
      <c r="R13" s="83" t="n">
        <v>0.0125</v>
      </c>
      <c r="S13" s="82" t="n">
        <v>0.0101</v>
      </c>
      <c r="T13" s="82" t="n">
        <v>0.0103</v>
      </c>
      <c r="U13" s="82" t="n">
        <v>0.0093</v>
      </c>
      <c r="V13" s="2"/>
      <c r="W13" s="83" t="n">
        <v>0.0095</v>
      </c>
      <c r="X13" s="82"/>
      <c r="Y13" s="82"/>
      <c r="Z13" s="82"/>
      <c r="AA13" s="78" t="n">
        <f aca="false">IFERROR(W13-R13,"--")</f>
        <v>-0.003</v>
      </c>
      <c r="AC13" s="0"/>
      <c r="AD13" s="2"/>
      <c r="AE13" s="2"/>
      <c r="AF13" s="2"/>
      <c r="AG13" s="2"/>
      <c r="AH13" s="2"/>
      <c r="AI13" s="13"/>
      <c r="AJ13" s="2"/>
      <c r="AK13" s="2"/>
    </row>
    <row r="14" s="4" customFormat="true" ht="14" hidden="false" customHeight="false" outlineLevel="0" collapsed="false">
      <c r="A14" s="16" t="s">
        <v>26</v>
      </c>
      <c r="B14" s="80"/>
      <c r="C14" s="81" t="n">
        <v>0.0005</v>
      </c>
      <c r="D14" s="81" t="n">
        <v>0.0005</v>
      </c>
      <c r="E14" s="82" t="n">
        <v>0.0007</v>
      </c>
      <c r="F14" s="81" t="n">
        <v>0.0006</v>
      </c>
      <c r="H14" s="82" t="n">
        <v>0.0006</v>
      </c>
      <c r="I14" s="82" t="n">
        <v>0.0006</v>
      </c>
      <c r="J14" s="82" t="n">
        <v>0.0007</v>
      </c>
      <c r="K14" s="82" t="n">
        <v>0.0007</v>
      </c>
      <c r="L14" s="2"/>
      <c r="M14" s="82" t="n">
        <v>0.0005</v>
      </c>
      <c r="N14" s="82" t="n">
        <v>0.0006</v>
      </c>
      <c r="O14" s="82" t="n">
        <v>0.0006</v>
      </c>
      <c r="P14" s="82" t="n">
        <v>0.0006</v>
      </c>
      <c r="Q14" s="2"/>
      <c r="R14" s="83" t="n">
        <v>0.0007</v>
      </c>
      <c r="S14" s="82" t="n">
        <v>0.0006</v>
      </c>
      <c r="T14" s="82" t="n">
        <v>0.0006</v>
      </c>
      <c r="U14" s="82" t="n">
        <v>0.0006</v>
      </c>
      <c r="V14" s="2"/>
      <c r="W14" s="83" t="n">
        <v>0.0007</v>
      </c>
      <c r="X14" s="82"/>
      <c r="Y14" s="82"/>
      <c r="Z14" s="82"/>
      <c r="AA14" s="78" t="n">
        <f aca="false">IFERROR(W14-R14,"--")</f>
        <v>0</v>
      </c>
      <c r="AC14" s="0"/>
      <c r="AD14" s="2"/>
      <c r="AE14" s="2"/>
      <c r="AF14" s="2"/>
      <c r="AG14" s="2"/>
      <c r="AH14" s="2"/>
      <c r="AI14" s="13"/>
      <c r="AJ14" s="2"/>
      <c r="AK14" s="2"/>
    </row>
    <row r="15" s="4" customFormat="true" ht="14" hidden="false" customHeight="false" outlineLevel="0" collapsed="false">
      <c r="A15" s="16" t="s">
        <v>27</v>
      </c>
      <c r="B15" s="80"/>
      <c r="C15" s="81" t="n">
        <v>0.0039</v>
      </c>
      <c r="D15" s="81" t="n">
        <v>0.0045</v>
      </c>
      <c r="E15" s="82" t="n">
        <v>0.0046</v>
      </c>
      <c r="F15" s="81" t="n">
        <v>0.0048</v>
      </c>
      <c r="H15" s="82" t="n">
        <v>0.0041</v>
      </c>
      <c r="I15" s="82" t="n">
        <v>0.0041</v>
      </c>
      <c r="J15" s="82" t="n">
        <v>0.0048</v>
      </c>
      <c r="K15" s="82" t="n">
        <v>0.0036</v>
      </c>
      <c r="L15" s="2"/>
      <c r="M15" s="82" t="n">
        <v>0.004</v>
      </c>
      <c r="N15" s="82" t="n">
        <v>0.0042</v>
      </c>
      <c r="O15" s="82" t="n">
        <v>0.0046</v>
      </c>
      <c r="P15" s="82" t="n">
        <v>0.0039</v>
      </c>
      <c r="Q15" s="2"/>
      <c r="R15" s="83" t="n">
        <v>0.0039</v>
      </c>
      <c r="S15" s="82" t="n">
        <v>0.004</v>
      </c>
      <c r="T15" s="82" t="n">
        <v>0.0044</v>
      </c>
      <c r="U15" s="82" t="n">
        <v>0.0044</v>
      </c>
      <c r="V15" s="2"/>
      <c r="W15" s="83" t="n">
        <v>0.004</v>
      </c>
      <c r="X15" s="82"/>
      <c r="Y15" s="82"/>
      <c r="Z15" s="82"/>
      <c r="AA15" s="78" t="n">
        <f aca="false">IFERROR(W15-R15,"--")</f>
        <v>0.0001</v>
      </c>
      <c r="AC15" s="0"/>
      <c r="AD15" s="2"/>
      <c r="AE15" s="2"/>
      <c r="AF15" s="2"/>
      <c r="AG15" s="2"/>
      <c r="AH15" s="2"/>
      <c r="AI15" s="13"/>
      <c r="AJ15" s="2"/>
      <c r="AK15" s="2"/>
    </row>
    <row r="16" s="4" customFormat="true" ht="14" hidden="false" customHeight="false" outlineLevel="0" collapsed="false">
      <c r="A16" s="16" t="s">
        <v>28</v>
      </c>
      <c r="B16" s="80"/>
      <c r="C16" s="81" t="n">
        <v>0.0085</v>
      </c>
      <c r="D16" s="81" t="n">
        <v>0.0077</v>
      </c>
      <c r="E16" s="82" t="n">
        <v>0.0076</v>
      </c>
      <c r="F16" s="81" t="n">
        <v>0.0081</v>
      </c>
      <c r="H16" s="82" t="n">
        <v>0.0071</v>
      </c>
      <c r="I16" s="82" t="n">
        <v>0.007</v>
      </c>
      <c r="J16" s="82" t="n">
        <v>0.0067</v>
      </c>
      <c r="K16" s="82" t="n">
        <v>0.0071</v>
      </c>
      <c r="L16" s="2"/>
      <c r="M16" s="82" t="n">
        <v>0.0066</v>
      </c>
      <c r="N16" s="82" t="n">
        <v>0.0065</v>
      </c>
      <c r="O16" s="82" t="n">
        <v>0.0056</v>
      </c>
      <c r="P16" s="82" t="n">
        <v>0.0059</v>
      </c>
      <c r="Q16" s="2"/>
      <c r="R16" s="83" t="n">
        <v>0.0052</v>
      </c>
      <c r="S16" s="82" t="n">
        <v>0.0046</v>
      </c>
      <c r="T16" s="82" t="n">
        <v>0.0045</v>
      </c>
      <c r="U16" s="82" t="n">
        <v>0.006</v>
      </c>
      <c r="V16" s="2"/>
      <c r="W16" s="83" t="n">
        <v>0.0053</v>
      </c>
      <c r="X16" s="82"/>
      <c r="Y16" s="82"/>
      <c r="Z16" s="82"/>
      <c r="AA16" s="78" t="n">
        <f aca="false">IFERROR(W16-R16,"--")</f>
        <v>0.0001</v>
      </c>
      <c r="AC16" s="0"/>
      <c r="AD16" s="2"/>
      <c r="AE16" s="2"/>
      <c r="AF16" s="2"/>
      <c r="AG16" s="2"/>
      <c r="AH16" s="2"/>
      <c r="AI16" s="13"/>
      <c r="AJ16" s="2"/>
      <c r="AK16" s="2"/>
    </row>
    <row r="17" s="4" customFormat="true" ht="14" hidden="false" customHeight="false" outlineLevel="0" collapsed="false">
      <c r="A17" s="16" t="s">
        <v>29</v>
      </c>
      <c r="B17" s="80"/>
      <c r="C17" s="81" t="n">
        <v>0.0075</v>
      </c>
      <c r="D17" s="81" t="n">
        <v>0.008</v>
      </c>
      <c r="E17" s="82" t="n">
        <v>0.0077</v>
      </c>
      <c r="F17" s="81" t="n">
        <v>0.0062</v>
      </c>
      <c r="H17" s="82" t="n">
        <v>0.0078</v>
      </c>
      <c r="I17" s="82" t="n">
        <v>0.0066</v>
      </c>
      <c r="J17" s="82" t="n">
        <v>0.006</v>
      </c>
      <c r="K17" s="82" t="n">
        <v>0.0066</v>
      </c>
      <c r="L17" s="2"/>
      <c r="M17" s="82" t="n">
        <v>0.0063</v>
      </c>
      <c r="N17" s="82" t="n">
        <v>0.0064</v>
      </c>
      <c r="O17" s="82" t="n">
        <v>0.0059</v>
      </c>
      <c r="P17" s="82" t="n">
        <v>0.0055</v>
      </c>
      <c r="Q17" s="2"/>
      <c r="R17" s="83" t="n">
        <v>0.0056</v>
      </c>
      <c r="S17" s="82" t="n">
        <v>0.0053</v>
      </c>
      <c r="T17" s="82" t="n">
        <v>0.0052</v>
      </c>
      <c r="U17" s="82" t="n">
        <v>0.0062</v>
      </c>
      <c r="V17" s="2"/>
      <c r="W17" s="83" t="n">
        <v>0.0063</v>
      </c>
      <c r="X17" s="82"/>
      <c r="Y17" s="82"/>
      <c r="Z17" s="82"/>
      <c r="AA17" s="78" t="n">
        <f aca="false">IFERROR(W17-R17,"--")</f>
        <v>0.0007</v>
      </c>
      <c r="AC17" s="0"/>
      <c r="AD17" s="2"/>
      <c r="AE17" s="2"/>
      <c r="AF17" s="2"/>
      <c r="AG17" s="2"/>
      <c r="AH17" s="2"/>
      <c r="AI17" s="13"/>
      <c r="AJ17" s="2"/>
      <c r="AK17" s="2"/>
    </row>
    <row r="18" s="4" customFormat="true" ht="14" hidden="false" customHeight="false" outlineLevel="0" collapsed="false">
      <c r="A18" s="16" t="s">
        <v>30</v>
      </c>
      <c r="B18" s="80"/>
      <c r="C18" s="81" t="n">
        <v>0.0021</v>
      </c>
      <c r="D18" s="81" t="n">
        <v>0.002</v>
      </c>
      <c r="E18" s="82" t="n">
        <v>0.0021</v>
      </c>
      <c r="F18" s="81" t="n">
        <v>0.0022</v>
      </c>
      <c r="H18" s="82" t="n">
        <v>0.0023</v>
      </c>
      <c r="I18" s="82" t="n">
        <v>0.0025</v>
      </c>
      <c r="J18" s="82" t="n">
        <v>0.0025</v>
      </c>
      <c r="K18" s="82" t="n">
        <v>0.0026</v>
      </c>
      <c r="L18" s="2"/>
      <c r="M18" s="82" t="n">
        <v>0.003</v>
      </c>
      <c r="N18" s="82" t="n">
        <v>0.0028</v>
      </c>
      <c r="O18" s="82" t="n">
        <v>0.0028</v>
      </c>
      <c r="P18" s="82" t="n">
        <v>0.0024</v>
      </c>
      <c r="Q18" s="2"/>
      <c r="R18" s="83" t="n">
        <v>0.0024</v>
      </c>
      <c r="S18" s="82" t="n">
        <v>0.0024</v>
      </c>
      <c r="T18" s="82" t="n">
        <v>0.0032</v>
      </c>
      <c r="U18" s="82" t="n">
        <v>0.0033</v>
      </c>
      <c r="V18" s="2"/>
      <c r="W18" s="83" t="n">
        <v>0.0038</v>
      </c>
      <c r="X18" s="82"/>
      <c r="Y18" s="82"/>
      <c r="Z18" s="82"/>
      <c r="AA18" s="78" t="n">
        <f aca="false">IFERROR(W18-R18,"--")</f>
        <v>0.0014</v>
      </c>
      <c r="AC18" s="0"/>
      <c r="AD18" s="2"/>
      <c r="AE18" s="2"/>
      <c r="AF18" s="2"/>
      <c r="AG18" s="2"/>
      <c r="AH18" s="2"/>
      <c r="AI18" s="13"/>
      <c r="AJ18" s="2"/>
      <c r="AK18" s="2"/>
    </row>
    <row r="19" s="4" customFormat="true" ht="14" hidden="false" customHeight="false" outlineLevel="0" collapsed="false">
      <c r="A19" s="16" t="s">
        <v>31</v>
      </c>
      <c r="B19" s="80"/>
      <c r="C19" s="81" t="n">
        <v>0.001</v>
      </c>
      <c r="D19" s="81" t="n">
        <v>0.0011</v>
      </c>
      <c r="E19" s="82" t="n">
        <v>0.0012</v>
      </c>
      <c r="F19" s="81" t="n">
        <v>0.0012</v>
      </c>
      <c r="H19" s="82" t="n">
        <v>0.0012</v>
      </c>
      <c r="I19" s="82" t="n">
        <v>0.0015</v>
      </c>
      <c r="J19" s="82" t="n">
        <v>0.0017</v>
      </c>
      <c r="K19" s="82" t="n">
        <v>0.0012</v>
      </c>
      <c r="L19" s="2"/>
      <c r="M19" s="82" t="n">
        <v>0.0015</v>
      </c>
      <c r="N19" s="82" t="n">
        <v>0.0014</v>
      </c>
      <c r="O19" s="82" t="n">
        <v>0.0013</v>
      </c>
      <c r="P19" s="82" t="n">
        <v>0.0011</v>
      </c>
      <c r="Q19" s="2"/>
      <c r="R19" s="83" t="n">
        <v>0.0008</v>
      </c>
      <c r="S19" s="82" t="n">
        <v>0.0008</v>
      </c>
      <c r="T19" s="82" t="n">
        <v>0.0008</v>
      </c>
      <c r="U19" s="82" t="n">
        <v>0.0006</v>
      </c>
      <c r="V19" s="2"/>
      <c r="W19" s="83" t="n">
        <v>0.001</v>
      </c>
      <c r="X19" s="82"/>
      <c r="Y19" s="82"/>
      <c r="Z19" s="82"/>
      <c r="AA19" s="78" t="n">
        <f aca="false">IFERROR(W19-R19,"--")</f>
        <v>0.0002</v>
      </c>
      <c r="AC19" s="0"/>
      <c r="AD19" s="2"/>
      <c r="AE19" s="2"/>
      <c r="AF19" s="2"/>
      <c r="AG19" s="2"/>
      <c r="AH19" s="2"/>
      <c r="AI19" s="13"/>
      <c r="AJ19" s="2"/>
      <c r="AK19" s="2"/>
    </row>
    <row r="20" s="4" customFormat="true" ht="14" hidden="false" customHeight="false" outlineLevel="0" collapsed="false">
      <c r="A20" s="16" t="s">
        <v>32</v>
      </c>
      <c r="B20" s="80"/>
      <c r="C20" s="84" t="n">
        <v>0.0004</v>
      </c>
      <c r="D20" s="84" t="n">
        <v>0.0005</v>
      </c>
      <c r="E20" s="82" t="n">
        <v>0.0005</v>
      </c>
      <c r="F20" s="84" t="n">
        <v>0.0005</v>
      </c>
      <c r="H20" s="82" t="n">
        <v>0.0006</v>
      </c>
      <c r="I20" s="82" t="n">
        <v>0.0006</v>
      </c>
      <c r="J20" s="82" t="n">
        <v>0.0005</v>
      </c>
      <c r="K20" s="82" t="n">
        <v>0.0004</v>
      </c>
      <c r="L20" s="2"/>
      <c r="M20" s="82" t="n">
        <v>0.0004</v>
      </c>
      <c r="N20" s="82" t="n">
        <v>0.0005</v>
      </c>
      <c r="O20" s="82" t="n">
        <v>0.0006</v>
      </c>
      <c r="P20" s="82" t="n">
        <v>0.0005</v>
      </c>
      <c r="Q20" s="2"/>
      <c r="R20" s="83" t="n">
        <v>0.0004</v>
      </c>
      <c r="S20" s="82" t="n">
        <v>0.0003</v>
      </c>
      <c r="T20" s="82" t="n">
        <v>0.0005</v>
      </c>
      <c r="U20" s="82" t="n">
        <v>0.0004</v>
      </c>
      <c r="V20" s="2"/>
      <c r="W20" s="83" t="n">
        <v>0.0003</v>
      </c>
      <c r="X20" s="82"/>
      <c r="Y20" s="82"/>
      <c r="Z20" s="82"/>
      <c r="AA20" s="78" t="n">
        <f aca="false">IFERROR(W20-R20,"--")</f>
        <v>-0.0001</v>
      </c>
      <c r="AC20" s="0"/>
      <c r="AD20" s="2"/>
      <c r="AE20" s="2"/>
      <c r="AF20" s="2"/>
      <c r="AG20" s="2"/>
      <c r="AH20" s="2"/>
      <c r="AI20" s="13"/>
      <c r="AJ20" s="2"/>
      <c r="AK20" s="2"/>
    </row>
    <row r="21" s="4" customFormat="true" ht="14" hidden="false" customHeight="false" outlineLevel="0" collapsed="false">
      <c r="A21" s="16" t="s">
        <v>33</v>
      </c>
      <c r="B21" s="80"/>
      <c r="C21" s="84" t="n">
        <v>0.0003</v>
      </c>
      <c r="D21" s="84" t="n">
        <v>0.0003</v>
      </c>
      <c r="E21" s="82" t="n">
        <v>0.0003</v>
      </c>
      <c r="F21" s="84" t="n">
        <v>0.0003</v>
      </c>
      <c r="H21" s="82" t="n">
        <v>0.0003</v>
      </c>
      <c r="I21" s="82" t="n">
        <v>0.0003</v>
      </c>
      <c r="J21" s="82" t="n">
        <v>0.0003</v>
      </c>
      <c r="K21" s="82" t="n">
        <v>0.0003</v>
      </c>
      <c r="L21" s="2"/>
      <c r="M21" s="82" t="n">
        <v>0.0003</v>
      </c>
      <c r="N21" s="82" t="n">
        <v>0.0003</v>
      </c>
      <c r="O21" s="82" t="n">
        <v>0.0004</v>
      </c>
      <c r="P21" s="82" t="n">
        <v>0.0004</v>
      </c>
      <c r="Q21" s="2"/>
      <c r="R21" s="83" t="n">
        <v>0.0004</v>
      </c>
      <c r="S21" s="82" t="n">
        <v>0.0003</v>
      </c>
      <c r="T21" s="82" t="n">
        <v>0.0003</v>
      </c>
      <c r="U21" s="82" t="n">
        <v>0.0004</v>
      </c>
      <c r="V21" s="2"/>
      <c r="W21" s="83" t="n">
        <v>0.0003</v>
      </c>
      <c r="X21" s="82"/>
      <c r="Y21" s="82"/>
      <c r="Z21" s="82"/>
      <c r="AA21" s="78" t="n">
        <f aca="false">IFERROR(W21-R21,"--")</f>
        <v>-0.0001</v>
      </c>
      <c r="AC21" s="0"/>
      <c r="AD21" s="2"/>
      <c r="AE21" s="2"/>
      <c r="AF21" s="2"/>
      <c r="AG21" s="2"/>
      <c r="AH21" s="2"/>
      <c r="AI21" s="13"/>
      <c r="AJ21" s="2"/>
      <c r="AK21" s="2"/>
    </row>
    <row r="22" s="4" customFormat="true" ht="14" hidden="false" customHeight="false" outlineLevel="0" collapsed="false">
      <c r="A22" s="16" t="s">
        <v>34</v>
      </c>
      <c r="B22" s="80"/>
      <c r="C22" s="84" t="n">
        <v>0.0118</v>
      </c>
      <c r="D22" s="84" t="n">
        <v>0.013</v>
      </c>
      <c r="E22" s="82" t="n">
        <v>0.0136</v>
      </c>
      <c r="F22" s="84" t="n">
        <v>0.01</v>
      </c>
      <c r="H22" s="82" t="n">
        <v>0.0103</v>
      </c>
      <c r="I22" s="82" t="n">
        <v>0.0108</v>
      </c>
      <c r="J22" s="82" t="n">
        <v>0.0092</v>
      </c>
      <c r="K22" s="82" t="n">
        <v>0.0086</v>
      </c>
      <c r="L22" s="2"/>
      <c r="M22" s="82" t="n">
        <v>0.0093</v>
      </c>
      <c r="N22" s="82" t="n">
        <v>0.0091</v>
      </c>
      <c r="O22" s="82" t="n">
        <v>0.0096</v>
      </c>
      <c r="P22" s="82" t="n">
        <v>0.0094</v>
      </c>
      <c r="Q22" s="2"/>
      <c r="R22" s="83" t="n">
        <v>0.0096</v>
      </c>
      <c r="S22" s="82" t="n">
        <v>0.0085</v>
      </c>
      <c r="T22" s="82" t="n">
        <v>0.0094</v>
      </c>
      <c r="U22" s="82" t="n">
        <v>0.0106</v>
      </c>
      <c r="V22" s="2"/>
      <c r="W22" s="83" t="n">
        <v>0.0091</v>
      </c>
      <c r="X22" s="82"/>
      <c r="Y22" s="82"/>
      <c r="Z22" s="82"/>
      <c r="AA22" s="78" t="n">
        <f aca="false">IFERROR(W22-R22,"--")</f>
        <v>-0.000499999999999999</v>
      </c>
      <c r="AC22" s="0"/>
      <c r="AD22" s="2"/>
      <c r="AE22" s="2"/>
      <c r="AF22" s="2"/>
      <c r="AG22" s="2"/>
      <c r="AH22" s="2"/>
      <c r="AI22" s="13"/>
      <c r="AJ22" s="2"/>
      <c r="AK22" s="2"/>
    </row>
    <row r="23" s="4" customFormat="true" ht="14" hidden="false" customHeight="false" outlineLevel="0" collapsed="false">
      <c r="A23" s="16" t="s">
        <v>35</v>
      </c>
      <c r="B23" s="80"/>
      <c r="C23" s="84" t="n">
        <v>0.0011</v>
      </c>
      <c r="D23" s="84" t="n">
        <v>0.0012</v>
      </c>
      <c r="E23" s="82" t="n">
        <v>0.0011</v>
      </c>
      <c r="F23" s="84" t="n">
        <v>0.0012</v>
      </c>
      <c r="H23" s="82" t="n">
        <v>0.001</v>
      </c>
      <c r="I23" s="82" t="n">
        <v>0.001</v>
      </c>
      <c r="J23" s="82" t="n">
        <v>0.001</v>
      </c>
      <c r="K23" s="82" t="n">
        <v>0.0009</v>
      </c>
      <c r="L23" s="2"/>
      <c r="M23" s="82" t="n">
        <v>0.0012</v>
      </c>
      <c r="N23" s="82" t="n">
        <v>0.0012</v>
      </c>
      <c r="O23" s="82" t="n">
        <v>0.0009</v>
      </c>
      <c r="P23" s="82" t="n">
        <v>0.0009</v>
      </c>
      <c r="Q23" s="2"/>
      <c r="R23" s="83" t="n">
        <v>0.0011</v>
      </c>
      <c r="S23" s="82" t="n">
        <v>0.0011</v>
      </c>
      <c r="T23" s="82" t="n">
        <v>0.0011</v>
      </c>
      <c r="U23" s="82" t="n">
        <v>0.0013</v>
      </c>
      <c r="V23" s="2"/>
      <c r="W23" s="83" t="n">
        <v>0.0014</v>
      </c>
      <c r="X23" s="82"/>
      <c r="Y23" s="82"/>
      <c r="Z23" s="82"/>
      <c r="AA23" s="78" t="n">
        <f aca="false">IFERROR(W23-R23,"--")</f>
        <v>0.0003</v>
      </c>
      <c r="AC23" s="0"/>
      <c r="AD23" s="2"/>
      <c r="AE23" s="2"/>
      <c r="AF23" s="2"/>
      <c r="AG23" s="2"/>
      <c r="AH23" s="2"/>
      <c r="AI23" s="13"/>
      <c r="AJ23" s="2"/>
      <c r="AK23" s="2"/>
    </row>
    <row r="24" s="4" customFormat="true" ht="14" hidden="false" customHeight="false" outlineLevel="0" collapsed="false">
      <c r="A24" s="16" t="s">
        <v>36</v>
      </c>
      <c r="B24" s="80"/>
      <c r="C24" s="81" t="n">
        <v>0.0034</v>
      </c>
      <c r="D24" s="81" t="n">
        <v>0.0034</v>
      </c>
      <c r="E24" s="82" t="n">
        <v>0.0038</v>
      </c>
      <c r="F24" s="81" t="n">
        <v>0.004</v>
      </c>
      <c r="H24" s="82" t="n">
        <v>0.0031</v>
      </c>
      <c r="I24" s="82" t="n">
        <v>0.0034</v>
      </c>
      <c r="J24" s="82" t="n">
        <v>0.0033</v>
      </c>
      <c r="K24" s="82" t="n">
        <v>0.0026</v>
      </c>
      <c r="L24" s="2"/>
      <c r="M24" s="82" t="n">
        <v>0.0029</v>
      </c>
      <c r="N24" s="82" t="n">
        <v>0.0031</v>
      </c>
      <c r="O24" s="82" t="n">
        <v>0.0037</v>
      </c>
      <c r="P24" s="82" t="n">
        <v>0.0031</v>
      </c>
      <c r="Q24" s="2"/>
      <c r="R24" s="83" t="n">
        <v>0.0036</v>
      </c>
      <c r="S24" s="82" t="n">
        <v>0.0036</v>
      </c>
      <c r="T24" s="82" t="n">
        <v>0.0044</v>
      </c>
      <c r="U24" s="82" t="n">
        <v>0.0038</v>
      </c>
      <c r="V24" s="2"/>
      <c r="W24" s="83" t="n">
        <v>0.0037</v>
      </c>
      <c r="X24" s="82"/>
      <c r="Y24" s="82"/>
      <c r="Z24" s="82"/>
      <c r="AA24" s="78" t="n">
        <f aca="false">IFERROR(W24-R24,"--")</f>
        <v>0.0001</v>
      </c>
      <c r="AC24" s="0"/>
      <c r="AD24" s="2"/>
      <c r="AE24" s="2"/>
      <c r="AF24" s="2"/>
      <c r="AG24" s="2"/>
      <c r="AH24" s="2"/>
      <c r="AI24" s="13"/>
      <c r="AJ24" s="2"/>
      <c r="AK24" s="2"/>
    </row>
    <row r="25" s="4" customFormat="true" ht="14" hidden="false" customHeight="false" outlineLevel="0" collapsed="false">
      <c r="A25" s="16" t="s">
        <v>37</v>
      </c>
      <c r="B25" s="80"/>
      <c r="C25" s="81" t="n">
        <v>0.0005</v>
      </c>
      <c r="D25" s="81" t="n">
        <v>0.0004</v>
      </c>
      <c r="E25" s="82" t="n">
        <v>0.0005</v>
      </c>
      <c r="F25" s="81" t="n">
        <v>0.0005</v>
      </c>
      <c r="H25" s="82" t="n">
        <v>0.0005</v>
      </c>
      <c r="I25" s="82" t="n">
        <v>0.0004</v>
      </c>
      <c r="J25" s="82" t="n">
        <v>0.0006</v>
      </c>
      <c r="K25" s="82" t="n">
        <v>0.0006</v>
      </c>
      <c r="L25" s="2"/>
      <c r="M25" s="82" t="n">
        <v>0.0005</v>
      </c>
      <c r="N25" s="82" t="n">
        <v>0.0005</v>
      </c>
      <c r="O25" s="82" t="n">
        <v>0.0006</v>
      </c>
      <c r="P25" s="82" t="n">
        <v>0.0005</v>
      </c>
      <c r="Q25" s="2"/>
      <c r="R25" s="83" t="n">
        <v>0.0004</v>
      </c>
      <c r="S25" s="82" t="n">
        <v>0.0004</v>
      </c>
      <c r="T25" s="82" t="n">
        <v>0.0004</v>
      </c>
      <c r="U25" s="82" t="n">
        <v>0.0005</v>
      </c>
      <c r="V25" s="2"/>
      <c r="W25" s="83" t="n">
        <v>0.0003</v>
      </c>
      <c r="X25" s="82"/>
      <c r="Y25" s="82"/>
      <c r="Z25" s="82"/>
      <c r="AA25" s="78" t="n">
        <f aca="false">IFERROR(W25-R25,"--")</f>
        <v>-0.0001</v>
      </c>
      <c r="AC25" s="0"/>
      <c r="AD25" s="2"/>
      <c r="AE25" s="2"/>
      <c r="AF25" s="2"/>
      <c r="AG25" s="2"/>
      <c r="AH25" s="2"/>
      <c r="AI25" s="13"/>
      <c r="AJ25" s="2"/>
      <c r="AK25" s="2"/>
    </row>
    <row r="26" s="4" customFormat="true" ht="14" hidden="false" customHeight="false" outlineLevel="0" collapsed="false">
      <c r="A26" s="16" t="s">
        <v>38</v>
      </c>
      <c r="B26" s="80"/>
      <c r="C26" s="81" t="n">
        <v>0.0002</v>
      </c>
      <c r="D26" s="81" t="n">
        <v>0.0002</v>
      </c>
      <c r="E26" s="82" t="n">
        <v>0.0002</v>
      </c>
      <c r="F26" s="81" t="n">
        <v>0.0002</v>
      </c>
      <c r="H26" s="82" t="n">
        <v>0.0003</v>
      </c>
      <c r="I26" s="82" t="n">
        <v>0.0002</v>
      </c>
      <c r="J26" s="82" t="n">
        <v>0.0002</v>
      </c>
      <c r="K26" s="82" t="n">
        <v>0.0002</v>
      </c>
      <c r="L26" s="2"/>
      <c r="M26" s="82" t="n">
        <v>0.0002</v>
      </c>
      <c r="N26" s="82" t="n">
        <v>0.0002</v>
      </c>
      <c r="O26" s="82" t="n">
        <v>0.0003</v>
      </c>
      <c r="P26" s="82" t="n">
        <v>0.0002</v>
      </c>
      <c r="Q26" s="2"/>
      <c r="R26" s="83" t="n">
        <v>0.0002</v>
      </c>
      <c r="S26" s="82" t="n">
        <v>0.0002</v>
      </c>
      <c r="T26" s="82" t="n">
        <v>0.0002</v>
      </c>
      <c r="U26" s="82" t="n">
        <v>0.0002</v>
      </c>
      <c r="V26" s="2"/>
      <c r="W26" s="83" t="n">
        <v>0.0002</v>
      </c>
      <c r="X26" s="82"/>
      <c r="Y26" s="82"/>
      <c r="Z26" s="82"/>
      <c r="AA26" s="78" t="n">
        <f aca="false">IFERROR(W26-R26,"--")</f>
        <v>0</v>
      </c>
      <c r="AC26" s="0"/>
      <c r="AD26" s="2"/>
      <c r="AE26" s="2"/>
      <c r="AF26" s="2"/>
      <c r="AG26" s="2"/>
      <c r="AH26" s="2"/>
      <c r="AI26" s="13"/>
      <c r="AJ26" s="2"/>
      <c r="AK26" s="2"/>
    </row>
    <row r="27" s="4" customFormat="true" ht="14" hidden="false" customHeight="false" outlineLevel="0" collapsed="false">
      <c r="A27" s="16" t="s">
        <v>39</v>
      </c>
      <c r="B27" s="80"/>
      <c r="C27" s="81" t="n">
        <v>0.0044</v>
      </c>
      <c r="D27" s="81" t="n">
        <v>0.0047</v>
      </c>
      <c r="E27" s="82" t="n">
        <v>0.0064</v>
      </c>
      <c r="F27" s="81" t="n">
        <v>0.0047</v>
      </c>
      <c r="H27" s="82" t="n">
        <v>0.0033</v>
      </c>
      <c r="I27" s="82" t="n">
        <v>0.0034</v>
      </c>
      <c r="J27" s="82" t="n">
        <v>0.004</v>
      </c>
      <c r="K27" s="82" t="n">
        <v>0.0029</v>
      </c>
      <c r="L27" s="2"/>
      <c r="M27" s="82" t="n">
        <v>0.0028</v>
      </c>
      <c r="N27" s="82" t="n">
        <v>0.0032</v>
      </c>
      <c r="O27" s="82" t="n">
        <v>0.0039</v>
      </c>
      <c r="P27" s="82" t="n">
        <v>0.0032</v>
      </c>
      <c r="Q27" s="2"/>
      <c r="R27" s="83" t="n">
        <v>0.0028</v>
      </c>
      <c r="S27" s="82" t="n">
        <v>0.0037</v>
      </c>
      <c r="T27" s="82" t="n">
        <v>0.0038</v>
      </c>
      <c r="U27" s="82" t="n">
        <v>0.0034</v>
      </c>
      <c r="V27" s="2"/>
      <c r="W27" s="83" t="n">
        <v>0.0031</v>
      </c>
      <c r="X27" s="82"/>
      <c r="Y27" s="82"/>
      <c r="Z27" s="82"/>
      <c r="AA27" s="78" t="n">
        <f aca="false">IFERROR(W27-R27,"--")</f>
        <v>0.0003</v>
      </c>
      <c r="AC27" s="0"/>
      <c r="AD27" s="2"/>
      <c r="AE27" s="2"/>
      <c r="AF27" s="2"/>
      <c r="AG27" s="2"/>
      <c r="AH27" s="2"/>
      <c r="AI27" s="13"/>
      <c r="AJ27" s="2"/>
      <c r="AK27" s="2"/>
    </row>
    <row r="28" s="4" customFormat="true" ht="14" hidden="false" customHeight="false" outlineLevel="0" collapsed="false">
      <c r="A28" s="16" t="s">
        <v>40</v>
      </c>
      <c r="B28" s="80"/>
      <c r="C28" s="81" t="n">
        <v>0.0005</v>
      </c>
      <c r="D28" s="81" t="n">
        <v>0.0007</v>
      </c>
      <c r="E28" s="82" t="n">
        <v>0.0005</v>
      </c>
      <c r="F28" s="81" t="n">
        <v>0.0005</v>
      </c>
      <c r="H28" s="82" t="n">
        <v>0.0004</v>
      </c>
      <c r="I28" s="82" t="n">
        <v>0.0007</v>
      </c>
      <c r="J28" s="82" t="n">
        <v>0.0006</v>
      </c>
      <c r="K28" s="82" t="n">
        <v>0.0003</v>
      </c>
      <c r="L28" s="2"/>
      <c r="M28" s="82" t="n">
        <v>0.0004</v>
      </c>
      <c r="N28" s="82" t="n">
        <v>0.0005</v>
      </c>
      <c r="O28" s="82" t="n">
        <v>0.0004</v>
      </c>
      <c r="P28" s="82" t="n">
        <v>0.0003</v>
      </c>
      <c r="Q28" s="2"/>
      <c r="R28" s="83" t="n">
        <v>0.0003</v>
      </c>
      <c r="S28" s="82" t="n">
        <v>0.0003</v>
      </c>
      <c r="T28" s="82" t="n">
        <v>0.0003</v>
      </c>
      <c r="U28" s="82" t="n">
        <v>0.0003</v>
      </c>
      <c r="V28" s="2"/>
      <c r="W28" s="83" t="n">
        <v>0.0002</v>
      </c>
      <c r="X28" s="82"/>
      <c r="Y28" s="82"/>
      <c r="Z28" s="82"/>
      <c r="AA28" s="78" t="n">
        <f aca="false">IFERROR(W28-R28,"--")</f>
        <v>-1E-004</v>
      </c>
      <c r="AC28" s="0"/>
      <c r="AD28" s="2"/>
      <c r="AE28" s="2"/>
      <c r="AF28" s="2"/>
      <c r="AG28" s="2"/>
      <c r="AH28" s="2"/>
      <c r="AI28" s="13"/>
      <c r="AJ28" s="2"/>
      <c r="AK28" s="2"/>
    </row>
    <row r="29" s="4" customFormat="true" ht="14.5" hidden="false" customHeight="false" outlineLevel="0" collapsed="false">
      <c r="A29" s="16" t="s">
        <v>41</v>
      </c>
      <c r="B29" s="80"/>
      <c r="C29" s="81" t="n">
        <v>0.0002</v>
      </c>
      <c r="D29" s="81" t="n">
        <v>0.0002</v>
      </c>
      <c r="E29" s="82" t="n">
        <v>0.0009</v>
      </c>
      <c r="F29" s="81" t="n">
        <v>0.0025</v>
      </c>
      <c r="H29" s="82" t="n">
        <v>0.0046</v>
      </c>
      <c r="I29" s="82" t="n">
        <v>0.0046</v>
      </c>
      <c r="J29" s="82" t="n">
        <v>0.005</v>
      </c>
      <c r="K29" s="82" t="n">
        <v>0.004</v>
      </c>
      <c r="L29" s="2"/>
      <c r="M29" s="82" t="n">
        <v>0.004</v>
      </c>
      <c r="N29" s="82" t="n">
        <v>0.0037</v>
      </c>
      <c r="O29" s="82" t="n">
        <v>0.0047</v>
      </c>
      <c r="P29" s="82" t="n">
        <v>0.0053</v>
      </c>
      <c r="Q29" s="2"/>
      <c r="R29" s="83" t="n">
        <v>0.0054</v>
      </c>
      <c r="S29" s="82" t="n">
        <v>0.0055</v>
      </c>
      <c r="T29" s="82" t="n">
        <v>0.0071</v>
      </c>
      <c r="U29" s="82" t="n">
        <v>0.0067</v>
      </c>
      <c r="V29" s="2"/>
      <c r="W29" s="83" t="n">
        <v>0.0067</v>
      </c>
      <c r="X29" s="82"/>
      <c r="Y29" s="82"/>
      <c r="Z29" s="82"/>
      <c r="AA29" s="78" t="n">
        <f aca="false">IFERROR(W29-R29,"--")</f>
        <v>0.0013</v>
      </c>
      <c r="AC29" s="0"/>
      <c r="AD29" s="2"/>
      <c r="AE29" s="2"/>
      <c r="AF29" s="2"/>
      <c r="AG29" s="2"/>
      <c r="AH29" s="2"/>
      <c r="AI29" s="13"/>
      <c r="AJ29" s="2"/>
      <c r="AK29" s="2"/>
    </row>
    <row r="30" s="4" customFormat="true" ht="14" hidden="false" customHeight="false" outlineLevel="0" collapsed="false">
      <c r="A30" s="16" t="s">
        <v>42</v>
      </c>
      <c r="B30" s="80"/>
      <c r="C30" s="81" t="n">
        <v>0.0029</v>
      </c>
      <c r="D30" s="81" t="n">
        <v>0.0029</v>
      </c>
      <c r="E30" s="82" t="n">
        <v>0.0017</v>
      </c>
      <c r="F30" s="81" t="n">
        <v>0.0022</v>
      </c>
      <c r="H30" s="82" t="n">
        <v>0.0026</v>
      </c>
      <c r="I30" s="82" t="n">
        <v>0.0034</v>
      </c>
      <c r="J30" s="82" t="n">
        <v>0.0029</v>
      </c>
      <c r="K30" s="82" t="n">
        <v>0.0025</v>
      </c>
      <c r="L30" s="2"/>
      <c r="M30" s="82" t="n">
        <v>0.0028</v>
      </c>
      <c r="N30" s="82" t="n">
        <v>0.0035</v>
      </c>
      <c r="O30" s="82" t="n">
        <v>0.0019</v>
      </c>
      <c r="P30" s="82" t="n">
        <v>0.0021</v>
      </c>
      <c r="Q30" s="2"/>
      <c r="R30" s="83" t="n">
        <v>0.0027</v>
      </c>
      <c r="S30" s="82" t="n">
        <v>0.0028</v>
      </c>
      <c r="T30" s="82" t="n">
        <v>0.0027</v>
      </c>
      <c r="U30" s="82" t="n">
        <v>0.0028</v>
      </c>
      <c r="V30" s="2"/>
      <c r="W30" s="83" t="n">
        <v>0.0037</v>
      </c>
      <c r="X30" s="82"/>
      <c r="Y30" s="82"/>
      <c r="Z30" s="82"/>
      <c r="AA30" s="78" t="n">
        <f aca="false">IFERROR(W30-R30,"--")</f>
        <v>0.001</v>
      </c>
      <c r="AC30" s="0"/>
      <c r="AD30" s="2"/>
      <c r="AE30" s="2"/>
      <c r="AF30" s="2"/>
      <c r="AG30" s="2"/>
      <c r="AH30" s="2"/>
      <c r="AI30" s="13"/>
      <c r="AJ30" s="2"/>
      <c r="AK30" s="2"/>
    </row>
    <row r="31" s="4" customFormat="true" ht="14" hidden="false" customHeight="false" outlineLevel="0" collapsed="false">
      <c r="A31" s="16" t="s">
        <v>43</v>
      </c>
      <c r="B31" s="80"/>
      <c r="C31" s="81" t="n">
        <v>0.0007</v>
      </c>
      <c r="D31" s="81" t="n">
        <v>0.0006</v>
      </c>
      <c r="E31" s="82" t="n">
        <v>0.0007</v>
      </c>
      <c r="F31" s="81" t="n">
        <v>0.0007</v>
      </c>
      <c r="H31" s="82" t="n">
        <v>0.0006</v>
      </c>
      <c r="I31" s="82" t="n">
        <v>0.0007</v>
      </c>
      <c r="J31" s="82" t="n">
        <v>0.0006</v>
      </c>
      <c r="K31" s="82" t="n">
        <v>0.0006</v>
      </c>
      <c r="L31" s="2"/>
      <c r="M31" s="82" t="n">
        <v>0.0005</v>
      </c>
      <c r="N31" s="82" t="n">
        <v>0.0007</v>
      </c>
      <c r="O31" s="82" t="n">
        <v>0.0004</v>
      </c>
      <c r="P31" s="82" t="n">
        <v>0.0005</v>
      </c>
      <c r="Q31" s="2"/>
      <c r="R31" s="83" t="n">
        <v>0.0007</v>
      </c>
      <c r="S31" s="82" t="n">
        <v>0.0004</v>
      </c>
      <c r="T31" s="82" t="n">
        <v>0.0004</v>
      </c>
      <c r="U31" s="82" t="n">
        <v>0.0005</v>
      </c>
      <c r="V31" s="2"/>
      <c r="W31" s="83" t="n">
        <v>0.0007</v>
      </c>
      <c r="X31" s="82"/>
      <c r="Y31" s="82"/>
      <c r="Z31" s="82"/>
      <c r="AA31" s="78" t="n">
        <f aca="false">IFERROR(W31-R31,"--")</f>
        <v>0</v>
      </c>
      <c r="AC31" s="0"/>
      <c r="AD31" s="2"/>
      <c r="AE31" s="2"/>
      <c r="AF31" s="2"/>
      <c r="AG31" s="2"/>
      <c r="AH31" s="2"/>
      <c r="AI31" s="13"/>
      <c r="AJ31" s="2"/>
      <c r="AK31" s="2"/>
    </row>
    <row r="32" s="4" customFormat="true" ht="14" hidden="false" customHeight="false" outlineLevel="0" collapsed="false">
      <c r="A32" s="16" t="s">
        <v>44</v>
      </c>
      <c r="B32" s="80"/>
      <c r="C32" s="85" t="n">
        <v>0.0003</v>
      </c>
      <c r="D32" s="85" t="n">
        <v>0.0002</v>
      </c>
      <c r="E32" s="84" t="n">
        <v>0.0003</v>
      </c>
      <c r="F32" s="85" t="n">
        <v>0.0002</v>
      </c>
      <c r="H32" s="84" t="n">
        <v>0.0004</v>
      </c>
      <c r="I32" s="84" t="n">
        <v>0.0004</v>
      </c>
      <c r="J32" s="84" t="n">
        <v>0.0004</v>
      </c>
      <c r="K32" s="84" t="n">
        <v>0.0002</v>
      </c>
      <c r="L32" s="2"/>
      <c r="M32" s="84" t="n">
        <v>0.0003</v>
      </c>
      <c r="N32" s="84" t="n">
        <v>0.0002</v>
      </c>
      <c r="O32" s="84" t="n">
        <v>0.0003</v>
      </c>
      <c r="P32" s="84" t="n">
        <v>0.0005</v>
      </c>
      <c r="Q32" s="2"/>
      <c r="R32" s="86" t="n">
        <v>0.0005</v>
      </c>
      <c r="S32" s="84" t="n">
        <v>0.0007</v>
      </c>
      <c r="T32" s="84" t="n">
        <v>0.0003</v>
      </c>
      <c r="U32" s="84" t="n">
        <v>0.0007</v>
      </c>
      <c r="V32" s="2"/>
      <c r="W32" s="86" t="n">
        <v>0.0006</v>
      </c>
      <c r="X32" s="84"/>
      <c r="Y32" s="84"/>
      <c r="Z32" s="84"/>
      <c r="AA32" s="78" t="n">
        <f aca="false">IFERROR(W32-R32,"--")</f>
        <v>9.99999999999999E-005</v>
      </c>
      <c r="AC32" s="0"/>
      <c r="AD32" s="2"/>
      <c r="AE32" s="2"/>
      <c r="AF32" s="2"/>
      <c r="AG32" s="2"/>
      <c r="AH32" s="2"/>
      <c r="AI32" s="13"/>
      <c r="AJ32" s="2"/>
      <c r="AK32" s="2"/>
    </row>
    <row r="33" s="4" customFormat="true" ht="14" hidden="false" customHeight="false" outlineLevel="0" collapsed="false">
      <c r="A33" s="16" t="s">
        <v>45</v>
      </c>
      <c r="B33" s="80"/>
      <c r="C33" s="85" t="n">
        <v>0.001</v>
      </c>
      <c r="D33" s="85" t="n">
        <v>0.0005</v>
      </c>
      <c r="E33" s="84" t="n">
        <v>0.0005</v>
      </c>
      <c r="F33" s="85" t="n">
        <v>0.0008</v>
      </c>
      <c r="H33" s="84" t="n">
        <v>0.0007</v>
      </c>
      <c r="I33" s="84" t="n">
        <v>0.0006</v>
      </c>
      <c r="J33" s="84" t="n">
        <v>0.0007</v>
      </c>
      <c r="K33" s="84" t="n">
        <v>0.0006</v>
      </c>
      <c r="L33" s="2"/>
      <c r="M33" s="84" t="n">
        <v>0.0006</v>
      </c>
      <c r="N33" s="84" t="n">
        <v>0.0005</v>
      </c>
      <c r="O33" s="84" t="n">
        <v>0.0007</v>
      </c>
      <c r="P33" s="84" t="n">
        <v>0.0007</v>
      </c>
      <c r="Q33" s="2"/>
      <c r="R33" s="86" t="n">
        <v>0.0007</v>
      </c>
      <c r="S33" s="84" t="n">
        <v>0.0007</v>
      </c>
      <c r="T33" s="84" t="n">
        <v>0.0007</v>
      </c>
      <c r="U33" s="84" t="n">
        <v>0.0007</v>
      </c>
      <c r="V33" s="2"/>
      <c r="W33" s="86" t="n">
        <v>0.001</v>
      </c>
      <c r="X33" s="84"/>
      <c r="Y33" s="84"/>
      <c r="Z33" s="84"/>
      <c r="AA33" s="78" t="n">
        <f aca="false">IFERROR(W33-R33,"--")</f>
        <v>0.0003</v>
      </c>
      <c r="AC33" s="0"/>
      <c r="AD33" s="2"/>
      <c r="AE33" s="2"/>
      <c r="AF33" s="2"/>
      <c r="AG33" s="2"/>
      <c r="AH33" s="2"/>
      <c r="AI33" s="13"/>
      <c r="AJ33" s="2"/>
      <c r="AK33" s="2"/>
    </row>
    <row r="34" s="4" customFormat="true" ht="14" hidden="false" customHeight="false" outlineLevel="0" collapsed="false">
      <c r="A34" s="16" t="s">
        <v>46</v>
      </c>
      <c r="B34" s="80"/>
      <c r="C34" s="81" t="n">
        <v>0.012</v>
      </c>
      <c r="D34" s="81" t="n">
        <v>0.0134</v>
      </c>
      <c r="E34" s="82" t="n">
        <v>0.015</v>
      </c>
      <c r="F34" s="81" t="n">
        <v>0.0128</v>
      </c>
      <c r="H34" s="82" t="n">
        <v>0.0131</v>
      </c>
      <c r="I34" s="82" t="n">
        <v>0.0117</v>
      </c>
      <c r="J34" s="82" t="n">
        <v>0.0092</v>
      </c>
      <c r="K34" s="82" t="n">
        <v>0.0092</v>
      </c>
      <c r="L34" s="2"/>
      <c r="M34" s="82" t="n">
        <v>0.0093</v>
      </c>
      <c r="N34" s="82" t="n">
        <v>0.009</v>
      </c>
      <c r="O34" s="82" t="n">
        <v>0.009</v>
      </c>
      <c r="P34" s="82" t="n">
        <v>0.0092</v>
      </c>
      <c r="Q34" s="2"/>
      <c r="R34" s="83" t="n">
        <v>0.0104</v>
      </c>
      <c r="S34" s="82" t="n">
        <v>0.0092</v>
      </c>
      <c r="T34" s="82" t="n">
        <v>0.0096</v>
      </c>
      <c r="U34" s="82" t="n">
        <v>0.0095</v>
      </c>
      <c r="V34" s="2"/>
      <c r="W34" s="83" t="n">
        <v>0.0098</v>
      </c>
      <c r="X34" s="82"/>
      <c r="Y34" s="82"/>
      <c r="Z34" s="82"/>
      <c r="AA34" s="78" t="n">
        <f aca="false">IFERROR(W34-R34,"--")</f>
        <v>-0.0006</v>
      </c>
      <c r="AC34" s="0"/>
      <c r="AD34" s="2"/>
      <c r="AE34" s="2"/>
      <c r="AF34" s="2"/>
      <c r="AG34" s="2"/>
      <c r="AH34" s="2"/>
      <c r="AI34" s="13"/>
      <c r="AJ34" s="2"/>
      <c r="AK34" s="2"/>
    </row>
    <row r="35" s="4" customFormat="true" ht="14" hidden="false" customHeight="false" outlineLevel="0" collapsed="false">
      <c r="A35" s="16" t="s">
        <v>47</v>
      </c>
      <c r="B35" s="80"/>
      <c r="C35" s="81" t="n">
        <v>0.0025</v>
      </c>
      <c r="D35" s="81" t="n">
        <v>0.0029</v>
      </c>
      <c r="E35" s="82" t="n">
        <v>0.0033</v>
      </c>
      <c r="F35" s="81" t="n">
        <v>0.0032</v>
      </c>
      <c r="H35" s="82" t="n">
        <v>0.0031</v>
      </c>
      <c r="I35" s="82" t="n">
        <v>0.0035</v>
      </c>
      <c r="J35" s="82" t="n">
        <v>0.0046</v>
      </c>
      <c r="K35" s="82" t="n">
        <v>0.0036</v>
      </c>
      <c r="L35" s="2"/>
      <c r="M35" s="82" t="n">
        <v>0.004</v>
      </c>
      <c r="N35" s="82" t="n">
        <v>0.0038</v>
      </c>
      <c r="O35" s="82" t="n">
        <v>0.0034</v>
      </c>
      <c r="P35" s="82" t="n">
        <v>0.0037</v>
      </c>
      <c r="Q35" s="2"/>
      <c r="R35" s="83" t="n">
        <v>0.0046</v>
      </c>
      <c r="S35" s="82" t="n">
        <v>0.0043</v>
      </c>
      <c r="T35" s="82" t="n">
        <v>0.005</v>
      </c>
      <c r="U35" s="82" t="n">
        <v>0.0039</v>
      </c>
      <c r="V35" s="2"/>
      <c r="W35" s="83" t="n">
        <v>0.0043</v>
      </c>
      <c r="X35" s="82"/>
      <c r="Y35" s="82"/>
      <c r="Z35" s="82"/>
      <c r="AA35" s="78" t="n">
        <f aca="false">IFERROR(W35-R35,"--")</f>
        <v>-0.0003</v>
      </c>
      <c r="AC35" s="0"/>
      <c r="AD35" s="2"/>
      <c r="AE35" s="2"/>
      <c r="AF35" s="2"/>
      <c r="AG35" s="2"/>
      <c r="AH35" s="2"/>
      <c r="AI35" s="13"/>
      <c r="AJ35" s="2"/>
      <c r="AK35" s="2"/>
    </row>
    <row r="36" s="4" customFormat="true" ht="14.5" hidden="false" customHeight="false" outlineLevel="0" collapsed="false">
      <c r="A36" s="16" t="s">
        <v>48</v>
      </c>
      <c r="B36" s="80"/>
      <c r="C36" s="24" t="n">
        <v>0.0012</v>
      </c>
      <c r="D36" s="24" t="n">
        <v>0.0007</v>
      </c>
      <c r="E36" s="24" t="n">
        <v>0.0009</v>
      </c>
      <c r="F36" s="24" t="n">
        <v>0.0012</v>
      </c>
      <c r="H36" s="24" t="n">
        <v>0.001</v>
      </c>
      <c r="I36" s="24" t="n">
        <v>0.0015</v>
      </c>
      <c r="J36" s="24" t="n">
        <v>0.0023</v>
      </c>
      <c r="K36" s="24" t="n">
        <v>0.0016</v>
      </c>
      <c r="L36" s="2"/>
      <c r="M36" s="24" t="n">
        <v>0.0016</v>
      </c>
      <c r="N36" s="24" t="n">
        <v>0.0013</v>
      </c>
      <c r="O36" s="84" t="n">
        <v>0.0016</v>
      </c>
      <c r="P36" s="84" t="n">
        <v>0.0014</v>
      </c>
      <c r="Q36" s="78"/>
      <c r="R36" s="83" t="n">
        <v>0.0012</v>
      </c>
      <c r="S36" s="82" t="n">
        <v>0.0017</v>
      </c>
      <c r="T36" s="84" t="n">
        <v>0.0018</v>
      </c>
      <c r="U36" s="84" t="n">
        <v>0.0018</v>
      </c>
      <c r="V36" s="78"/>
      <c r="W36" s="83" t="n">
        <v>0.0015</v>
      </c>
      <c r="X36" s="82"/>
      <c r="Y36" s="84"/>
      <c r="Z36" s="84"/>
      <c r="AA36" s="78" t="n">
        <f aca="false">IFERROR(W36-R36,"--")</f>
        <v>0.0003</v>
      </c>
      <c r="AC36" s="0"/>
      <c r="AD36" s="2"/>
      <c r="AE36" s="2"/>
      <c r="AF36" s="2"/>
      <c r="AG36" s="2"/>
      <c r="AH36" s="2"/>
      <c r="AI36" s="13"/>
      <c r="AJ36" s="2"/>
      <c r="AK36" s="2"/>
    </row>
    <row r="37" s="4" customFormat="true" ht="14.5" hidden="false" customHeight="false" outlineLevel="0" collapsed="false">
      <c r="A37" s="16" t="s">
        <v>49</v>
      </c>
      <c r="B37" s="80"/>
      <c r="C37" s="24" t="n">
        <v>0.0005</v>
      </c>
      <c r="D37" s="24" t="n">
        <v>0.0004</v>
      </c>
      <c r="E37" s="24" t="n">
        <v>0.0004</v>
      </c>
      <c r="F37" s="24" t="n">
        <v>0.0004</v>
      </c>
      <c r="H37" s="24" t="n">
        <v>0.0005</v>
      </c>
      <c r="I37" s="24" t="n">
        <v>0.0005</v>
      </c>
      <c r="J37" s="24" t="n">
        <v>0.0007</v>
      </c>
      <c r="K37" s="24" t="n">
        <v>0.0004</v>
      </c>
      <c r="L37" s="2"/>
      <c r="M37" s="24" t="n">
        <v>0.0005</v>
      </c>
      <c r="N37" s="24" t="n">
        <v>0.0005</v>
      </c>
      <c r="O37" s="82" t="n">
        <v>0.0007</v>
      </c>
      <c r="P37" s="82" t="n">
        <v>0.0006</v>
      </c>
      <c r="Q37" s="78"/>
      <c r="R37" s="83" t="n">
        <v>0.0005</v>
      </c>
      <c r="S37" s="82" t="n">
        <v>0.0004</v>
      </c>
      <c r="T37" s="82" t="n">
        <v>0.0004</v>
      </c>
      <c r="U37" s="82" t="n">
        <v>0.0006</v>
      </c>
      <c r="V37" s="78"/>
      <c r="W37" s="83" t="n">
        <v>0.0004</v>
      </c>
      <c r="X37" s="82"/>
      <c r="Y37" s="82"/>
      <c r="Z37" s="82"/>
      <c r="AA37" s="78" t="n">
        <f aca="false">IFERROR(W37-R37,"--")</f>
        <v>-1E-004</v>
      </c>
      <c r="AC37" s="0"/>
      <c r="AD37" s="2"/>
      <c r="AE37" s="2"/>
      <c r="AF37" s="2"/>
      <c r="AG37" s="2"/>
      <c r="AH37" s="2"/>
      <c r="AI37" s="13"/>
      <c r="AJ37" s="2"/>
      <c r="AK37" s="2"/>
    </row>
    <row r="38" s="4" customFormat="true" ht="14.5" hidden="false" customHeight="false" outlineLevel="0" collapsed="false">
      <c r="A38" s="16" t="s">
        <v>50</v>
      </c>
      <c r="B38" s="80"/>
      <c r="C38" s="24" t="n">
        <v>0.001</v>
      </c>
      <c r="D38" s="24" t="n">
        <v>0.0012</v>
      </c>
      <c r="E38" s="24" t="n">
        <v>0.0005</v>
      </c>
      <c r="F38" s="24" t="n">
        <v>0.0008</v>
      </c>
      <c r="H38" s="24" t="n">
        <v>0.0012</v>
      </c>
      <c r="I38" s="24" t="n">
        <v>0.001</v>
      </c>
      <c r="J38" s="24" t="n">
        <v>0.0007</v>
      </c>
      <c r="K38" s="24" t="n">
        <v>0.0006</v>
      </c>
      <c r="L38" s="2"/>
      <c r="M38" s="24" t="n">
        <v>0.0013</v>
      </c>
      <c r="N38" s="24" t="n">
        <v>0.0015</v>
      </c>
      <c r="O38" s="82" t="n">
        <v>0.0008</v>
      </c>
      <c r="P38" s="82" t="n">
        <v>0.0009</v>
      </c>
      <c r="Q38" s="78"/>
      <c r="R38" s="83" t="n">
        <v>0.0015</v>
      </c>
      <c r="S38" s="82" t="n">
        <v>0.0008</v>
      </c>
      <c r="T38" s="82" t="n">
        <v>0.0005</v>
      </c>
      <c r="U38" s="82" t="n">
        <v>0.0005</v>
      </c>
      <c r="V38" s="78"/>
      <c r="W38" s="83" t="n">
        <v>0.0007</v>
      </c>
      <c r="X38" s="82"/>
      <c r="Y38" s="82"/>
      <c r="Z38" s="82"/>
      <c r="AA38" s="78" t="n">
        <f aca="false">IFERROR(W38-R38,"--")</f>
        <v>-0.0008</v>
      </c>
      <c r="AC38" s="0"/>
      <c r="AD38" s="2"/>
      <c r="AE38" s="2"/>
      <c r="AF38" s="2"/>
      <c r="AG38" s="2"/>
      <c r="AH38" s="2"/>
      <c r="AI38" s="13"/>
      <c r="AJ38" s="2"/>
      <c r="AK38" s="2"/>
    </row>
    <row r="39" s="4" customFormat="true" ht="14.5" hidden="false" customHeight="false" outlineLevel="0" collapsed="false">
      <c r="A39" s="16" t="s">
        <v>51</v>
      </c>
      <c r="B39" s="80"/>
      <c r="C39" s="87" t="s">
        <v>52</v>
      </c>
      <c r="D39" s="87" t="s">
        <v>52</v>
      </c>
      <c r="E39" s="87" t="s">
        <v>52</v>
      </c>
      <c r="F39" s="87" t="s">
        <v>52</v>
      </c>
      <c r="G39" s="88"/>
      <c r="H39" s="87" t="s">
        <v>52</v>
      </c>
      <c r="I39" s="87" t="s">
        <v>52</v>
      </c>
      <c r="J39" s="87" t="s">
        <v>52</v>
      </c>
      <c r="K39" s="87" t="s">
        <v>52</v>
      </c>
      <c r="L39" s="89"/>
      <c r="M39" s="87" t="s">
        <v>52</v>
      </c>
      <c r="N39" s="87" t="s">
        <v>52</v>
      </c>
      <c r="O39" s="87" t="s">
        <v>52</v>
      </c>
      <c r="P39" s="87" t="s">
        <v>52</v>
      </c>
      <c r="Q39" s="78"/>
      <c r="R39" s="83" t="n">
        <v>0.0014</v>
      </c>
      <c r="S39" s="87" t="n">
        <v>0.0009</v>
      </c>
      <c r="T39" s="87" t="n">
        <v>0.0007</v>
      </c>
      <c r="U39" s="87" t="n">
        <v>0.0006</v>
      </c>
      <c r="V39" s="78"/>
      <c r="W39" s="83" t="n">
        <v>0.0007</v>
      </c>
      <c r="X39" s="87"/>
      <c r="Y39" s="87"/>
      <c r="Z39" s="87"/>
      <c r="AA39" s="78" t="n">
        <f aca="false">IFERROR(W39-R39,"--")</f>
        <v>-0.0007</v>
      </c>
      <c r="AC39" s="0"/>
      <c r="AD39" s="2"/>
      <c r="AE39" s="2"/>
      <c r="AF39" s="2"/>
      <c r="AG39" s="2"/>
      <c r="AH39" s="2"/>
      <c r="AI39" s="13"/>
      <c r="AJ39" s="2"/>
      <c r="AK39" s="2"/>
    </row>
    <row r="40" s="4" customFormat="true" ht="14" hidden="false" customHeight="false" outlineLevel="0" collapsed="false">
      <c r="B40" s="80"/>
      <c r="C40" s="81"/>
      <c r="D40" s="81"/>
      <c r="E40" s="84"/>
      <c r="F40" s="81"/>
      <c r="H40" s="84"/>
      <c r="I40" s="84"/>
      <c r="J40" s="84"/>
      <c r="K40" s="84"/>
      <c r="L40" s="2"/>
      <c r="M40" s="84"/>
      <c r="N40" s="84"/>
      <c r="O40" s="84"/>
      <c r="P40" s="84"/>
      <c r="Q40" s="2"/>
      <c r="R40" s="86"/>
      <c r="S40" s="84"/>
      <c r="T40" s="84"/>
      <c r="U40" s="84"/>
      <c r="V40" s="2"/>
      <c r="W40" s="86"/>
      <c r="X40" s="84"/>
      <c r="Y40" s="84"/>
      <c r="Z40" s="84"/>
      <c r="AA40" s="78"/>
      <c r="AC40" s="0"/>
      <c r="AD40" s="2"/>
      <c r="AE40" s="2"/>
      <c r="AF40" s="2"/>
      <c r="AG40" s="2"/>
      <c r="AH40" s="2"/>
      <c r="AI40" s="13"/>
      <c r="AJ40" s="2"/>
      <c r="AK40" s="2"/>
    </row>
    <row r="41" s="4" customFormat="true" ht="29.25" hidden="false" customHeight="true" outlineLevel="0" collapsed="false">
      <c r="A41" s="32" t="s">
        <v>53</v>
      </c>
      <c r="B41" s="80"/>
      <c r="C41" s="81"/>
      <c r="D41" s="81"/>
      <c r="E41" s="84"/>
      <c r="F41" s="81"/>
      <c r="H41" s="84"/>
      <c r="I41" s="84"/>
      <c r="J41" s="84"/>
      <c r="K41" s="84"/>
      <c r="L41" s="2"/>
      <c r="M41" s="84"/>
      <c r="N41" s="84"/>
      <c r="O41" s="84"/>
      <c r="P41" s="84"/>
      <c r="Q41" s="2"/>
      <c r="R41" s="86"/>
      <c r="S41" s="84"/>
      <c r="T41" s="84"/>
      <c r="U41" s="84"/>
      <c r="V41" s="2"/>
      <c r="W41" s="86"/>
      <c r="X41" s="84"/>
      <c r="Y41" s="84"/>
      <c r="Z41" s="84"/>
      <c r="AA41" s="78"/>
      <c r="AC41" s="0"/>
      <c r="AD41" s="2"/>
      <c r="AE41" s="2"/>
      <c r="AF41" s="2"/>
      <c r="AG41" s="2"/>
      <c r="AH41" s="2"/>
      <c r="AI41" s="13"/>
      <c r="AJ41" s="2"/>
      <c r="AK41" s="2"/>
    </row>
    <row r="42" s="4" customFormat="true" ht="14" hidden="false" customHeight="false" outlineLevel="0" collapsed="false">
      <c r="A42" s="16" t="s">
        <v>54</v>
      </c>
      <c r="B42" s="80"/>
      <c r="C42" s="81" t="n">
        <v>0.0014</v>
      </c>
      <c r="D42" s="81" t="n">
        <v>0.0014</v>
      </c>
      <c r="E42" s="82" t="n">
        <v>0.0012</v>
      </c>
      <c r="F42" s="81" t="n">
        <v>0.0013</v>
      </c>
      <c r="H42" s="82" t="n">
        <v>0.0014</v>
      </c>
      <c r="I42" s="82" t="n">
        <v>0.0015</v>
      </c>
      <c r="J42" s="82" t="n">
        <v>0.0013</v>
      </c>
      <c r="K42" s="82" t="n">
        <v>0.0014</v>
      </c>
      <c r="L42" s="2"/>
      <c r="M42" s="82" t="n">
        <v>0.002</v>
      </c>
      <c r="N42" s="82" t="n">
        <v>0.0017</v>
      </c>
      <c r="O42" s="82" t="n">
        <v>0.0017</v>
      </c>
      <c r="P42" s="82" t="n">
        <v>0.0018</v>
      </c>
      <c r="Q42" s="2"/>
      <c r="R42" s="83" t="n">
        <v>0.0014</v>
      </c>
      <c r="S42" s="82" t="n">
        <v>0.001</v>
      </c>
      <c r="T42" s="82" t="n">
        <v>0.0013</v>
      </c>
      <c r="U42" s="82" t="n">
        <v>0.0013</v>
      </c>
      <c r="V42" s="2"/>
      <c r="W42" s="83" t="n">
        <v>0.0011</v>
      </c>
      <c r="X42" s="82"/>
      <c r="Y42" s="82"/>
      <c r="Z42" s="82"/>
      <c r="AA42" s="78" t="n">
        <f aca="false">IFERROR(W42-R42,"--")</f>
        <v>-0.0003</v>
      </c>
      <c r="AC42" s="0"/>
      <c r="AD42" s="2"/>
      <c r="AE42" s="2"/>
      <c r="AF42" s="2"/>
      <c r="AG42" s="2"/>
      <c r="AH42" s="2"/>
      <c r="AI42" s="13"/>
      <c r="AJ42" s="2"/>
      <c r="AK42" s="2"/>
    </row>
    <row r="43" s="4" customFormat="true" ht="14" hidden="false" customHeight="false" outlineLevel="0" collapsed="false">
      <c r="A43" s="16" t="s">
        <v>55</v>
      </c>
      <c r="B43" s="80"/>
      <c r="C43" s="81" t="n">
        <v>0.0014</v>
      </c>
      <c r="D43" s="81" t="n">
        <v>0.0016</v>
      </c>
      <c r="E43" s="82" t="n">
        <v>0.0013</v>
      </c>
      <c r="F43" s="81" t="n">
        <v>0.0011</v>
      </c>
      <c r="H43" s="82" t="n">
        <v>0.0012</v>
      </c>
      <c r="I43" s="82" t="n">
        <v>0.0016</v>
      </c>
      <c r="J43" s="82" t="n">
        <v>0.0017</v>
      </c>
      <c r="K43" s="82" t="n">
        <v>0.0014</v>
      </c>
      <c r="L43" s="2"/>
      <c r="M43" s="82" t="n">
        <v>0.001</v>
      </c>
      <c r="N43" s="82" t="n">
        <v>0.0015</v>
      </c>
      <c r="O43" s="82" t="n">
        <v>0.0017</v>
      </c>
      <c r="P43" s="82" t="n">
        <v>0.0014</v>
      </c>
      <c r="Q43" s="2"/>
      <c r="R43" s="83" t="n">
        <v>0.0018</v>
      </c>
      <c r="S43" s="82" t="n">
        <v>0.0019</v>
      </c>
      <c r="T43" s="82" t="n">
        <v>0.0017</v>
      </c>
      <c r="U43" s="82" t="n">
        <v>0.0014</v>
      </c>
      <c r="V43" s="2"/>
      <c r="W43" s="83" t="n">
        <v>0.0011</v>
      </c>
      <c r="X43" s="82"/>
      <c r="Y43" s="82"/>
      <c r="Z43" s="82"/>
      <c r="AA43" s="78" t="n">
        <f aca="false">IFERROR(W43-R43,"--")</f>
        <v>-0.0007</v>
      </c>
      <c r="AC43" s="0"/>
      <c r="AD43" s="2"/>
      <c r="AE43" s="2"/>
      <c r="AF43" s="2"/>
      <c r="AG43" s="2"/>
      <c r="AH43" s="2"/>
      <c r="AI43" s="13"/>
      <c r="AJ43" s="2"/>
      <c r="AK43" s="2"/>
    </row>
    <row r="44" s="4" customFormat="true" ht="14.5" hidden="false" customHeight="false" outlineLevel="0" collapsed="false">
      <c r="A44" s="16" t="s">
        <v>56</v>
      </c>
      <c r="B44" s="80"/>
      <c r="C44" s="81" t="n">
        <v>0.0007</v>
      </c>
      <c r="D44" s="81" t="n">
        <v>0.0007</v>
      </c>
      <c r="E44" s="82" t="n">
        <v>0.001</v>
      </c>
      <c r="F44" s="81" t="n">
        <v>0.0009</v>
      </c>
      <c r="H44" s="82" t="n">
        <v>0.0009</v>
      </c>
      <c r="I44" s="82" t="n">
        <v>0.0012</v>
      </c>
      <c r="J44" s="82" t="n">
        <v>0.0013</v>
      </c>
      <c r="K44" s="82" t="n">
        <v>0.0009</v>
      </c>
      <c r="L44" s="2"/>
      <c r="M44" s="82" t="n">
        <v>0.0013</v>
      </c>
      <c r="N44" s="82" t="s">
        <v>52</v>
      </c>
      <c r="O44" s="82" t="s">
        <v>52</v>
      </c>
      <c r="P44" s="82" t="s">
        <v>52</v>
      </c>
      <c r="Q44" s="2"/>
      <c r="R44" s="83" t="s">
        <v>52</v>
      </c>
      <c r="S44" s="82" t="s">
        <v>52</v>
      </c>
      <c r="T44" s="82" t="s">
        <v>52</v>
      </c>
      <c r="U44" s="82" t="s">
        <v>52</v>
      </c>
      <c r="V44" s="2"/>
      <c r="W44" s="83" t="s">
        <v>52</v>
      </c>
      <c r="X44" s="82"/>
      <c r="Y44" s="82"/>
      <c r="Z44" s="82"/>
      <c r="AA44" s="78" t="str">
        <f aca="false">IFERROR(W44-R44,"--")</f>
        <v>--</v>
      </c>
      <c r="AC44" s="0"/>
      <c r="AD44" s="2"/>
      <c r="AE44" s="2"/>
      <c r="AF44" s="2"/>
      <c r="AG44" s="2"/>
      <c r="AH44" s="2"/>
      <c r="AI44" s="13"/>
      <c r="AJ44" s="2"/>
      <c r="AK44" s="2"/>
    </row>
    <row r="45" s="4" customFormat="true" ht="14" hidden="false" customHeight="false" outlineLevel="0" collapsed="false">
      <c r="A45" s="16" t="s">
        <v>57</v>
      </c>
      <c r="B45" s="80"/>
      <c r="C45" s="81" t="n">
        <v>0.0013</v>
      </c>
      <c r="D45" s="81" t="n">
        <v>0.0013</v>
      </c>
      <c r="E45" s="82" t="n">
        <v>0.0012</v>
      </c>
      <c r="F45" s="81" t="n">
        <v>0.0013</v>
      </c>
      <c r="H45" s="82" t="n">
        <v>0.001</v>
      </c>
      <c r="I45" s="82" t="n">
        <v>0.001</v>
      </c>
      <c r="J45" s="82" t="n">
        <v>0.0011</v>
      </c>
      <c r="K45" s="82" t="n">
        <v>0.0011</v>
      </c>
      <c r="L45" s="2"/>
      <c r="M45" s="82" t="n">
        <v>0.0013</v>
      </c>
      <c r="N45" s="82" t="n">
        <v>0.0015</v>
      </c>
      <c r="O45" s="82" t="n">
        <v>0.0011</v>
      </c>
      <c r="P45" s="82" t="n">
        <v>0.0012</v>
      </c>
      <c r="Q45" s="2"/>
      <c r="R45" s="83" t="n">
        <v>0.0012</v>
      </c>
      <c r="S45" s="82" t="n">
        <v>0.0008</v>
      </c>
      <c r="T45" s="82" t="n">
        <v>0.0008</v>
      </c>
      <c r="U45" s="82" t="n">
        <v>0.001</v>
      </c>
      <c r="V45" s="2"/>
      <c r="W45" s="83" t="n">
        <v>0.0013</v>
      </c>
      <c r="X45" s="82"/>
      <c r="Y45" s="82"/>
      <c r="Z45" s="82"/>
      <c r="AA45" s="78" t="n">
        <f aca="false">IFERROR(W45-R45,"--")</f>
        <v>0.0001</v>
      </c>
      <c r="AC45" s="0"/>
      <c r="AD45" s="2"/>
      <c r="AE45" s="2"/>
      <c r="AF45" s="2"/>
      <c r="AG45" s="2"/>
      <c r="AH45" s="2"/>
      <c r="AI45" s="13"/>
      <c r="AJ45" s="2"/>
      <c r="AK45" s="2"/>
    </row>
    <row r="46" s="4" customFormat="true" ht="14" hidden="false" customHeight="false" outlineLevel="0" collapsed="false">
      <c r="A46" s="16" t="s">
        <v>58</v>
      </c>
      <c r="B46" s="80"/>
      <c r="C46" s="81" t="n">
        <v>0.0004</v>
      </c>
      <c r="D46" s="81" t="n">
        <v>0.0003</v>
      </c>
      <c r="E46" s="82" t="n">
        <v>0.0002</v>
      </c>
      <c r="F46" s="81" t="n">
        <v>0.0003</v>
      </c>
      <c r="H46" s="82" t="n">
        <v>0.0002</v>
      </c>
      <c r="I46" s="82" t="n">
        <v>0.0003</v>
      </c>
      <c r="J46" s="82" t="n">
        <v>0.0004</v>
      </c>
      <c r="K46" s="82" t="n">
        <v>0.0005</v>
      </c>
      <c r="L46" s="2"/>
      <c r="M46" s="82" t="n">
        <v>0.0011</v>
      </c>
      <c r="N46" s="82" t="n">
        <v>0.0008</v>
      </c>
      <c r="O46" s="82" t="n">
        <v>0.0003</v>
      </c>
      <c r="P46" s="82" t="n">
        <v>0.0006</v>
      </c>
      <c r="Q46" s="2"/>
      <c r="R46" s="83" t="n">
        <v>0.0008</v>
      </c>
      <c r="S46" s="82" t="n">
        <v>0.0006</v>
      </c>
      <c r="T46" s="82" t="n">
        <v>0.0007</v>
      </c>
      <c r="U46" s="82" t="n">
        <v>0.0009</v>
      </c>
      <c r="V46" s="2"/>
      <c r="W46" s="83" t="n">
        <v>0.0005</v>
      </c>
      <c r="X46" s="82"/>
      <c r="Y46" s="82"/>
      <c r="Z46" s="82"/>
      <c r="AA46" s="78" t="n">
        <f aca="false">IFERROR(W46-R46,"--")</f>
        <v>-0.0003</v>
      </c>
      <c r="AC46" s="0"/>
      <c r="AD46" s="2"/>
      <c r="AE46" s="2"/>
      <c r="AF46" s="2"/>
      <c r="AG46" s="2"/>
      <c r="AH46" s="2"/>
      <c r="AI46" s="13"/>
      <c r="AJ46" s="2"/>
      <c r="AK46" s="2"/>
    </row>
    <row r="47" s="4" customFormat="true" ht="14" hidden="false" customHeight="false" outlineLevel="0" collapsed="false">
      <c r="A47" s="16" t="s">
        <v>59</v>
      </c>
      <c r="B47" s="80"/>
      <c r="C47" s="81" t="n">
        <v>0.0035</v>
      </c>
      <c r="D47" s="81" t="n">
        <v>0.0036</v>
      </c>
      <c r="E47" s="82" t="n">
        <v>0.0037</v>
      </c>
      <c r="F47" s="81" t="n">
        <v>0.0032</v>
      </c>
      <c r="H47" s="82" t="n">
        <v>0.0028</v>
      </c>
      <c r="I47" s="82" t="n">
        <v>0.0028</v>
      </c>
      <c r="J47" s="82" t="n">
        <v>0.0033</v>
      </c>
      <c r="K47" s="82" t="n">
        <v>0.0026</v>
      </c>
      <c r="L47" s="2"/>
      <c r="M47" s="82" t="n">
        <v>0.003</v>
      </c>
      <c r="N47" s="82" t="n">
        <v>0.0029</v>
      </c>
      <c r="O47" s="82" t="n">
        <v>0.0032</v>
      </c>
      <c r="P47" s="82" t="n">
        <v>0.0033</v>
      </c>
      <c r="Q47" s="2"/>
      <c r="R47" s="83" t="n">
        <v>0.0027</v>
      </c>
      <c r="S47" s="82" t="n">
        <v>0.0025</v>
      </c>
      <c r="T47" s="82" t="n">
        <v>0.0022</v>
      </c>
      <c r="U47" s="82" t="n">
        <v>0.002</v>
      </c>
      <c r="V47" s="2"/>
      <c r="W47" s="83" t="n">
        <v>0.0024</v>
      </c>
      <c r="X47" s="82"/>
      <c r="Y47" s="82"/>
      <c r="Z47" s="82"/>
      <c r="AA47" s="78" t="n">
        <f aca="false">IFERROR(W47-R47,"--")</f>
        <v>-0.0003</v>
      </c>
      <c r="AC47" s="0"/>
      <c r="AD47" s="2"/>
      <c r="AE47" s="2"/>
      <c r="AF47" s="2"/>
      <c r="AG47" s="2"/>
      <c r="AH47" s="2"/>
      <c r="AI47" s="13"/>
      <c r="AJ47" s="2"/>
      <c r="AK47" s="2"/>
    </row>
    <row r="48" s="4" customFormat="true" ht="14" hidden="false" customHeight="false" outlineLevel="0" collapsed="false">
      <c r="A48" s="35"/>
      <c r="B48" s="80"/>
      <c r="C48" s="81"/>
      <c r="D48" s="81"/>
      <c r="E48" s="82"/>
      <c r="F48" s="81"/>
      <c r="H48" s="82"/>
      <c r="I48" s="82"/>
      <c r="J48" s="82"/>
      <c r="K48" s="82"/>
      <c r="L48" s="2"/>
      <c r="M48" s="82"/>
      <c r="N48" s="82"/>
      <c r="O48" s="82"/>
      <c r="P48" s="82"/>
      <c r="Q48" s="2"/>
      <c r="R48" s="83"/>
      <c r="S48" s="82"/>
      <c r="T48" s="82"/>
      <c r="U48" s="82"/>
      <c r="V48" s="2"/>
      <c r="W48" s="83"/>
      <c r="X48" s="82"/>
      <c r="Y48" s="82"/>
      <c r="Z48" s="82"/>
      <c r="AA48" s="78"/>
      <c r="AC48" s="0"/>
      <c r="AD48" s="2"/>
      <c r="AE48" s="2"/>
      <c r="AF48" s="2"/>
      <c r="AG48" s="2"/>
      <c r="AH48" s="2"/>
      <c r="AI48" s="13"/>
      <c r="AJ48" s="2"/>
      <c r="AK48" s="2"/>
    </row>
    <row r="49" s="4" customFormat="true" ht="14" hidden="false" customHeight="false" outlineLevel="0" collapsed="false">
      <c r="A49" s="36" t="s">
        <v>60</v>
      </c>
      <c r="B49" s="80"/>
      <c r="C49" s="81"/>
      <c r="D49" s="81"/>
      <c r="E49" s="82"/>
      <c r="F49" s="81"/>
      <c r="H49" s="82"/>
      <c r="I49" s="82"/>
      <c r="J49" s="82"/>
      <c r="K49" s="82"/>
      <c r="L49" s="2"/>
      <c r="M49" s="82"/>
      <c r="N49" s="82"/>
      <c r="O49" s="82"/>
      <c r="P49" s="82"/>
      <c r="Q49" s="2"/>
      <c r="R49" s="83"/>
      <c r="S49" s="82"/>
      <c r="T49" s="82"/>
      <c r="U49" s="82"/>
      <c r="V49" s="2"/>
      <c r="W49" s="83"/>
      <c r="X49" s="82"/>
      <c r="Y49" s="82"/>
      <c r="Z49" s="82"/>
      <c r="AA49" s="78"/>
      <c r="AC49" s="0"/>
      <c r="AD49" s="2"/>
      <c r="AE49" s="2"/>
      <c r="AF49" s="2"/>
      <c r="AG49" s="2"/>
      <c r="AH49" s="2"/>
      <c r="AI49" s="13"/>
      <c r="AJ49" s="2"/>
      <c r="AK49" s="2"/>
    </row>
    <row r="50" s="4" customFormat="true" ht="14" hidden="false" customHeight="false" outlineLevel="0" collapsed="false">
      <c r="A50" s="16" t="s">
        <v>61</v>
      </c>
      <c r="B50" s="80"/>
      <c r="C50" s="81" t="n">
        <v>0.0858</v>
      </c>
      <c r="D50" s="81" t="n">
        <v>0.0917</v>
      </c>
      <c r="E50" s="82" t="n">
        <v>0.0751</v>
      </c>
      <c r="F50" s="81" t="n">
        <v>0.0791</v>
      </c>
      <c r="H50" s="82" t="n">
        <v>0.0686</v>
      </c>
      <c r="I50" s="82" t="n">
        <v>0.074</v>
      </c>
      <c r="J50" s="82" t="n">
        <v>0.0703</v>
      </c>
      <c r="K50" s="82" t="n">
        <v>0.105</v>
      </c>
      <c r="L50" s="2"/>
      <c r="M50" s="82" t="n">
        <v>0.0672</v>
      </c>
      <c r="N50" s="82" t="n">
        <v>0.0662</v>
      </c>
      <c r="O50" s="82" t="n">
        <v>0.0618</v>
      </c>
      <c r="P50" s="82" t="n">
        <v>0.0653</v>
      </c>
      <c r="Q50" s="2"/>
      <c r="R50" s="83" t="n">
        <v>0.054</v>
      </c>
      <c r="S50" s="82" t="n">
        <v>0.0702</v>
      </c>
      <c r="T50" s="82" t="n">
        <v>0.0689</v>
      </c>
      <c r="U50" s="82" t="n">
        <v>0.0544</v>
      </c>
      <c r="V50" s="2"/>
      <c r="W50" s="83" t="n">
        <v>0.049</v>
      </c>
      <c r="X50" s="82"/>
      <c r="Y50" s="82"/>
      <c r="Z50" s="82"/>
      <c r="AA50" s="78" t="n">
        <f aca="false">IFERROR(W50-R50,"--")</f>
        <v>-0.005</v>
      </c>
      <c r="AC50" s="0"/>
      <c r="AD50" s="2"/>
      <c r="AE50" s="2"/>
      <c r="AF50" s="2"/>
      <c r="AG50" s="2"/>
      <c r="AH50" s="2"/>
      <c r="AI50" s="13"/>
      <c r="AJ50" s="2"/>
      <c r="AK50" s="2"/>
    </row>
    <row r="51" s="4" customFormat="true" ht="14" hidden="false" customHeight="false" outlineLevel="0" collapsed="false">
      <c r="A51" s="16" t="s">
        <v>62</v>
      </c>
      <c r="B51" s="80"/>
      <c r="C51" s="81" t="n">
        <v>0.0712</v>
      </c>
      <c r="D51" s="81" t="n">
        <v>0.065</v>
      </c>
      <c r="E51" s="82" t="n">
        <v>0.0569</v>
      </c>
      <c r="F51" s="81" t="n">
        <v>0.0676</v>
      </c>
      <c r="H51" s="82" t="n">
        <v>0.0627</v>
      </c>
      <c r="I51" s="82" t="n">
        <v>0.0552</v>
      </c>
      <c r="J51" s="82" t="n">
        <v>0.0582</v>
      </c>
      <c r="K51" s="82" t="n">
        <v>0.0643</v>
      </c>
      <c r="L51" s="2"/>
      <c r="M51" s="82" t="n">
        <v>0.068</v>
      </c>
      <c r="N51" s="82" t="n">
        <v>0.0554</v>
      </c>
      <c r="O51" s="82" t="n">
        <v>0.0531</v>
      </c>
      <c r="P51" s="82" t="n">
        <v>0.06</v>
      </c>
      <c r="Q51" s="2"/>
      <c r="R51" s="83" t="n">
        <v>0.0563</v>
      </c>
      <c r="S51" s="82" t="n">
        <v>0.056</v>
      </c>
      <c r="T51" s="82" t="n">
        <v>0.0494</v>
      </c>
      <c r="U51" s="82" t="n">
        <v>0.0524</v>
      </c>
      <c r="V51" s="2"/>
      <c r="W51" s="83" t="n">
        <v>0.0551</v>
      </c>
      <c r="X51" s="82"/>
      <c r="Y51" s="82"/>
      <c r="Z51" s="82"/>
      <c r="AA51" s="78" t="n">
        <f aca="false">IFERROR(W51-R51,"--")</f>
        <v>-0.0012</v>
      </c>
      <c r="AC51" s="0"/>
      <c r="AD51" s="2"/>
      <c r="AE51" s="2"/>
      <c r="AF51" s="2"/>
      <c r="AG51" s="2"/>
      <c r="AH51" s="2"/>
      <c r="AI51" s="13"/>
      <c r="AJ51" s="2"/>
      <c r="AK51" s="2"/>
    </row>
    <row r="52" s="4" customFormat="true" ht="14" hidden="false" customHeight="false" outlineLevel="0" collapsed="false">
      <c r="A52" s="16" t="s">
        <v>63</v>
      </c>
      <c r="B52" s="80"/>
      <c r="C52" s="81" t="n">
        <v>0.1003</v>
      </c>
      <c r="D52" s="81" t="n">
        <v>0.0972</v>
      </c>
      <c r="E52" s="82" t="n">
        <v>0.1019</v>
      </c>
      <c r="F52" s="81" t="n">
        <v>0.1081</v>
      </c>
      <c r="H52" s="82" t="n">
        <v>0.0934</v>
      </c>
      <c r="I52" s="82" t="n">
        <v>0.0911</v>
      </c>
      <c r="J52" s="82" t="n">
        <v>0.0967</v>
      </c>
      <c r="K52" s="82" t="n">
        <v>0.0956</v>
      </c>
      <c r="L52" s="2"/>
      <c r="M52" s="82" t="n">
        <v>0.0995</v>
      </c>
      <c r="N52" s="82" t="n">
        <v>0.0921</v>
      </c>
      <c r="O52" s="82" t="n">
        <v>0.0923</v>
      </c>
      <c r="P52" s="82" t="n">
        <v>0.0902</v>
      </c>
      <c r="Q52" s="2"/>
      <c r="R52" s="83" t="n">
        <v>0.0927</v>
      </c>
      <c r="S52" s="82" t="n">
        <v>0.0872</v>
      </c>
      <c r="T52" s="82" t="n">
        <v>0.0816</v>
      </c>
      <c r="U52" s="82" t="n">
        <v>0.0865</v>
      </c>
      <c r="V52" s="2"/>
      <c r="W52" s="83" t="n">
        <v>0.0803</v>
      </c>
      <c r="X52" s="82"/>
      <c r="Y52" s="82"/>
      <c r="Z52" s="82"/>
      <c r="AA52" s="78" t="n">
        <f aca="false">IFERROR(W52-R52,"--")</f>
        <v>-0.0124</v>
      </c>
      <c r="AC52" s="0"/>
      <c r="AD52" s="2"/>
      <c r="AE52" s="2"/>
      <c r="AF52" s="2"/>
      <c r="AG52" s="2"/>
      <c r="AH52" s="2"/>
      <c r="AI52" s="13"/>
      <c r="AJ52" s="2"/>
      <c r="AK52" s="2"/>
    </row>
    <row r="53" s="4" customFormat="true" ht="14" hidden="false" customHeight="false" outlineLevel="0" collapsed="false">
      <c r="A53" s="16" t="s">
        <v>64</v>
      </c>
      <c r="B53" s="80"/>
      <c r="C53" s="81" t="n">
        <v>0.0173</v>
      </c>
      <c r="D53" s="81" t="n">
        <v>0.0171</v>
      </c>
      <c r="E53" s="82" t="n">
        <v>0.0198</v>
      </c>
      <c r="F53" s="81" t="n">
        <v>0.023</v>
      </c>
      <c r="H53" s="82" t="n">
        <v>0.0329</v>
      </c>
      <c r="I53" s="82" t="n">
        <v>0.0283</v>
      </c>
      <c r="J53" s="82" t="n">
        <v>0.0268</v>
      </c>
      <c r="K53" s="82" t="n">
        <v>0.0215</v>
      </c>
      <c r="L53" s="2"/>
      <c r="M53" s="82" t="n">
        <v>0.0215</v>
      </c>
      <c r="N53" s="82" t="n">
        <v>0.0213</v>
      </c>
      <c r="O53" s="82" t="n">
        <v>0.025</v>
      </c>
      <c r="P53" s="82" t="n">
        <v>0.0245</v>
      </c>
      <c r="Q53" s="2"/>
      <c r="R53" s="83" t="n">
        <v>0.0074</v>
      </c>
      <c r="S53" s="82" t="n">
        <v>0.0072</v>
      </c>
      <c r="T53" s="82" t="n">
        <v>0.0103</v>
      </c>
      <c r="U53" s="82" t="n">
        <v>0.0094</v>
      </c>
      <c r="V53" s="2"/>
      <c r="W53" s="83" t="n">
        <v>0.0115</v>
      </c>
      <c r="X53" s="82"/>
      <c r="Y53" s="82"/>
      <c r="Z53" s="82"/>
      <c r="AA53" s="78" t="n">
        <f aca="false">IFERROR(W53-R53,"--")</f>
        <v>0.0041</v>
      </c>
      <c r="AC53" s="0"/>
      <c r="AD53" s="2"/>
      <c r="AE53" s="2"/>
      <c r="AF53" s="2"/>
      <c r="AG53" s="2"/>
      <c r="AH53" s="2"/>
      <c r="AI53" s="13"/>
      <c r="AJ53" s="2"/>
      <c r="AK53" s="2"/>
    </row>
    <row r="54" s="4" customFormat="true" ht="14" hidden="false" customHeight="false" outlineLevel="0" collapsed="false">
      <c r="A54" s="16" t="s">
        <v>65</v>
      </c>
      <c r="B54" s="80"/>
      <c r="C54" s="81" t="n">
        <v>0.0041</v>
      </c>
      <c r="D54" s="81" t="s">
        <v>52</v>
      </c>
      <c r="E54" s="82" t="s">
        <v>52</v>
      </c>
      <c r="F54" s="81" t="s">
        <v>52</v>
      </c>
      <c r="H54" s="82" t="s">
        <v>52</v>
      </c>
      <c r="I54" s="82" t="s">
        <v>52</v>
      </c>
      <c r="J54" s="82" t="s">
        <v>52</v>
      </c>
      <c r="K54" s="82" t="s">
        <v>52</v>
      </c>
      <c r="L54" s="2"/>
      <c r="M54" s="82" t="s">
        <v>52</v>
      </c>
      <c r="N54" s="82" t="s">
        <v>52</v>
      </c>
      <c r="O54" s="82" t="s">
        <v>52</v>
      </c>
      <c r="P54" s="82" t="s">
        <v>52</v>
      </c>
      <c r="Q54" s="2"/>
      <c r="R54" s="83" t="s">
        <v>52</v>
      </c>
      <c r="S54" s="82" t="s">
        <v>52</v>
      </c>
      <c r="T54" s="82" t="s">
        <v>52</v>
      </c>
      <c r="U54" s="82" t="s">
        <v>52</v>
      </c>
      <c r="V54" s="2"/>
      <c r="W54" s="83" t="s">
        <v>52</v>
      </c>
      <c r="X54" s="82"/>
      <c r="Y54" s="82"/>
      <c r="Z54" s="82"/>
      <c r="AA54" s="78" t="str">
        <f aca="false">IFERROR(W54-R54,"--")</f>
        <v>--</v>
      </c>
      <c r="AC54" s="0"/>
      <c r="AD54" s="2"/>
      <c r="AE54" s="2"/>
      <c r="AF54" s="2"/>
      <c r="AG54" s="2"/>
      <c r="AH54" s="2"/>
      <c r="AI54" s="13"/>
      <c r="AJ54" s="2"/>
      <c r="AK54" s="2"/>
    </row>
    <row r="55" s="4" customFormat="true" ht="14" hidden="false" customHeight="false" outlineLevel="0" collapsed="false">
      <c r="A55" s="16" t="s">
        <v>66</v>
      </c>
      <c r="B55" s="80"/>
      <c r="C55" s="81" t="n">
        <v>0.0133</v>
      </c>
      <c r="D55" s="81" t="n">
        <v>0.0161</v>
      </c>
      <c r="E55" s="82" t="n">
        <v>0.018</v>
      </c>
      <c r="F55" s="81" t="n">
        <v>0.0168</v>
      </c>
      <c r="H55" s="82" t="n">
        <v>0.0165</v>
      </c>
      <c r="I55" s="82" t="n">
        <v>0.016</v>
      </c>
      <c r="J55" s="82" t="n">
        <v>0.0144</v>
      </c>
      <c r="K55" s="82" t="n">
        <v>0.0149</v>
      </c>
      <c r="L55" s="2"/>
      <c r="M55" s="82" t="n">
        <v>0.018</v>
      </c>
      <c r="N55" s="82" t="n">
        <v>0.018</v>
      </c>
      <c r="O55" s="82" t="n">
        <v>0.0181</v>
      </c>
      <c r="P55" s="82" t="n">
        <v>0.0188</v>
      </c>
      <c r="Q55" s="2"/>
      <c r="R55" s="83" t="n">
        <v>0.0178</v>
      </c>
      <c r="S55" s="82" t="n">
        <v>0.0184</v>
      </c>
      <c r="T55" s="82" t="n">
        <v>0.017</v>
      </c>
      <c r="U55" s="82" t="n">
        <v>0.0175</v>
      </c>
      <c r="V55" s="2"/>
      <c r="W55" s="83" t="n">
        <v>0.0179</v>
      </c>
      <c r="X55" s="82"/>
      <c r="Y55" s="82"/>
      <c r="Z55" s="82"/>
      <c r="AA55" s="78" t="n">
        <f aca="false">IFERROR(W55-R55,"--")</f>
        <v>9.99999999999994E-005</v>
      </c>
      <c r="AC55" s="0"/>
      <c r="AD55" s="2"/>
      <c r="AE55" s="2"/>
      <c r="AF55" s="2"/>
      <c r="AG55" s="2"/>
      <c r="AH55" s="2"/>
      <c r="AI55" s="13"/>
      <c r="AJ55" s="2"/>
      <c r="AK55" s="2"/>
    </row>
    <row r="56" s="4" customFormat="true" ht="14" hidden="false" customHeight="false" outlineLevel="0" collapsed="false">
      <c r="A56" s="16" t="s">
        <v>67</v>
      </c>
      <c r="B56" s="80"/>
      <c r="C56" s="81" t="n">
        <v>0.0428</v>
      </c>
      <c r="D56" s="81" t="n">
        <v>0.0451</v>
      </c>
      <c r="E56" s="82" t="n">
        <v>0.0493</v>
      </c>
      <c r="F56" s="81" t="n">
        <v>0.0461</v>
      </c>
      <c r="H56" s="82" t="n">
        <v>0.039</v>
      </c>
      <c r="I56" s="82" t="n">
        <v>0.0385</v>
      </c>
      <c r="J56" s="82" t="n">
        <v>0.0346</v>
      </c>
      <c r="K56" s="82" t="n">
        <v>0.0351</v>
      </c>
      <c r="L56" s="2"/>
      <c r="M56" s="82" t="n">
        <v>0.0358</v>
      </c>
      <c r="N56" s="82" t="n">
        <v>0.0393</v>
      </c>
      <c r="O56" s="82" t="n">
        <v>0.038</v>
      </c>
      <c r="P56" s="82" t="n">
        <v>0.0385</v>
      </c>
      <c r="Q56" s="2"/>
      <c r="R56" s="83" t="n">
        <v>0.0347</v>
      </c>
      <c r="S56" s="82" t="n">
        <v>0.0373</v>
      </c>
      <c r="T56" s="82" t="n">
        <v>0.0363</v>
      </c>
      <c r="U56" s="82" t="n">
        <v>0.0407</v>
      </c>
      <c r="V56" s="2"/>
      <c r="W56" s="83" t="n">
        <v>0.0407</v>
      </c>
      <c r="X56" s="82"/>
      <c r="Y56" s="82"/>
      <c r="Z56" s="82"/>
      <c r="AA56" s="78" t="n">
        <f aca="false">IFERROR(W56-R56,"--")</f>
        <v>0.006</v>
      </c>
      <c r="AC56" s="0"/>
      <c r="AD56" s="2"/>
      <c r="AE56" s="2"/>
      <c r="AF56" s="2"/>
      <c r="AG56" s="2"/>
      <c r="AH56" s="2"/>
      <c r="AI56" s="13"/>
      <c r="AJ56" s="2"/>
      <c r="AK56" s="2"/>
    </row>
    <row r="57" s="4" customFormat="true" ht="14" hidden="false" customHeight="false" outlineLevel="0" collapsed="false">
      <c r="A57" s="38" t="s">
        <v>36</v>
      </c>
      <c r="B57" s="80"/>
      <c r="C57" s="81" t="n">
        <v>0.0034</v>
      </c>
      <c r="D57" s="81" t="n">
        <v>0.0034</v>
      </c>
      <c r="E57" s="82" t="n">
        <v>0.0038</v>
      </c>
      <c r="F57" s="81" t="n">
        <v>0.004</v>
      </c>
      <c r="H57" s="82" t="n">
        <v>0.0031</v>
      </c>
      <c r="I57" s="82" t="n">
        <v>0.0034</v>
      </c>
      <c r="J57" s="82" t="n">
        <v>0.0033</v>
      </c>
      <c r="K57" s="82" t="n">
        <v>0.0026</v>
      </c>
      <c r="L57" s="2"/>
      <c r="M57" s="82" t="n">
        <v>0.0029</v>
      </c>
      <c r="N57" s="82" t="n">
        <v>0.0031</v>
      </c>
      <c r="O57" s="82" t="n">
        <v>0.0037</v>
      </c>
      <c r="P57" s="82" t="n">
        <v>0.0031</v>
      </c>
      <c r="Q57" s="2"/>
      <c r="R57" s="83" t="n">
        <v>0.0036</v>
      </c>
      <c r="S57" s="82" t="n">
        <v>0.0036</v>
      </c>
      <c r="T57" s="82" t="n">
        <v>0.0044</v>
      </c>
      <c r="U57" s="82" t="n">
        <v>0.0038</v>
      </c>
      <c r="V57" s="2"/>
      <c r="W57" s="83" t="n">
        <v>0.0037</v>
      </c>
      <c r="X57" s="82"/>
      <c r="Y57" s="82"/>
      <c r="Z57" s="82"/>
      <c r="AA57" s="78" t="n">
        <f aca="false">IFERROR(W57-R57,"--")</f>
        <v>0.0001</v>
      </c>
      <c r="AC57" s="0"/>
      <c r="AD57" s="2"/>
      <c r="AE57" s="2"/>
      <c r="AF57" s="2"/>
      <c r="AG57" s="2"/>
      <c r="AH57" s="2"/>
      <c r="AI57" s="13"/>
      <c r="AJ57" s="2"/>
      <c r="AK57" s="2"/>
    </row>
    <row r="58" s="4" customFormat="true" ht="14" hidden="false" customHeight="false" outlineLevel="0" collapsed="false">
      <c r="A58" s="16" t="s">
        <v>39</v>
      </c>
      <c r="B58" s="80"/>
      <c r="C58" s="81" t="n">
        <v>0.0044</v>
      </c>
      <c r="D58" s="81" t="n">
        <v>0.0047</v>
      </c>
      <c r="E58" s="82" t="n">
        <v>0.0064</v>
      </c>
      <c r="F58" s="81" t="n">
        <v>0.0047</v>
      </c>
      <c r="H58" s="82" t="n">
        <v>0.0033</v>
      </c>
      <c r="I58" s="82" t="n">
        <v>0.0034</v>
      </c>
      <c r="J58" s="82" t="n">
        <v>0.004</v>
      </c>
      <c r="K58" s="82" t="n">
        <v>0.0029</v>
      </c>
      <c r="L58" s="2"/>
      <c r="M58" s="82" t="n">
        <v>0.0028</v>
      </c>
      <c r="N58" s="82" t="n">
        <v>0.0032</v>
      </c>
      <c r="O58" s="82" t="n">
        <v>0.0039</v>
      </c>
      <c r="P58" s="82" t="n">
        <v>0.0032</v>
      </c>
      <c r="Q58" s="2"/>
      <c r="R58" s="83" t="n">
        <v>0.0028</v>
      </c>
      <c r="S58" s="82" t="n">
        <v>0.0037</v>
      </c>
      <c r="T58" s="82" t="n">
        <v>0.0038</v>
      </c>
      <c r="U58" s="82" t="n">
        <v>0.0034</v>
      </c>
      <c r="V58" s="2"/>
      <c r="W58" s="83" t="n">
        <v>0.0031</v>
      </c>
      <c r="X58" s="82"/>
      <c r="Y58" s="82"/>
      <c r="Z58" s="82"/>
      <c r="AA58" s="78" t="n">
        <f aca="false">IFERROR(W58-R58,"--")</f>
        <v>0.0003</v>
      </c>
      <c r="AC58" s="0"/>
      <c r="AD58" s="2"/>
      <c r="AE58" s="2"/>
      <c r="AF58" s="2"/>
      <c r="AG58" s="2"/>
      <c r="AH58" s="2"/>
      <c r="AI58" s="13"/>
      <c r="AJ58" s="2"/>
      <c r="AK58" s="2"/>
    </row>
    <row r="59" s="4" customFormat="true" ht="14" hidden="false" customHeight="false" outlineLevel="0" collapsed="false">
      <c r="A59" s="16" t="s">
        <v>68</v>
      </c>
      <c r="B59" s="80"/>
      <c r="C59" s="81" t="n">
        <v>0.0263</v>
      </c>
      <c r="D59" s="81" t="n">
        <v>0.0276</v>
      </c>
      <c r="E59" s="82" t="n">
        <v>0.0245</v>
      </c>
      <c r="F59" s="81" t="n">
        <v>0.0257</v>
      </c>
      <c r="H59" s="82" t="n">
        <v>0.0247</v>
      </c>
      <c r="I59" s="82" t="n">
        <v>0.0253</v>
      </c>
      <c r="J59" s="82" t="n">
        <v>0.021</v>
      </c>
      <c r="K59" s="82" t="n">
        <v>0.0189</v>
      </c>
      <c r="L59" s="2"/>
      <c r="M59" s="82" t="n">
        <v>0.0228</v>
      </c>
      <c r="N59" s="82" t="n">
        <v>0.0225</v>
      </c>
      <c r="O59" s="82" t="n">
        <v>0.0248</v>
      </c>
      <c r="P59" s="82" t="n">
        <v>0.0257</v>
      </c>
      <c r="Q59" s="2"/>
      <c r="R59" s="83" t="n">
        <v>0.0276</v>
      </c>
      <c r="S59" s="82" t="n">
        <v>0.0287</v>
      </c>
      <c r="T59" s="82" t="n">
        <v>0.0265</v>
      </c>
      <c r="U59" s="82" t="n">
        <v>0.0256</v>
      </c>
      <c r="V59" s="2"/>
      <c r="W59" s="83" t="n">
        <v>0.0252</v>
      </c>
      <c r="X59" s="82"/>
      <c r="Y59" s="82"/>
      <c r="Z59" s="82"/>
      <c r="AA59" s="78" t="n">
        <f aca="false">IFERROR(W59-R59,"--")</f>
        <v>-0.0024</v>
      </c>
      <c r="AC59" s="0"/>
      <c r="AD59" s="2"/>
      <c r="AE59" s="2"/>
      <c r="AF59" s="2"/>
      <c r="AG59" s="2"/>
      <c r="AH59" s="2"/>
      <c r="AI59" s="13"/>
      <c r="AJ59" s="2"/>
      <c r="AK59" s="2"/>
    </row>
    <row r="60" s="4" customFormat="true" ht="14" hidden="false" customHeight="false" outlineLevel="0" collapsed="false">
      <c r="A60" s="16" t="s">
        <v>69</v>
      </c>
      <c r="B60" s="80"/>
      <c r="C60" s="81" t="n">
        <v>0.043</v>
      </c>
      <c r="D60" s="81" t="n">
        <v>0.0442</v>
      </c>
      <c r="E60" s="82" t="n">
        <v>0.0352</v>
      </c>
      <c r="F60" s="81" t="n">
        <v>0.0365</v>
      </c>
      <c r="H60" s="82" t="n">
        <v>0.0339</v>
      </c>
      <c r="I60" s="82" t="n">
        <v>0.0361</v>
      </c>
      <c r="J60" s="82" t="n">
        <v>0.0319</v>
      </c>
      <c r="K60" s="82" t="n">
        <v>0.0316</v>
      </c>
      <c r="L60" s="2"/>
      <c r="M60" s="82" t="n">
        <v>0.03</v>
      </c>
      <c r="N60" s="82" t="n">
        <v>0.0347</v>
      </c>
      <c r="O60" s="82" t="n">
        <v>0.0354</v>
      </c>
      <c r="P60" s="82" t="n">
        <v>0.0315</v>
      </c>
      <c r="Q60" s="2"/>
      <c r="R60" s="83" t="n">
        <v>0.0328</v>
      </c>
      <c r="S60" s="82" t="n">
        <v>0.0327</v>
      </c>
      <c r="T60" s="82" t="n">
        <v>0.0345</v>
      </c>
      <c r="U60" s="82" t="n">
        <v>0.032</v>
      </c>
      <c r="V60" s="2"/>
      <c r="W60" s="83" t="n">
        <v>0.0316</v>
      </c>
      <c r="X60" s="82"/>
      <c r="Y60" s="82"/>
      <c r="Z60" s="82"/>
      <c r="AA60" s="78" t="n">
        <f aca="false">IFERROR(W60-R60,"--")</f>
        <v>-0.0012</v>
      </c>
      <c r="AC60" s="0"/>
      <c r="AD60" s="2"/>
      <c r="AE60" s="2"/>
      <c r="AF60" s="2"/>
      <c r="AG60" s="2"/>
      <c r="AH60" s="2"/>
      <c r="AI60" s="13"/>
      <c r="AJ60" s="2"/>
      <c r="AK60" s="2"/>
    </row>
    <row r="61" s="4" customFormat="true" ht="14" hidden="false" customHeight="false" outlineLevel="0" collapsed="false">
      <c r="A61" s="16" t="s">
        <v>70</v>
      </c>
      <c r="B61" s="80"/>
      <c r="C61" s="81" t="n">
        <v>0.0036</v>
      </c>
      <c r="D61" s="81" t="n">
        <v>0.0028</v>
      </c>
      <c r="E61" s="82" t="n">
        <v>0.0037</v>
      </c>
      <c r="F61" s="81" t="n">
        <v>0.0041</v>
      </c>
      <c r="H61" s="82" t="n">
        <v>0.0034</v>
      </c>
      <c r="I61" s="82" t="n">
        <v>0.0034</v>
      </c>
      <c r="J61" s="82" t="n">
        <v>0.0041</v>
      </c>
      <c r="K61" s="82" t="n">
        <v>0.0032</v>
      </c>
      <c r="L61" s="2"/>
      <c r="M61" s="82" t="n">
        <v>0.0034</v>
      </c>
      <c r="N61" s="82" t="n">
        <v>0.0028</v>
      </c>
      <c r="O61" s="82" t="n">
        <v>0.0032</v>
      </c>
      <c r="P61" s="82" t="n">
        <v>0.0029</v>
      </c>
      <c r="Q61" s="2"/>
      <c r="R61" s="83" t="n">
        <v>0.0038</v>
      </c>
      <c r="S61" s="82" t="n">
        <v>0.0031</v>
      </c>
      <c r="T61" s="82" t="n">
        <v>0.0035</v>
      </c>
      <c r="U61" s="82" t="n">
        <v>0.0032</v>
      </c>
      <c r="V61" s="2"/>
      <c r="W61" s="83" t="n">
        <v>0.0039</v>
      </c>
      <c r="X61" s="82"/>
      <c r="Y61" s="82"/>
      <c r="Z61" s="82"/>
      <c r="AA61" s="78" t="n">
        <f aca="false">IFERROR(W61-R61,"--")</f>
        <v>9.99999999999998E-005</v>
      </c>
      <c r="AC61" s="0"/>
      <c r="AD61" s="2"/>
      <c r="AE61" s="2"/>
      <c r="AF61" s="2"/>
      <c r="AG61" s="2"/>
      <c r="AH61" s="2"/>
      <c r="AI61" s="13"/>
      <c r="AJ61" s="2"/>
      <c r="AK61" s="2"/>
    </row>
    <row r="62" s="4" customFormat="true" ht="14" hidden="false" customHeight="false" outlineLevel="0" collapsed="false">
      <c r="A62" s="16" t="s">
        <v>71</v>
      </c>
      <c r="B62" s="80"/>
      <c r="C62" s="81" t="n">
        <v>0.0043</v>
      </c>
      <c r="D62" s="81" t="n">
        <v>0.0056</v>
      </c>
      <c r="E62" s="82" t="n">
        <v>0.006</v>
      </c>
      <c r="F62" s="81" t="n">
        <v>0.0044</v>
      </c>
      <c r="H62" s="82" t="n">
        <v>0.0046</v>
      </c>
      <c r="I62" s="82" t="n">
        <v>0.0052</v>
      </c>
      <c r="J62" s="82" t="n">
        <v>0.0071</v>
      </c>
      <c r="K62" s="82" t="n">
        <v>0.0047</v>
      </c>
      <c r="L62" s="2"/>
      <c r="M62" s="82" t="n">
        <v>0.0041</v>
      </c>
      <c r="N62" s="82" t="n">
        <v>0.0043</v>
      </c>
      <c r="O62" s="82" t="n">
        <v>0.0047</v>
      </c>
      <c r="P62" s="82" t="n">
        <v>0.0045</v>
      </c>
      <c r="Q62" s="2"/>
      <c r="R62" s="83" t="n">
        <v>0.0041</v>
      </c>
      <c r="S62" s="82" t="n">
        <v>0.0041</v>
      </c>
      <c r="T62" s="82" t="n">
        <v>0.0041</v>
      </c>
      <c r="U62" s="82" t="n">
        <v>0.0039</v>
      </c>
      <c r="V62" s="2"/>
      <c r="W62" s="83" t="n">
        <v>0.005</v>
      </c>
      <c r="X62" s="82"/>
      <c r="Y62" s="82"/>
      <c r="Z62" s="82"/>
      <c r="AA62" s="78" t="n">
        <f aca="false">IFERROR(W62-R62,"--")</f>
        <v>0.0009</v>
      </c>
      <c r="AC62" s="0"/>
      <c r="AD62" s="2"/>
      <c r="AE62" s="2"/>
      <c r="AF62" s="2"/>
      <c r="AG62" s="2"/>
      <c r="AH62" s="2"/>
      <c r="AI62" s="13"/>
      <c r="AJ62" s="2"/>
      <c r="AK62" s="2"/>
    </row>
    <row r="63" s="4" customFormat="true" ht="14" hidden="false" customHeight="false" outlineLevel="0" collapsed="false">
      <c r="A63" s="16" t="s">
        <v>72</v>
      </c>
      <c r="B63" s="80"/>
      <c r="C63" s="81" t="n">
        <v>0.0043</v>
      </c>
      <c r="D63" s="81" t="n">
        <v>0.0035</v>
      </c>
      <c r="E63" s="82" t="n">
        <v>0.0031</v>
      </c>
      <c r="F63" s="81" t="n">
        <v>0.003</v>
      </c>
      <c r="H63" s="82" t="n">
        <v>0.0027</v>
      </c>
      <c r="I63" s="82" t="n">
        <v>0.0031</v>
      </c>
      <c r="J63" s="82" t="n">
        <v>0.0036</v>
      </c>
      <c r="K63" s="82" t="n">
        <v>0.0034</v>
      </c>
      <c r="L63" s="2"/>
      <c r="M63" s="82" t="n">
        <v>0.0041</v>
      </c>
      <c r="N63" s="82" t="n">
        <v>0.0042</v>
      </c>
      <c r="O63" s="82" t="n">
        <v>0.0043</v>
      </c>
      <c r="P63" s="82" t="n">
        <v>0.0039</v>
      </c>
      <c r="Q63" s="2"/>
      <c r="R63" s="83" t="n">
        <v>0.0039</v>
      </c>
      <c r="S63" s="82" t="n">
        <v>0.0036</v>
      </c>
      <c r="T63" s="82" t="n">
        <v>0.0046</v>
      </c>
      <c r="U63" s="82" t="n">
        <v>0.0046</v>
      </c>
      <c r="V63" s="2"/>
      <c r="W63" s="83" t="n">
        <v>0.0046</v>
      </c>
      <c r="X63" s="82"/>
      <c r="Y63" s="82"/>
      <c r="Z63" s="82"/>
      <c r="AA63" s="78" t="n">
        <f aca="false">IFERROR(W63-R63,"--")</f>
        <v>0.0007</v>
      </c>
      <c r="AC63" s="0"/>
      <c r="AD63" s="2"/>
      <c r="AE63" s="2"/>
      <c r="AF63" s="2"/>
      <c r="AG63" s="2"/>
      <c r="AH63" s="2"/>
      <c r="AI63" s="13"/>
      <c r="AJ63" s="2"/>
      <c r="AK63" s="2"/>
    </row>
    <row r="64" s="4" customFormat="true" ht="14" hidden="false" customHeight="false" outlineLevel="0" collapsed="false">
      <c r="A64" s="16" t="s">
        <v>73</v>
      </c>
      <c r="B64" s="80"/>
      <c r="C64" s="81" t="n">
        <v>0.006</v>
      </c>
      <c r="D64" s="81" t="n">
        <v>0.0053</v>
      </c>
      <c r="E64" s="82" t="n">
        <v>0.0056</v>
      </c>
      <c r="F64" s="81" t="n">
        <v>0.0055</v>
      </c>
      <c r="H64" s="82" t="n">
        <v>0.0055</v>
      </c>
      <c r="I64" s="82" t="n">
        <v>0.0059</v>
      </c>
      <c r="J64" s="82" t="n">
        <v>0.0059</v>
      </c>
      <c r="K64" s="82" t="n">
        <v>0.0055</v>
      </c>
      <c r="L64" s="2"/>
      <c r="M64" s="82" t="n">
        <v>0.0051</v>
      </c>
      <c r="N64" s="82" t="n">
        <v>0.0049</v>
      </c>
      <c r="O64" s="82" t="n">
        <v>0.0063</v>
      </c>
      <c r="P64" s="82" t="n">
        <v>0.0041</v>
      </c>
      <c r="Q64" s="2"/>
      <c r="R64" s="83" t="n">
        <v>0.0043</v>
      </c>
      <c r="S64" s="82" t="n">
        <v>0.0042</v>
      </c>
      <c r="T64" s="82" t="n">
        <v>0.0047</v>
      </c>
      <c r="U64" s="82" t="n">
        <v>0.005</v>
      </c>
      <c r="V64" s="2"/>
      <c r="W64" s="83" t="n">
        <v>0.0041</v>
      </c>
      <c r="X64" s="82"/>
      <c r="Y64" s="82"/>
      <c r="Z64" s="82"/>
      <c r="AA64" s="78" t="n">
        <f aca="false">IFERROR(W64-R64,"--")</f>
        <v>-0.0002</v>
      </c>
      <c r="AC64" s="0"/>
      <c r="AD64" s="2"/>
      <c r="AE64" s="2"/>
      <c r="AF64" s="2"/>
      <c r="AG64" s="2"/>
      <c r="AH64" s="2"/>
      <c r="AI64" s="13"/>
      <c r="AJ64" s="2"/>
      <c r="AK64" s="2"/>
    </row>
    <row r="65" s="4" customFormat="true" ht="14" hidden="false" customHeight="false" outlineLevel="0" collapsed="false">
      <c r="A65" s="16" t="s">
        <v>74</v>
      </c>
      <c r="B65" s="80"/>
      <c r="C65" s="81" t="n">
        <v>0.0079</v>
      </c>
      <c r="D65" s="81" t="n">
        <v>0.007</v>
      </c>
      <c r="E65" s="82" t="n">
        <v>0.0062</v>
      </c>
      <c r="F65" s="81" t="n">
        <v>0.0072</v>
      </c>
      <c r="H65" s="82" t="n">
        <v>0.0058</v>
      </c>
      <c r="I65" s="82" t="n">
        <v>0.0058</v>
      </c>
      <c r="J65" s="82" t="n">
        <v>0.0059</v>
      </c>
      <c r="K65" s="82" t="n">
        <v>0.0048</v>
      </c>
      <c r="L65" s="2"/>
      <c r="M65" s="82" t="n">
        <v>0.0046</v>
      </c>
      <c r="N65" s="82" t="n">
        <v>0.0043</v>
      </c>
      <c r="O65" s="82" t="n">
        <v>0.004</v>
      </c>
      <c r="P65" s="82" t="n">
        <v>0.0025</v>
      </c>
      <c r="Q65" s="2"/>
      <c r="R65" s="83" t="n">
        <v>0.0026</v>
      </c>
      <c r="S65" s="82" t="n">
        <v>0.0032</v>
      </c>
      <c r="T65" s="82" t="n">
        <v>0.0031</v>
      </c>
      <c r="U65" s="82" t="n">
        <v>0.0033</v>
      </c>
      <c r="V65" s="2"/>
      <c r="W65" s="83" t="n">
        <v>0.0035</v>
      </c>
      <c r="X65" s="82"/>
      <c r="Y65" s="82"/>
      <c r="Z65" s="82"/>
      <c r="AA65" s="78" t="n">
        <f aca="false">IFERROR(W65-R65,"--")</f>
        <v>0.0009</v>
      </c>
      <c r="AC65" s="0"/>
      <c r="AD65" s="2"/>
      <c r="AE65" s="2"/>
      <c r="AF65" s="2"/>
      <c r="AG65" s="2"/>
      <c r="AH65" s="2"/>
      <c r="AI65" s="13"/>
      <c r="AJ65" s="2"/>
      <c r="AK65" s="2"/>
    </row>
    <row r="66" s="4" customFormat="true" ht="14" hidden="false" customHeight="false" outlineLevel="0" collapsed="false">
      <c r="A66" s="16" t="s">
        <v>75</v>
      </c>
      <c r="B66" s="80"/>
      <c r="C66" s="81" t="n">
        <v>0.0104</v>
      </c>
      <c r="D66" s="81" t="n">
        <v>0.0149</v>
      </c>
      <c r="E66" s="82" t="n">
        <v>0.0169</v>
      </c>
      <c r="F66" s="81" t="n">
        <v>0.0084</v>
      </c>
      <c r="H66" s="82" t="n">
        <v>0.0064</v>
      </c>
      <c r="I66" s="82" t="n">
        <v>0.0086</v>
      </c>
      <c r="J66" s="82" t="n">
        <v>0.0179</v>
      </c>
      <c r="K66" s="82" t="n">
        <v>0.0214</v>
      </c>
      <c r="L66" s="2"/>
      <c r="M66" s="82" t="n">
        <v>0.0092</v>
      </c>
      <c r="N66" s="82" t="n">
        <v>0.009</v>
      </c>
      <c r="O66" s="82" t="n">
        <v>0.0242</v>
      </c>
      <c r="P66" s="82" t="n">
        <v>0.008</v>
      </c>
      <c r="Q66" s="2"/>
      <c r="R66" s="83" t="n">
        <v>0.0072</v>
      </c>
      <c r="S66" s="82" t="n">
        <v>0.0228</v>
      </c>
      <c r="T66" s="82" t="n">
        <v>0.0211</v>
      </c>
      <c r="U66" s="82" t="n">
        <v>0.0086</v>
      </c>
      <c r="V66" s="2"/>
      <c r="W66" s="83" t="n">
        <v>0.0086</v>
      </c>
      <c r="X66" s="82"/>
      <c r="Y66" s="82"/>
      <c r="Z66" s="82"/>
      <c r="AA66" s="78" t="n">
        <f aca="false">IFERROR(W66-R66,"--")</f>
        <v>0.0014</v>
      </c>
      <c r="AC66" s="0"/>
      <c r="AD66" s="2"/>
      <c r="AE66" s="2"/>
      <c r="AF66" s="2"/>
      <c r="AG66" s="2"/>
      <c r="AH66" s="2"/>
      <c r="AI66" s="13"/>
      <c r="AJ66" s="2"/>
      <c r="AK66" s="2"/>
    </row>
    <row r="67" s="4" customFormat="true" ht="14.5" hidden="false" customHeight="false" outlineLevel="0" collapsed="false">
      <c r="A67" s="16" t="s">
        <v>76</v>
      </c>
      <c r="B67" s="80"/>
      <c r="C67" s="81" t="n">
        <v>0.0002</v>
      </c>
      <c r="D67" s="81" t="n">
        <v>0.0009</v>
      </c>
      <c r="E67" s="82" t="n">
        <v>0.0013</v>
      </c>
      <c r="F67" s="81" t="n">
        <v>0.0019</v>
      </c>
      <c r="H67" s="82" t="n">
        <v>0.0016</v>
      </c>
      <c r="I67" s="82" t="n">
        <v>0.0025</v>
      </c>
      <c r="J67" s="82" t="n">
        <v>0.0029</v>
      </c>
      <c r="K67" s="82" t="n">
        <v>0.0021</v>
      </c>
      <c r="L67" s="2"/>
      <c r="M67" s="82" t="n">
        <v>0.0019</v>
      </c>
      <c r="N67" s="82" t="n">
        <v>0.0022</v>
      </c>
      <c r="O67" s="82" t="n">
        <v>0.0024</v>
      </c>
      <c r="P67" s="82" t="n">
        <v>0.0021</v>
      </c>
      <c r="Q67" s="2"/>
      <c r="R67" s="83" t="n">
        <v>0.0021</v>
      </c>
      <c r="S67" s="82" t="n">
        <v>0.0018</v>
      </c>
      <c r="T67" s="82" t="n">
        <v>0.0021</v>
      </c>
      <c r="U67" s="82" t="n">
        <v>0.0015</v>
      </c>
      <c r="V67" s="2"/>
      <c r="W67" s="83" t="n">
        <v>0.0016</v>
      </c>
      <c r="X67" s="82"/>
      <c r="Y67" s="82"/>
      <c r="Z67" s="82"/>
      <c r="AA67" s="78" t="n">
        <f aca="false">IFERROR(W67-R67,"--")</f>
        <v>-0.0005</v>
      </c>
      <c r="AC67" s="0"/>
      <c r="AD67" s="2"/>
      <c r="AE67" s="2"/>
      <c r="AF67" s="2"/>
      <c r="AG67" s="2"/>
      <c r="AH67" s="2"/>
      <c r="AI67" s="13"/>
      <c r="AJ67" s="2"/>
      <c r="AK67" s="2"/>
    </row>
    <row r="68" s="4" customFormat="true" ht="14" hidden="false" customHeight="false" outlineLevel="0" collapsed="false">
      <c r="A68" s="16" t="s">
        <v>77</v>
      </c>
      <c r="B68" s="80"/>
      <c r="C68" s="81" t="n">
        <v>0.0133</v>
      </c>
      <c r="D68" s="81" t="n">
        <v>0.0122</v>
      </c>
      <c r="E68" s="82" t="n">
        <v>0.0134</v>
      </c>
      <c r="F68" s="81" t="n">
        <v>0.0135</v>
      </c>
      <c r="H68" s="82" t="n">
        <v>0.0117</v>
      </c>
      <c r="I68" s="82" t="n">
        <v>0.0112</v>
      </c>
      <c r="J68" s="82" t="n">
        <v>0.0103</v>
      </c>
      <c r="K68" s="82" t="n">
        <v>0.0103</v>
      </c>
      <c r="L68" s="2"/>
      <c r="M68" s="82" t="n">
        <v>0.0111</v>
      </c>
      <c r="N68" s="82" t="n">
        <v>0.0117</v>
      </c>
      <c r="O68" s="82" t="n">
        <v>0.0106</v>
      </c>
      <c r="P68" s="82" t="n">
        <v>0.0107</v>
      </c>
      <c r="Q68" s="2"/>
      <c r="R68" s="83" t="n">
        <v>0.011</v>
      </c>
      <c r="S68" s="82" t="n">
        <v>0.0105</v>
      </c>
      <c r="T68" s="82" t="n">
        <v>0.0109</v>
      </c>
      <c r="U68" s="82" t="n">
        <v>0.0099</v>
      </c>
      <c r="V68" s="2"/>
      <c r="W68" s="83" t="n">
        <v>0.0107</v>
      </c>
      <c r="X68" s="82"/>
      <c r="Y68" s="82"/>
      <c r="Z68" s="82"/>
      <c r="AA68" s="78" t="n">
        <f aca="false">IFERROR(W68-R68,"--")</f>
        <v>-0.0003</v>
      </c>
      <c r="AC68" s="0"/>
      <c r="AD68" s="2"/>
      <c r="AE68" s="2"/>
      <c r="AF68" s="2"/>
      <c r="AG68" s="2"/>
      <c r="AH68" s="2"/>
      <c r="AI68" s="13"/>
      <c r="AJ68" s="2"/>
      <c r="AK68" s="2"/>
    </row>
    <row r="69" s="4" customFormat="true" ht="14" hidden="false" customHeight="false" outlineLevel="0" collapsed="false">
      <c r="A69" s="16" t="s">
        <v>46</v>
      </c>
      <c r="B69" s="80"/>
      <c r="C69" s="81" t="n">
        <v>0.012</v>
      </c>
      <c r="D69" s="81" t="n">
        <v>0.0134</v>
      </c>
      <c r="E69" s="82" t="n">
        <v>0.015</v>
      </c>
      <c r="F69" s="81" t="n">
        <v>0.0128</v>
      </c>
      <c r="H69" s="82" t="n">
        <v>0.0131</v>
      </c>
      <c r="I69" s="82" t="n">
        <v>0.0117</v>
      </c>
      <c r="J69" s="82" t="n">
        <v>0.0092</v>
      </c>
      <c r="K69" s="82" t="n">
        <v>0.0092</v>
      </c>
      <c r="L69" s="2"/>
      <c r="M69" s="82" t="n">
        <v>0.0093</v>
      </c>
      <c r="N69" s="82" t="n">
        <v>0.009</v>
      </c>
      <c r="O69" s="82" t="n">
        <v>0.009</v>
      </c>
      <c r="P69" s="82" t="n">
        <v>0.0092</v>
      </c>
      <c r="Q69" s="2"/>
      <c r="R69" s="83" t="n">
        <v>0.0104</v>
      </c>
      <c r="S69" s="82" t="n">
        <v>0.0092</v>
      </c>
      <c r="T69" s="82" t="n">
        <v>0.0096</v>
      </c>
      <c r="U69" s="82" t="n">
        <v>0.0095</v>
      </c>
      <c r="V69" s="2"/>
      <c r="W69" s="83" t="n">
        <v>0.0098</v>
      </c>
      <c r="X69" s="82"/>
      <c r="Y69" s="82"/>
      <c r="Z69" s="82"/>
      <c r="AA69" s="78" t="n">
        <f aca="false">IFERROR(W69-R69,"--")</f>
        <v>-0.0006</v>
      </c>
      <c r="AC69" s="0"/>
      <c r="AD69" s="2"/>
      <c r="AE69" s="2"/>
      <c r="AF69" s="2"/>
      <c r="AG69" s="2"/>
      <c r="AH69" s="2"/>
      <c r="AI69" s="13"/>
      <c r="AJ69" s="2"/>
      <c r="AK69" s="2"/>
    </row>
    <row r="70" s="4" customFormat="true" ht="14" hidden="false" customHeight="false" outlineLevel="0" collapsed="false">
      <c r="A70" s="16" t="s">
        <v>78</v>
      </c>
      <c r="B70" s="80"/>
      <c r="C70" s="81" t="n">
        <v>0.0049</v>
      </c>
      <c r="D70" s="81" t="n">
        <v>0.0043</v>
      </c>
      <c r="E70" s="82" t="n">
        <v>0.0044</v>
      </c>
      <c r="F70" s="81" t="n">
        <v>0.0045</v>
      </c>
      <c r="H70" s="82" t="n">
        <v>0.0047</v>
      </c>
      <c r="I70" s="82" t="n">
        <v>0.0054</v>
      </c>
      <c r="J70" s="82" t="n">
        <v>0.0067</v>
      </c>
      <c r="K70" s="82" t="n">
        <v>0.0052</v>
      </c>
      <c r="L70" s="2"/>
      <c r="M70" s="82" t="n">
        <v>0.0066</v>
      </c>
      <c r="N70" s="82" t="n">
        <v>0.0064</v>
      </c>
      <c r="O70" s="82" t="n">
        <v>0.006</v>
      </c>
      <c r="P70" s="82" t="n">
        <v>0.0066</v>
      </c>
      <c r="Q70" s="2"/>
      <c r="R70" s="83" t="n">
        <v>0.0071</v>
      </c>
      <c r="S70" s="82" t="n">
        <v>0.0068</v>
      </c>
      <c r="T70" s="82" t="n">
        <v>0.0063</v>
      </c>
      <c r="U70" s="82" t="n">
        <v>0.0055</v>
      </c>
      <c r="V70" s="2"/>
      <c r="W70" s="83" t="n">
        <v>0.0053</v>
      </c>
      <c r="X70" s="82"/>
      <c r="Y70" s="82"/>
      <c r="Z70" s="82"/>
      <c r="AA70" s="78" t="n">
        <f aca="false">IFERROR(W70-R70,"--")</f>
        <v>-0.0018</v>
      </c>
      <c r="AC70" s="0"/>
      <c r="AD70" s="2"/>
      <c r="AE70" s="2"/>
      <c r="AF70" s="2"/>
      <c r="AG70" s="2"/>
      <c r="AH70" s="2"/>
      <c r="AI70" s="13"/>
      <c r="AJ70" s="2"/>
      <c r="AK70" s="2"/>
    </row>
    <row r="71" s="4" customFormat="true" ht="14" hidden="false" customHeight="false" outlineLevel="0" collapsed="false">
      <c r="A71" s="16" t="s">
        <v>47</v>
      </c>
      <c r="B71" s="80"/>
      <c r="C71" s="81" t="n">
        <v>0.0025</v>
      </c>
      <c r="D71" s="81" t="n">
        <v>0.0029</v>
      </c>
      <c r="E71" s="82" t="n">
        <v>0.0033</v>
      </c>
      <c r="F71" s="81" t="n">
        <v>0.0032</v>
      </c>
      <c r="H71" s="82" t="n">
        <v>0.0031</v>
      </c>
      <c r="I71" s="82" t="n">
        <v>0.0035</v>
      </c>
      <c r="J71" s="82" t="n">
        <v>0.0046</v>
      </c>
      <c r="K71" s="82" t="n">
        <v>0.0036</v>
      </c>
      <c r="L71" s="2"/>
      <c r="M71" s="82" t="n">
        <v>0.004</v>
      </c>
      <c r="N71" s="82" t="n">
        <v>0.0038</v>
      </c>
      <c r="O71" s="82" t="n">
        <v>0.0034</v>
      </c>
      <c r="P71" s="82" t="n">
        <v>0.0037</v>
      </c>
      <c r="Q71" s="2"/>
      <c r="R71" s="83" t="n">
        <v>0.0046</v>
      </c>
      <c r="S71" s="82" t="n">
        <v>0.0043</v>
      </c>
      <c r="T71" s="82" t="n">
        <v>0.005</v>
      </c>
      <c r="U71" s="82" t="n">
        <v>0.0039</v>
      </c>
      <c r="V71" s="2"/>
      <c r="W71" s="83" t="n">
        <v>0.0043</v>
      </c>
      <c r="X71" s="82"/>
      <c r="Y71" s="82"/>
      <c r="Z71" s="82"/>
      <c r="AA71" s="78" t="n">
        <f aca="false">IFERROR(W71-R71,"--")</f>
        <v>-0.0003</v>
      </c>
      <c r="AC71" s="0"/>
      <c r="AD71" s="2"/>
      <c r="AE71" s="2"/>
      <c r="AF71" s="2"/>
      <c r="AG71" s="2"/>
      <c r="AH71" s="2"/>
      <c r="AI71" s="13"/>
      <c r="AJ71" s="2"/>
      <c r="AK71" s="2"/>
    </row>
    <row r="72" s="4" customFormat="true" ht="14" hidden="false" customHeight="false" outlineLevel="0" collapsed="false">
      <c r="A72" s="16" t="s">
        <v>79</v>
      </c>
      <c r="B72" s="80"/>
      <c r="C72" s="81" t="n">
        <v>0.0028</v>
      </c>
      <c r="D72" s="81" t="n">
        <v>0.0023</v>
      </c>
      <c r="E72" s="82" t="n">
        <v>0.0026</v>
      </c>
      <c r="F72" s="81" t="n">
        <v>0.0037</v>
      </c>
      <c r="H72" s="82" t="n">
        <v>0.0033</v>
      </c>
      <c r="I72" s="82" t="n">
        <v>0.0037</v>
      </c>
      <c r="J72" s="82" t="n">
        <v>0.0039</v>
      </c>
      <c r="K72" s="82" t="n">
        <v>0.0036</v>
      </c>
      <c r="L72" s="2"/>
      <c r="M72" s="82" t="n">
        <v>0.0038</v>
      </c>
      <c r="N72" s="82" t="n">
        <v>0.0041</v>
      </c>
      <c r="O72" s="82" t="n">
        <v>0.0043</v>
      </c>
      <c r="P72" s="82" t="n">
        <v>0.0037</v>
      </c>
      <c r="Q72" s="2"/>
      <c r="R72" s="83" t="n">
        <v>0.0031</v>
      </c>
      <c r="S72" s="82" t="n">
        <v>0.0027</v>
      </c>
      <c r="T72" s="82" t="n">
        <v>0.0026</v>
      </c>
      <c r="U72" s="82" t="n">
        <v>0.0025</v>
      </c>
      <c r="V72" s="2"/>
      <c r="W72" s="83" t="n">
        <v>0.0029</v>
      </c>
      <c r="X72" s="82"/>
      <c r="Y72" s="82"/>
      <c r="Z72" s="82"/>
      <c r="AA72" s="78" t="n">
        <f aca="false">IFERROR(W72-R72,"--")</f>
        <v>-0.0002</v>
      </c>
      <c r="AC72" s="0"/>
      <c r="AD72" s="2"/>
      <c r="AE72" s="2"/>
      <c r="AF72" s="2"/>
      <c r="AG72" s="2"/>
      <c r="AH72" s="2"/>
      <c r="AI72" s="13"/>
      <c r="AJ72" s="2"/>
      <c r="AK72" s="2"/>
    </row>
    <row r="73" s="4" customFormat="true" ht="14" hidden="false" customHeight="false" outlineLevel="0" collapsed="false">
      <c r="A73" s="16" t="s">
        <v>80</v>
      </c>
      <c r="B73" s="80"/>
      <c r="C73" s="81" t="n">
        <v>0.0049</v>
      </c>
      <c r="D73" s="81" t="n">
        <v>0.0049</v>
      </c>
      <c r="E73" s="82" t="n">
        <v>0.0044</v>
      </c>
      <c r="F73" s="81" t="n">
        <v>0.0046</v>
      </c>
      <c r="H73" s="82" t="n">
        <v>0.0042</v>
      </c>
      <c r="I73" s="82" t="n">
        <v>0.0048</v>
      </c>
      <c r="J73" s="82" t="n">
        <v>0.0055</v>
      </c>
      <c r="K73" s="82" t="n">
        <v>0.0045</v>
      </c>
      <c r="L73" s="2"/>
      <c r="M73" s="82" t="n">
        <v>0.0051</v>
      </c>
      <c r="N73" s="82" t="n">
        <v>0.0044</v>
      </c>
      <c r="O73" s="82" t="n">
        <v>0.0048</v>
      </c>
      <c r="P73" s="82" t="n">
        <v>0.0053</v>
      </c>
      <c r="Q73" s="2"/>
      <c r="R73" s="83" t="n">
        <v>0.0054</v>
      </c>
      <c r="S73" s="82" t="n">
        <v>0.0053</v>
      </c>
      <c r="T73" s="82" t="n">
        <v>0.0069</v>
      </c>
      <c r="U73" s="82" t="n">
        <v>0.0063</v>
      </c>
      <c r="V73" s="2"/>
      <c r="W73" s="83" t="n">
        <v>0.0074</v>
      </c>
      <c r="X73" s="82"/>
      <c r="Y73" s="82"/>
      <c r="Z73" s="82"/>
      <c r="AA73" s="78" t="n">
        <f aca="false">IFERROR(W73-R73,"--")</f>
        <v>0.002</v>
      </c>
      <c r="AC73" s="0"/>
      <c r="AD73" s="2"/>
      <c r="AE73" s="2"/>
      <c r="AF73" s="2"/>
      <c r="AG73" s="2"/>
      <c r="AH73" s="2"/>
      <c r="AI73" s="13"/>
      <c r="AJ73" s="2"/>
      <c r="AK73" s="2"/>
    </row>
    <row r="74" s="4" customFormat="true" ht="14" hidden="false" customHeight="false" outlineLevel="0" collapsed="false">
      <c r="A74" s="16" t="s">
        <v>17</v>
      </c>
      <c r="B74" s="80"/>
      <c r="C74" s="81" t="n">
        <v>0.0997</v>
      </c>
      <c r="D74" s="81" t="n">
        <v>0.0956</v>
      </c>
      <c r="E74" s="82" t="n">
        <v>0.0936</v>
      </c>
      <c r="F74" s="81" t="n">
        <v>0.0985</v>
      </c>
      <c r="H74" s="82" t="n">
        <v>0.0924</v>
      </c>
      <c r="I74" s="82" t="n">
        <v>0.087</v>
      </c>
      <c r="J74" s="82" t="n">
        <v>0.0825</v>
      </c>
      <c r="K74" s="82" t="n">
        <v>0.0852</v>
      </c>
      <c r="L74" s="2"/>
      <c r="M74" s="82" t="n">
        <v>0.0875</v>
      </c>
      <c r="N74" s="82" t="n">
        <v>0.0847</v>
      </c>
      <c r="O74" s="82" t="n">
        <v>0.0739</v>
      </c>
      <c r="P74" s="82" t="n">
        <v>0.0812</v>
      </c>
      <c r="Q74" s="2"/>
      <c r="R74" s="83" t="n">
        <v>0.0785</v>
      </c>
      <c r="S74" s="82" t="n">
        <v>0.0756</v>
      </c>
      <c r="T74" s="82" t="n">
        <v>0.0687</v>
      </c>
      <c r="U74" s="82" t="n">
        <v>0.0818</v>
      </c>
      <c r="V74" s="2"/>
      <c r="W74" s="83" t="n">
        <v>0.0827</v>
      </c>
      <c r="X74" s="82"/>
      <c r="Y74" s="82"/>
      <c r="Z74" s="82"/>
      <c r="AA74" s="78" t="n">
        <f aca="false">IFERROR(W74-R74,"--")</f>
        <v>0.0042</v>
      </c>
      <c r="AC74" s="0"/>
      <c r="AD74" s="2"/>
      <c r="AE74" s="2"/>
      <c r="AF74" s="2"/>
      <c r="AG74" s="2"/>
      <c r="AH74" s="2"/>
      <c r="AI74" s="13"/>
      <c r="AJ74" s="2"/>
      <c r="AK74" s="2"/>
    </row>
    <row r="75" s="4" customFormat="true" ht="14" hidden="false" customHeight="false" outlineLevel="0" collapsed="false">
      <c r="A75" s="16" t="s">
        <v>19</v>
      </c>
      <c r="B75" s="80"/>
      <c r="C75" s="81" t="n">
        <v>0.0372</v>
      </c>
      <c r="D75" s="81" t="n">
        <v>0.0397</v>
      </c>
      <c r="E75" s="82" t="n">
        <v>0.0368</v>
      </c>
      <c r="F75" s="81" t="n">
        <v>0.039</v>
      </c>
      <c r="H75" s="82" t="n">
        <v>0.0296</v>
      </c>
      <c r="I75" s="82" t="n">
        <v>0.0316</v>
      </c>
      <c r="J75" s="82" t="n">
        <v>0.0289</v>
      </c>
      <c r="K75" s="82" t="n">
        <v>0.0337</v>
      </c>
      <c r="L75" s="2"/>
      <c r="M75" s="82" t="n">
        <v>0.0334</v>
      </c>
      <c r="N75" s="82" t="n">
        <v>0.0335</v>
      </c>
      <c r="O75" s="82" t="n">
        <v>0.0302</v>
      </c>
      <c r="P75" s="82" t="n">
        <v>0.0322</v>
      </c>
      <c r="Q75" s="2"/>
      <c r="R75" s="83" t="n">
        <v>0.0292</v>
      </c>
      <c r="S75" s="82" t="n">
        <v>0.0368</v>
      </c>
      <c r="T75" s="82" t="n">
        <v>0.0345</v>
      </c>
      <c r="U75" s="82" t="n">
        <v>0.0386</v>
      </c>
      <c r="V75" s="2"/>
      <c r="W75" s="83" t="n">
        <v>0.035</v>
      </c>
      <c r="X75" s="82"/>
      <c r="Y75" s="82"/>
      <c r="Z75" s="82"/>
      <c r="AA75" s="78" t="n">
        <f aca="false">IFERROR(W75-R75,"--")</f>
        <v>0.0058</v>
      </c>
      <c r="AC75" s="0"/>
      <c r="AD75" s="2"/>
      <c r="AE75" s="2"/>
      <c r="AF75" s="2"/>
      <c r="AG75" s="2"/>
      <c r="AH75" s="2"/>
      <c r="AI75" s="13"/>
      <c r="AJ75" s="2"/>
      <c r="AK75" s="2"/>
    </row>
    <row r="76" s="4" customFormat="true" ht="14" hidden="false" customHeight="false" outlineLevel="0" collapsed="false">
      <c r="A76" s="16" t="s">
        <v>20</v>
      </c>
      <c r="B76" s="80"/>
      <c r="C76" s="81" t="n">
        <v>0.0185</v>
      </c>
      <c r="D76" s="81" t="n">
        <v>0.0188</v>
      </c>
      <c r="E76" s="82" t="n">
        <v>0.0187</v>
      </c>
      <c r="F76" s="81" t="n">
        <v>0.015</v>
      </c>
      <c r="H76" s="82" t="n">
        <v>0.0148</v>
      </c>
      <c r="I76" s="82" t="n">
        <v>0.0131</v>
      </c>
      <c r="J76" s="82" t="n">
        <v>0.0119</v>
      </c>
      <c r="K76" s="82" t="n">
        <v>0.0103</v>
      </c>
      <c r="L76" s="2"/>
      <c r="M76" s="82" t="n">
        <v>0.0118</v>
      </c>
      <c r="N76" s="82" t="n">
        <v>0.0117</v>
      </c>
      <c r="O76" s="82" t="n">
        <v>0.0121</v>
      </c>
      <c r="P76" s="82" t="n">
        <v>0.0125</v>
      </c>
      <c r="Q76" s="2"/>
      <c r="R76" s="83" t="n">
        <v>0.0169</v>
      </c>
      <c r="S76" s="82" t="n">
        <v>0.0163</v>
      </c>
      <c r="T76" s="82" t="n">
        <v>0.0183</v>
      </c>
      <c r="U76" s="82" t="n">
        <v>0.0179</v>
      </c>
      <c r="V76" s="2"/>
      <c r="W76" s="83" t="n">
        <v>0.0166</v>
      </c>
      <c r="X76" s="82"/>
      <c r="Y76" s="82"/>
      <c r="Z76" s="82"/>
      <c r="AA76" s="78" t="n">
        <f aca="false">IFERROR(W76-R76,"--")</f>
        <v>-0.000299999999999998</v>
      </c>
      <c r="AC76" s="0"/>
      <c r="AD76" s="2"/>
      <c r="AE76" s="2"/>
      <c r="AF76" s="2"/>
      <c r="AG76" s="2"/>
      <c r="AH76" s="2"/>
      <c r="AI76" s="13"/>
      <c r="AJ76" s="2"/>
      <c r="AK76" s="2"/>
    </row>
    <row r="77" s="4" customFormat="true" ht="14" hidden="false" customHeight="false" outlineLevel="0" collapsed="false">
      <c r="A77" s="16" t="s">
        <v>34</v>
      </c>
      <c r="B77" s="80"/>
      <c r="C77" s="81" t="n">
        <v>0.0118</v>
      </c>
      <c r="D77" s="81" t="n">
        <v>0.013</v>
      </c>
      <c r="E77" s="82" t="n">
        <v>0.0136</v>
      </c>
      <c r="F77" s="81" t="n">
        <v>0.01</v>
      </c>
      <c r="H77" s="82" t="n">
        <v>0.0103</v>
      </c>
      <c r="I77" s="82" t="n">
        <v>0.0108</v>
      </c>
      <c r="J77" s="82" t="n">
        <v>0.0092</v>
      </c>
      <c r="K77" s="82" t="n">
        <v>0.0086</v>
      </c>
      <c r="L77" s="2"/>
      <c r="M77" s="82" t="n">
        <v>0.0093</v>
      </c>
      <c r="N77" s="82" t="n">
        <v>0.0091</v>
      </c>
      <c r="O77" s="82" t="n">
        <v>0.0096</v>
      </c>
      <c r="P77" s="82" t="n">
        <v>0.0094</v>
      </c>
      <c r="Q77" s="2"/>
      <c r="R77" s="83" t="n">
        <v>0.0096</v>
      </c>
      <c r="S77" s="82" t="n">
        <v>0.0085</v>
      </c>
      <c r="T77" s="82" t="n">
        <v>0.0094</v>
      </c>
      <c r="U77" s="82" t="n">
        <v>0.0106</v>
      </c>
      <c r="V77" s="2"/>
      <c r="W77" s="83" t="n">
        <v>0.0091</v>
      </c>
      <c r="X77" s="82"/>
      <c r="Y77" s="82"/>
      <c r="Z77" s="82"/>
      <c r="AA77" s="78" t="n">
        <f aca="false">IFERROR(W77-R77,"--")</f>
        <v>-0.000499999999999999</v>
      </c>
      <c r="AC77" s="0"/>
      <c r="AD77" s="2"/>
      <c r="AE77" s="2"/>
      <c r="AF77" s="2"/>
      <c r="AG77" s="2"/>
      <c r="AH77" s="2"/>
      <c r="AI77" s="13"/>
      <c r="AJ77" s="2"/>
      <c r="AK77" s="2"/>
    </row>
    <row r="78" s="4" customFormat="true" ht="14.5" hidden="false" customHeight="false" outlineLevel="0" collapsed="false">
      <c r="A78" s="16" t="s">
        <v>41</v>
      </c>
      <c r="B78" s="80"/>
      <c r="C78" s="81" t="n">
        <v>0.0002</v>
      </c>
      <c r="D78" s="81" t="n">
        <v>0.0002</v>
      </c>
      <c r="E78" s="82" t="n">
        <v>0.0009</v>
      </c>
      <c r="F78" s="81" t="n">
        <v>0.0025</v>
      </c>
      <c r="H78" s="82" t="n">
        <v>0.0046</v>
      </c>
      <c r="I78" s="82" t="n">
        <v>0.0046</v>
      </c>
      <c r="J78" s="82" t="n">
        <v>0.005</v>
      </c>
      <c r="K78" s="82" t="n">
        <v>0.004</v>
      </c>
      <c r="L78" s="2"/>
      <c r="M78" s="82" t="n">
        <v>0.004</v>
      </c>
      <c r="N78" s="82" t="n">
        <v>0.0037</v>
      </c>
      <c r="O78" s="82" t="n">
        <v>0.0047</v>
      </c>
      <c r="P78" s="82" t="n">
        <v>0.0053</v>
      </c>
      <c r="Q78" s="2"/>
      <c r="R78" s="83" t="n">
        <v>0.0054</v>
      </c>
      <c r="S78" s="82" t="n">
        <v>0.0055</v>
      </c>
      <c r="T78" s="82" t="n">
        <v>0.0071</v>
      </c>
      <c r="U78" s="82" t="n">
        <v>0.0067</v>
      </c>
      <c r="V78" s="2"/>
      <c r="W78" s="83" t="n">
        <v>0.0067</v>
      </c>
      <c r="X78" s="82"/>
      <c r="Y78" s="82"/>
      <c r="Z78" s="82"/>
      <c r="AA78" s="78" t="n">
        <f aca="false">IFERROR(W78-R78,"--")</f>
        <v>0.0013</v>
      </c>
      <c r="AC78" s="0"/>
      <c r="AD78" s="2"/>
      <c r="AE78" s="2"/>
      <c r="AF78" s="2"/>
      <c r="AG78" s="2"/>
      <c r="AH78" s="2"/>
      <c r="AI78" s="13"/>
      <c r="AJ78" s="2"/>
      <c r="AK78" s="2"/>
    </row>
    <row r="79" s="4" customFormat="true" ht="14.5" hidden="false" customHeight="false" outlineLevel="0" collapsed="false">
      <c r="A79" s="16" t="s">
        <v>81</v>
      </c>
      <c r="B79" s="80"/>
      <c r="C79" s="81" t="s">
        <v>52</v>
      </c>
      <c r="D79" s="81" t="n">
        <v>0.0018</v>
      </c>
      <c r="E79" s="82" t="n">
        <v>0.0038</v>
      </c>
      <c r="F79" s="81" t="n">
        <v>0.004</v>
      </c>
      <c r="H79" s="82" t="n">
        <v>0.0036</v>
      </c>
      <c r="I79" s="82" t="n">
        <v>0.0034</v>
      </c>
      <c r="J79" s="82" t="n">
        <v>0.0031</v>
      </c>
      <c r="K79" s="82" t="n">
        <v>0.0043</v>
      </c>
      <c r="L79" s="2"/>
      <c r="M79" s="82" t="n">
        <v>0.0045</v>
      </c>
      <c r="N79" s="82" t="n">
        <v>0.0045</v>
      </c>
      <c r="O79" s="82" t="n">
        <v>0.0042</v>
      </c>
      <c r="P79" s="82" t="n">
        <v>0.0051</v>
      </c>
      <c r="Q79" s="2"/>
      <c r="R79" s="83" t="n">
        <v>0.0056</v>
      </c>
      <c r="S79" s="82" t="n">
        <v>0.0057</v>
      </c>
      <c r="T79" s="82" t="n">
        <v>0.0046</v>
      </c>
      <c r="U79" s="82" t="n">
        <v>0.0052</v>
      </c>
      <c r="V79" s="2"/>
      <c r="W79" s="83" t="n">
        <v>0.0058</v>
      </c>
      <c r="X79" s="82"/>
      <c r="Y79" s="82"/>
      <c r="Z79" s="82"/>
      <c r="AA79" s="78" t="n">
        <f aca="false">IFERROR(W79-R79,"--")</f>
        <v>0.0002</v>
      </c>
      <c r="AC79" s="0"/>
      <c r="AD79" s="2"/>
      <c r="AE79" s="2"/>
      <c r="AF79" s="2"/>
      <c r="AG79" s="2"/>
      <c r="AH79" s="2"/>
      <c r="AI79" s="13"/>
      <c r="AJ79" s="2"/>
      <c r="AK79" s="2"/>
    </row>
    <row r="80" s="4" customFormat="true" ht="14.5" hidden="false" customHeight="false" outlineLevel="0" collapsed="false">
      <c r="A80" s="16" t="s">
        <v>82</v>
      </c>
      <c r="B80" s="80"/>
      <c r="C80" s="81" t="s">
        <v>52</v>
      </c>
      <c r="D80" s="81" t="n">
        <v>0.0008</v>
      </c>
      <c r="E80" s="82" t="n">
        <v>0.0004</v>
      </c>
      <c r="F80" s="81" t="s">
        <v>52</v>
      </c>
      <c r="H80" s="82" t="s">
        <v>52</v>
      </c>
      <c r="I80" s="82" t="s">
        <v>52</v>
      </c>
      <c r="J80" s="82" t="s">
        <v>52</v>
      </c>
      <c r="K80" s="82" t="n">
        <v>0.0073</v>
      </c>
      <c r="L80" s="2"/>
      <c r="M80" s="82" t="s">
        <v>52</v>
      </c>
      <c r="N80" s="82" t="s">
        <v>52</v>
      </c>
      <c r="O80" s="82" t="s">
        <v>52</v>
      </c>
      <c r="P80" s="82" t="s">
        <v>52</v>
      </c>
      <c r="Q80" s="2"/>
      <c r="R80" s="83" t="s">
        <v>52</v>
      </c>
      <c r="S80" s="82" t="s">
        <v>52</v>
      </c>
      <c r="T80" s="82" t="s">
        <v>52</v>
      </c>
      <c r="U80" s="82" t="s">
        <v>52</v>
      </c>
      <c r="V80" s="2"/>
      <c r="W80" s="83" t="s">
        <v>52</v>
      </c>
      <c r="X80" s="82"/>
      <c r="Y80" s="82"/>
      <c r="Z80" s="82"/>
      <c r="AA80" s="78" t="str">
        <f aca="false">IFERROR(W80-R80,"--")</f>
        <v>--</v>
      </c>
      <c r="AC80" s="0"/>
      <c r="AD80" s="2"/>
      <c r="AE80" s="2"/>
      <c r="AF80" s="2"/>
      <c r="AG80" s="2"/>
      <c r="AH80" s="2"/>
      <c r="AI80" s="13"/>
      <c r="AJ80" s="2"/>
      <c r="AK80" s="2"/>
    </row>
    <row r="81" s="4" customFormat="true" ht="14.5" hidden="false" customHeight="false" outlineLevel="0" collapsed="false">
      <c r="A81" s="16" t="s">
        <v>83</v>
      </c>
      <c r="B81" s="80"/>
      <c r="C81" s="81" t="s">
        <v>52</v>
      </c>
      <c r="D81" s="81" t="s">
        <v>52</v>
      </c>
      <c r="E81" s="82" t="s">
        <v>52</v>
      </c>
      <c r="F81" s="81" t="s">
        <v>52</v>
      </c>
      <c r="H81" s="82" t="s">
        <v>52</v>
      </c>
      <c r="I81" s="82" t="s">
        <v>52</v>
      </c>
      <c r="J81" s="82" t="s">
        <v>52</v>
      </c>
      <c r="K81" s="82" t="n">
        <v>0.001</v>
      </c>
      <c r="L81" s="2"/>
      <c r="M81" s="82" t="n">
        <v>0.0012</v>
      </c>
      <c r="N81" s="82" t="n">
        <v>0.0014</v>
      </c>
      <c r="O81" s="82" t="n">
        <v>0.0011</v>
      </c>
      <c r="P81" s="82" t="n">
        <v>0.0016</v>
      </c>
      <c r="Q81" s="2"/>
      <c r="R81" s="83" t="n">
        <v>0.002</v>
      </c>
      <c r="S81" s="82" t="n">
        <v>0.0018</v>
      </c>
      <c r="T81" s="82" t="n">
        <v>0.0019</v>
      </c>
      <c r="U81" s="82" t="n">
        <v>0.0019</v>
      </c>
      <c r="V81" s="2"/>
      <c r="W81" s="83" t="n">
        <v>0.0018</v>
      </c>
      <c r="X81" s="82"/>
      <c r="Y81" s="82"/>
      <c r="Z81" s="82"/>
      <c r="AA81" s="78" t="n">
        <f aca="false">IFERROR(W81-R81,"--")</f>
        <v>-0.0002</v>
      </c>
      <c r="AC81" s="0"/>
      <c r="AD81" s="2"/>
      <c r="AE81" s="2"/>
      <c r="AF81" s="2"/>
      <c r="AG81" s="2"/>
      <c r="AH81" s="2"/>
      <c r="AI81" s="13"/>
      <c r="AJ81" s="2"/>
      <c r="AK81" s="2"/>
    </row>
    <row r="82" s="4" customFormat="true" ht="14" hidden="false" customHeight="false" outlineLevel="0" collapsed="false">
      <c r="A82" s="41" t="s">
        <v>107</v>
      </c>
      <c r="B82" s="80"/>
      <c r="C82" s="81" t="s">
        <v>52</v>
      </c>
      <c r="D82" s="81" t="s">
        <v>52</v>
      </c>
      <c r="E82" s="82" t="s">
        <v>52</v>
      </c>
      <c r="F82" s="81" t="s">
        <v>52</v>
      </c>
      <c r="H82" s="82" t="s">
        <v>52</v>
      </c>
      <c r="I82" s="82" t="s">
        <v>52</v>
      </c>
      <c r="J82" s="82" t="s">
        <v>52</v>
      </c>
      <c r="K82" s="82" t="s">
        <v>52</v>
      </c>
      <c r="L82" s="2"/>
      <c r="M82" s="82" t="s">
        <v>52</v>
      </c>
      <c r="N82" s="82" t="s">
        <v>52</v>
      </c>
      <c r="O82" s="82" t="s">
        <v>52</v>
      </c>
      <c r="P82" s="82" t="s">
        <v>52</v>
      </c>
      <c r="Q82" s="2"/>
      <c r="R82" s="83" t="s">
        <v>52</v>
      </c>
      <c r="S82" s="82" t="n">
        <v>0.0002</v>
      </c>
      <c r="T82" s="82" t="n">
        <v>0.0007</v>
      </c>
      <c r="U82" s="82" t="n">
        <v>0.0008</v>
      </c>
      <c r="V82" s="2"/>
      <c r="W82" s="83" t="n">
        <v>0.0007</v>
      </c>
      <c r="X82" s="98"/>
      <c r="Y82" s="98"/>
      <c r="Z82" s="82"/>
      <c r="AA82" s="78" t="str">
        <f aca="false">IFERROR(W82-R82,"--")</f>
        <v>--</v>
      </c>
      <c r="AC82" s="0"/>
      <c r="AD82" s="2"/>
      <c r="AE82" s="2"/>
      <c r="AF82" s="2"/>
      <c r="AG82" s="2"/>
      <c r="AH82" s="2"/>
      <c r="AI82" s="13"/>
      <c r="AJ82" s="2"/>
      <c r="AK82" s="2"/>
    </row>
    <row r="83" s="4" customFormat="true" ht="14.5" hidden="false" customHeight="false" outlineLevel="0" collapsed="false">
      <c r="A83" s="41" t="s">
        <v>85</v>
      </c>
      <c r="B83" s="80"/>
      <c r="C83" s="91" t="n">
        <v>0.0002</v>
      </c>
      <c r="D83" s="90" t="n">
        <v>0.0001</v>
      </c>
      <c r="E83" s="91" t="n">
        <v>0.0001</v>
      </c>
      <c r="F83" s="90" t="n">
        <v>0.0003</v>
      </c>
      <c r="G83" s="29"/>
      <c r="H83" s="91" t="n">
        <v>0.0004</v>
      </c>
      <c r="I83" s="91" t="n">
        <v>0.0005</v>
      </c>
      <c r="J83" s="91" t="n">
        <v>0.0005</v>
      </c>
      <c r="K83" s="91" t="n">
        <v>0.0004</v>
      </c>
      <c r="L83" s="26"/>
      <c r="M83" s="91" t="n">
        <v>0.0005</v>
      </c>
      <c r="N83" s="91" t="n">
        <v>0.0006</v>
      </c>
      <c r="O83" s="91" t="n">
        <v>0.0005</v>
      </c>
      <c r="P83" s="91" t="n">
        <v>0.0027</v>
      </c>
      <c r="Q83" s="26"/>
      <c r="R83" s="92" t="n">
        <v>0.0181</v>
      </c>
      <c r="S83" s="99" t="n">
        <v>0.016</v>
      </c>
      <c r="T83" s="98" t="n">
        <v>0.021</v>
      </c>
      <c r="U83" s="98" t="n">
        <v>0.024</v>
      </c>
      <c r="V83" s="26"/>
      <c r="W83" s="83" t="n">
        <v>0.0299</v>
      </c>
      <c r="X83" s="100"/>
      <c r="Y83" s="98"/>
      <c r="Z83" s="98"/>
      <c r="AA83" s="78" t="n">
        <f aca="false">IFERROR(W83-R83,"--")</f>
        <v>0.0118</v>
      </c>
      <c r="AC83" s="0"/>
      <c r="AD83" s="2"/>
      <c r="AE83" s="2"/>
      <c r="AF83" s="2"/>
      <c r="AG83" s="2"/>
      <c r="AH83" s="2"/>
      <c r="AI83" s="13"/>
      <c r="AJ83" s="2"/>
      <c r="AK83" s="2"/>
    </row>
    <row r="84" s="4" customFormat="true" ht="14.5" hidden="false" customHeight="false" outlineLevel="0" collapsed="false">
      <c r="A84" s="41" t="s">
        <v>86</v>
      </c>
      <c r="B84" s="80"/>
      <c r="C84" s="91" t="n">
        <v>0</v>
      </c>
      <c r="D84" s="90" t="n">
        <v>0.0001</v>
      </c>
      <c r="E84" s="91" t="n">
        <v>6.4E-005</v>
      </c>
      <c r="F84" s="90" t="n">
        <v>7.5E-005</v>
      </c>
      <c r="G84" s="29"/>
      <c r="H84" s="91" t="n">
        <v>8.5E-005</v>
      </c>
      <c r="I84" s="91" t="n">
        <v>0.000117</v>
      </c>
      <c r="J84" s="91" t="n">
        <v>0.000145</v>
      </c>
      <c r="K84" s="91" t="n">
        <v>6.3E-005</v>
      </c>
      <c r="L84" s="26"/>
      <c r="M84" s="91" t="n">
        <v>7.7E-005</v>
      </c>
      <c r="N84" s="91" t="n">
        <v>7.9E-005</v>
      </c>
      <c r="O84" s="91" t="n">
        <v>8.1E-005</v>
      </c>
      <c r="P84" s="91" t="n">
        <v>0.00025</v>
      </c>
      <c r="Q84" s="26"/>
      <c r="R84" s="92" t="n">
        <v>0.001781</v>
      </c>
      <c r="S84" s="99" t="n">
        <v>0.001761</v>
      </c>
      <c r="T84" s="98" t="n">
        <v>0.0028</v>
      </c>
      <c r="U84" s="98" t="n">
        <v>0.0042</v>
      </c>
      <c r="V84" s="26"/>
      <c r="W84" s="83" t="n">
        <v>0.005</v>
      </c>
      <c r="X84" s="100"/>
      <c r="Y84" s="100"/>
      <c r="Z84" s="100"/>
      <c r="AA84" s="78" t="n">
        <f aca="false">IFERROR(W84-R84,"--")</f>
        <v>0.003219</v>
      </c>
      <c r="AC84" s="0"/>
      <c r="AD84" s="2"/>
      <c r="AE84" s="2"/>
      <c r="AF84" s="2"/>
      <c r="AG84" s="2"/>
      <c r="AH84" s="2"/>
      <c r="AI84" s="13"/>
      <c r="AJ84" s="2"/>
      <c r="AK84" s="2"/>
    </row>
    <row r="85" s="4" customFormat="true" ht="14" hidden="false" customHeight="false" outlineLevel="0" collapsed="false">
      <c r="A85" s="43"/>
      <c r="B85" s="80"/>
      <c r="C85" s="81"/>
      <c r="D85" s="81"/>
      <c r="E85" s="82"/>
      <c r="F85" s="81"/>
      <c r="H85" s="82"/>
      <c r="I85" s="82"/>
      <c r="J85" s="82"/>
      <c r="K85" s="82"/>
      <c r="L85" s="2"/>
      <c r="M85" s="82"/>
      <c r="N85" s="82"/>
      <c r="O85" s="82"/>
      <c r="P85" s="82"/>
      <c r="Q85" s="2"/>
      <c r="R85" s="83"/>
      <c r="S85" s="82"/>
      <c r="T85" s="82"/>
      <c r="U85" s="82"/>
      <c r="V85" s="2"/>
      <c r="W85" s="83"/>
      <c r="X85" s="82"/>
      <c r="Y85" s="82"/>
      <c r="Z85" s="82"/>
      <c r="AA85" s="78"/>
      <c r="AC85" s="0"/>
      <c r="AD85" s="2"/>
      <c r="AE85" s="2"/>
      <c r="AF85" s="2"/>
      <c r="AG85" s="2"/>
      <c r="AH85" s="2"/>
      <c r="AI85" s="13"/>
      <c r="AJ85" s="2"/>
      <c r="AK85" s="2"/>
    </row>
    <row r="86" s="14" customFormat="true" ht="14" hidden="false" customHeight="false" outlineLevel="0" collapsed="false">
      <c r="A86" s="44" t="s">
        <v>87</v>
      </c>
      <c r="B86" s="93"/>
      <c r="C86" s="55" t="n">
        <v>0.247528680780618</v>
      </c>
      <c r="D86" s="55" t="n">
        <v>0.254715940255881</v>
      </c>
      <c r="E86" s="51" t="n">
        <v>0.258151065788156</v>
      </c>
      <c r="F86" s="55" t="n">
        <v>0.245858290715318</v>
      </c>
      <c r="H86" s="51" t="n">
        <v>0.2372</v>
      </c>
      <c r="I86" s="51" t="n">
        <v>0.2322</v>
      </c>
      <c r="J86" s="51" t="n">
        <v>0.226292712508012</v>
      </c>
      <c r="K86" s="51" t="n">
        <v>0.2161</v>
      </c>
      <c r="L86" s="2"/>
      <c r="M86" s="51" t="n">
        <v>0.2214</v>
      </c>
      <c r="N86" s="51" t="n">
        <v>0.2234</v>
      </c>
      <c r="O86" s="51" t="n">
        <v>0.2213</v>
      </c>
      <c r="P86" s="51" t="n">
        <v>0.2202</v>
      </c>
      <c r="Q86" s="2"/>
      <c r="R86" s="77" t="n">
        <v>0.2196</v>
      </c>
      <c r="S86" s="51" t="n">
        <v>0.2224</v>
      </c>
      <c r="T86" s="51" t="n">
        <v>0.2159</v>
      </c>
      <c r="U86" s="51" t="n">
        <v>0.2326</v>
      </c>
      <c r="V86" s="2"/>
      <c r="W86" s="77" t="n">
        <v>0.227997</v>
      </c>
      <c r="X86" s="51"/>
      <c r="Y86" s="51"/>
      <c r="Z86" s="51"/>
      <c r="AA86" s="78" t="n">
        <f aca="false">IFERROR(W86-R86,"--")</f>
        <v>0.00839700000000002</v>
      </c>
      <c r="AB86" s="4"/>
      <c r="AC86" s="0"/>
      <c r="AD86" s="2"/>
      <c r="AE86" s="2"/>
      <c r="AF86" s="2"/>
      <c r="AG86" s="2"/>
      <c r="AH86" s="2"/>
      <c r="AI86" s="13"/>
      <c r="AJ86" s="2"/>
      <c r="AK86" s="2"/>
    </row>
    <row r="87" s="4" customFormat="true" ht="14.5" hidden="false" customHeight="false" outlineLevel="0" collapsed="false">
      <c r="A87" s="16" t="s">
        <v>88</v>
      </c>
      <c r="B87" s="80"/>
      <c r="C87" s="81" t="n">
        <v>0.245304843699066</v>
      </c>
      <c r="D87" s="81" t="n">
        <v>0.234917957260559</v>
      </c>
      <c r="E87" s="82" t="n">
        <v>0.235702800910934</v>
      </c>
      <c r="F87" s="81" t="n">
        <v>0.241866615953665</v>
      </c>
      <c r="H87" s="82" t="n">
        <v>0.241</v>
      </c>
      <c r="I87" s="82" t="n">
        <v>0.2372</v>
      </c>
      <c r="J87" s="82" t="n">
        <v>0.230156160999962</v>
      </c>
      <c r="K87" s="82" t="n">
        <v>0.2166</v>
      </c>
      <c r="L87" s="2"/>
      <c r="M87" s="82" t="n">
        <v>0.2275</v>
      </c>
      <c r="N87" s="82" t="n">
        <v>0.2269</v>
      </c>
      <c r="O87" s="82" t="n">
        <v>0.2259</v>
      </c>
      <c r="P87" s="82" t="n">
        <v>0.2302</v>
      </c>
      <c r="Q87" s="2"/>
      <c r="R87" s="83" t="n">
        <v>0.2358</v>
      </c>
      <c r="S87" s="82" t="n">
        <v>0.2188</v>
      </c>
      <c r="T87" s="82" t="n">
        <v>0.2252</v>
      </c>
      <c r="U87" s="82" t="n">
        <v>0.2105</v>
      </c>
      <c r="V87" s="2"/>
      <c r="W87" s="83" t="n">
        <v>0.206728</v>
      </c>
      <c r="X87" s="82"/>
      <c r="Y87" s="82"/>
      <c r="Z87" s="82"/>
      <c r="AA87" s="78" t="n">
        <f aca="false">IFERROR(W87-R87,"--")</f>
        <v>-0.029072</v>
      </c>
      <c r="AC87" s="0"/>
      <c r="AD87" s="2"/>
      <c r="AE87" s="2"/>
      <c r="AF87" s="2"/>
      <c r="AG87" s="2"/>
      <c r="AH87" s="2"/>
      <c r="AI87" s="13"/>
      <c r="AJ87" s="2"/>
      <c r="AK87" s="2"/>
    </row>
    <row r="88" s="4" customFormat="true" ht="14" hidden="false" customHeight="false" outlineLevel="0" collapsed="false">
      <c r="A88" s="48" t="s">
        <v>89</v>
      </c>
      <c r="B88" s="101"/>
      <c r="C88" s="94" t="n">
        <v>0.23251948121808</v>
      </c>
      <c r="D88" s="94" t="n">
        <v>0.237725583576999</v>
      </c>
      <c r="E88" s="95" t="n">
        <v>0.222036519520696</v>
      </c>
      <c r="F88" s="94" t="n">
        <v>0.230164358217905</v>
      </c>
      <c r="H88" s="95" t="n">
        <v>0.2204</v>
      </c>
      <c r="I88" s="95" t="n">
        <v>0.2219</v>
      </c>
      <c r="J88" s="95" t="n">
        <v>0.235180997385877</v>
      </c>
      <c r="K88" s="95" t="n">
        <v>0.2672</v>
      </c>
      <c r="L88" s="2"/>
      <c r="M88" s="95" t="n">
        <v>0.2197</v>
      </c>
      <c r="N88" s="95" t="n">
        <v>0.2076</v>
      </c>
      <c r="O88" s="95" t="n">
        <v>0.2207</v>
      </c>
      <c r="P88" s="95" t="n">
        <v>0.2069</v>
      </c>
      <c r="Q88" s="2"/>
      <c r="R88" s="96" t="n">
        <v>0.1751</v>
      </c>
      <c r="S88" s="95" t="n">
        <v>0.2046</v>
      </c>
      <c r="T88" s="95" t="n">
        <v>0.2021</v>
      </c>
      <c r="U88" s="95" t="n">
        <v>0.1759</v>
      </c>
      <c r="V88" s="2"/>
      <c r="W88" s="96" t="n">
        <v>0.174375</v>
      </c>
      <c r="X88" s="95"/>
      <c r="Y88" s="95"/>
      <c r="Z88" s="95"/>
      <c r="AA88" s="78" t="n">
        <f aca="false">IFERROR(W88-R88,"--")</f>
        <v>-0.000725000000000003</v>
      </c>
      <c r="AC88" s="0"/>
      <c r="AD88" s="2"/>
      <c r="AE88" s="2"/>
      <c r="AF88" s="2"/>
      <c r="AG88" s="2"/>
      <c r="AH88" s="2"/>
      <c r="AI88" s="13"/>
      <c r="AJ88" s="2"/>
      <c r="AK88" s="2"/>
    </row>
    <row r="89" customFormat="false" ht="14" hidden="false" customHeight="false" outlineLevel="0" collapsed="false">
      <c r="B89" s="80"/>
      <c r="C89" s="4"/>
      <c r="D89" s="4"/>
      <c r="E89" s="4"/>
      <c r="F89" s="4"/>
      <c r="H89" s="4"/>
      <c r="I89" s="4"/>
      <c r="J89" s="4"/>
      <c r="K89" s="4"/>
      <c r="M89" s="4"/>
      <c r="N89" s="4"/>
      <c r="O89" s="4"/>
      <c r="P89" s="4"/>
      <c r="R89" s="4"/>
      <c r="S89" s="4"/>
      <c r="T89" s="4"/>
      <c r="U89" s="4"/>
      <c r="W89" s="4"/>
      <c r="X89" s="4"/>
      <c r="Y89" s="4"/>
      <c r="Z89" s="4"/>
      <c r="AA89" s="4"/>
      <c r="AI89" s="13"/>
    </row>
    <row r="90" customFormat="false" ht="14" hidden="false" customHeight="false" outlineLevel="0" collapsed="false">
      <c r="A90" s="1" t="s">
        <v>90</v>
      </c>
      <c r="B90" s="2"/>
      <c r="C90" s="63" t="s">
        <v>105</v>
      </c>
      <c r="E90" s="1"/>
      <c r="F90" s="1"/>
      <c r="H90" s="63"/>
      <c r="J90" s="1"/>
      <c r="K90" s="1"/>
      <c r="M90" s="63"/>
      <c r="O90" s="1"/>
      <c r="P90" s="1"/>
      <c r="R90" s="63"/>
      <c r="T90" s="1"/>
      <c r="U90" s="1"/>
      <c r="W90" s="63"/>
      <c r="Y90" s="1"/>
      <c r="Z90" s="1"/>
      <c r="AI90" s="13"/>
      <c r="AN90" s="4"/>
      <c r="AO90" s="4"/>
      <c r="AS90" s="4"/>
      <c r="AT90" s="4"/>
      <c r="AU90" s="4"/>
      <c r="AV90" s="4"/>
      <c r="BJ90" s="4"/>
      <c r="BK90" s="4"/>
      <c r="BL90" s="4"/>
      <c r="BM90" s="4"/>
      <c r="BN90" s="4"/>
    </row>
    <row r="91" customFormat="false" ht="14" hidden="false" customHeight="false" outlineLevel="0" collapsed="false">
      <c r="A91" s="1" t="s">
        <v>91</v>
      </c>
      <c r="B91" s="2"/>
      <c r="C91" s="63"/>
      <c r="E91" s="1"/>
      <c r="F91" s="1"/>
      <c r="H91" s="63"/>
      <c r="J91" s="1"/>
      <c r="K91" s="1"/>
      <c r="M91" s="63"/>
      <c r="O91" s="1"/>
      <c r="P91" s="1"/>
      <c r="R91" s="63"/>
      <c r="T91" s="1"/>
      <c r="U91" s="1"/>
      <c r="W91" s="63"/>
      <c r="Y91" s="1"/>
      <c r="Z91" s="1"/>
      <c r="AI91" s="13"/>
      <c r="AV91" s="4"/>
      <c r="BJ91" s="4"/>
      <c r="BK91" s="4"/>
      <c r="BL91" s="4"/>
      <c r="BM91" s="4"/>
      <c r="BN91" s="4"/>
    </row>
    <row r="92" customFormat="false" ht="14" hidden="false" customHeight="false" outlineLevel="0" collapsed="false">
      <c r="A92" s="1" t="s">
        <v>92</v>
      </c>
      <c r="B92" s="2"/>
      <c r="C92" s="63"/>
      <c r="E92" s="1"/>
      <c r="F92" s="1"/>
      <c r="H92" s="63"/>
      <c r="J92" s="1"/>
      <c r="K92" s="1"/>
      <c r="M92" s="63"/>
      <c r="O92" s="1"/>
      <c r="P92" s="1"/>
      <c r="R92" s="63"/>
      <c r="T92" s="1"/>
      <c r="U92" s="1"/>
      <c r="W92" s="63"/>
      <c r="Y92" s="1"/>
      <c r="Z92" s="1"/>
      <c r="AI92" s="13"/>
      <c r="AV92" s="4"/>
      <c r="AW92" s="8"/>
    </row>
    <row r="93" customFormat="false" ht="14" hidden="false" customHeight="false" outlineLevel="0" collapsed="false">
      <c r="A93" s="1" t="s">
        <v>93</v>
      </c>
      <c r="B93" s="2"/>
      <c r="C93" s="63"/>
      <c r="E93" s="1"/>
      <c r="F93" s="1"/>
      <c r="H93" s="63"/>
      <c r="J93" s="1"/>
      <c r="K93" s="1"/>
      <c r="M93" s="63"/>
      <c r="O93" s="1"/>
      <c r="P93" s="1"/>
      <c r="R93" s="63"/>
      <c r="T93" s="1"/>
      <c r="U93" s="1"/>
      <c r="W93" s="63"/>
      <c r="Y93" s="1"/>
      <c r="Z93" s="1"/>
      <c r="AI93" s="13"/>
      <c r="AV93" s="4"/>
      <c r="AW93" s="8"/>
    </row>
    <row r="94" customFormat="false" ht="14" hidden="false" customHeight="false" outlineLevel="0" collapsed="false">
      <c r="A94" s="1" t="s">
        <v>114</v>
      </c>
      <c r="B94" s="2"/>
      <c r="C94" s="63"/>
      <c r="E94" s="1"/>
      <c r="F94" s="1"/>
      <c r="H94" s="63"/>
      <c r="J94" s="1"/>
      <c r="K94" s="1"/>
      <c r="M94" s="63"/>
      <c r="O94" s="1"/>
      <c r="P94" s="1"/>
      <c r="R94" s="63"/>
      <c r="T94" s="1"/>
      <c r="U94" s="1"/>
      <c r="W94" s="63"/>
      <c r="Y94" s="1"/>
      <c r="Z94" s="1"/>
      <c r="AI94" s="13"/>
    </row>
    <row r="95" customFormat="false" ht="14" hidden="false" customHeight="false" outlineLevel="0" collapsed="false">
      <c r="A95" s="52" t="s">
        <v>95</v>
      </c>
      <c r="B95" s="2"/>
      <c r="C95" s="63"/>
      <c r="E95" s="1"/>
      <c r="F95" s="1"/>
      <c r="H95" s="63"/>
      <c r="J95" s="1"/>
      <c r="K95" s="1"/>
      <c r="M95" s="63"/>
      <c r="O95" s="1"/>
      <c r="P95" s="1"/>
      <c r="R95" s="63"/>
      <c r="T95" s="1"/>
      <c r="U95" s="1"/>
      <c r="W95" s="63"/>
      <c r="Y95" s="1"/>
      <c r="Z95" s="1"/>
      <c r="AI95" s="13"/>
    </row>
    <row r="96" customFormat="false" ht="14" hidden="false" customHeight="false" outlineLevel="0" collapsed="false">
      <c r="A96" s="1" t="s">
        <v>96</v>
      </c>
      <c r="B96" s="2"/>
      <c r="C96" s="1"/>
      <c r="D96" s="1"/>
      <c r="E96" s="1"/>
      <c r="F96" s="1"/>
      <c r="H96" s="1"/>
      <c r="I96" s="1"/>
      <c r="J96" s="1"/>
      <c r="K96" s="1"/>
      <c r="M96" s="1"/>
      <c r="N96" s="1"/>
      <c r="O96" s="1"/>
      <c r="P96" s="1"/>
      <c r="R96" s="1"/>
      <c r="S96" s="1"/>
      <c r="T96" s="1"/>
      <c r="U96" s="1"/>
      <c r="W96" s="1"/>
      <c r="X96" s="1"/>
      <c r="Y96" s="1"/>
      <c r="Z96" s="1"/>
      <c r="AI96" s="13"/>
    </row>
    <row r="97" customFormat="false" ht="14" hidden="false" customHeight="false" outlineLevel="0" collapsed="false">
      <c r="A97" s="1" t="s">
        <v>97</v>
      </c>
      <c r="B97" s="2"/>
      <c r="C97" s="1"/>
      <c r="D97" s="1"/>
      <c r="E97" s="1"/>
      <c r="H97" s="1"/>
      <c r="I97" s="1"/>
      <c r="J97" s="1"/>
      <c r="M97" s="1"/>
      <c r="N97" s="1"/>
      <c r="O97" s="1"/>
      <c r="R97" s="1"/>
      <c r="S97" s="1"/>
      <c r="T97" s="1"/>
      <c r="W97" s="1"/>
      <c r="X97" s="1"/>
      <c r="Y97" s="1"/>
      <c r="AI97" s="13"/>
    </row>
    <row r="98" customFormat="false" ht="14" hidden="false" customHeight="false" outlineLevel="0" collapsed="false">
      <c r="A98" s="1" t="s">
        <v>98</v>
      </c>
      <c r="B98" s="2"/>
      <c r="C98" s="1"/>
      <c r="D98" s="1"/>
      <c r="E98" s="1"/>
      <c r="H98" s="1"/>
      <c r="I98" s="1"/>
      <c r="J98" s="1"/>
      <c r="M98" s="1"/>
      <c r="N98" s="1"/>
      <c r="O98" s="1"/>
      <c r="R98" s="1"/>
      <c r="S98" s="1"/>
      <c r="T98" s="1"/>
      <c r="W98" s="1"/>
      <c r="X98" s="1"/>
      <c r="Y98" s="1"/>
      <c r="AI98" s="13"/>
    </row>
    <row r="99" customFormat="false" ht="14" hidden="false" customHeight="false" outlineLevel="0" collapsed="false">
      <c r="A99" s="1" t="s">
        <v>115</v>
      </c>
      <c r="B99" s="2"/>
      <c r="C99" s="1"/>
      <c r="D99" s="1"/>
      <c r="E99" s="1"/>
      <c r="H99" s="1"/>
      <c r="I99" s="1"/>
      <c r="J99" s="1"/>
      <c r="M99" s="1"/>
      <c r="N99" s="1"/>
      <c r="O99" s="1"/>
      <c r="R99" s="1"/>
      <c r="S99" s="1"/>
      <c r="T99" s="1"/>
      <c r="W99" s="1"/>
      <c r="X99" s="1"/>
      <c r="Y99" s="1"/>
      <c r="AI99" s="13"/>
    </row>
    <row r="100" customFormat="false" ht="14" hidden="false" customHeight="false" outlineLevel="0" collapsed="false">
      <c r="A100" s="1" t="s">
        <v>100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W100" s="1"/>
      <c r="X100" s="1"/>
      <c r="Y100" s="1"/>
      <c r="AI100" s="13"/>
    </row>
    <row r="101" customFormat="false" ht="14" hidden="false" customHeight="false" outlineLevel="0" collapsed="false">
      <c r="A101" s="1" t="s">
        <v>101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W101" s="1"/>
      <c r="X101" s="1"/>
      <c r="Y101" s="1"/>
      <c r="AI101" s="13"/>
    </row>
    <row r="102" customFormat="false" ht="14" hidden="false" customHeight="false" outlineLevel="0" collapsed="false">
      <c r="A102" s="1" t="s">
        <v>102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W102" s="1"/>
      <c r="X102" s="1"/>
      <c r="Y102" s="1"/>
      <c r="AI102" s="13"/>
    </row>
    <row r="103" customFormat="false" ht="14" hidden="false" customHeight="false" outlineLevel="0" collapsed="false">
      <c r="A103" s="2"/>
      <c r="B103" s="2"/>
      <c r="C103" s="63"/>
      <c r="H103" s="63"/>
      <c r="J103" s="1"/>
      <c r="M103" s="63"/>
      <c r="O103" s="1"/>
      <c r="R103" s="63"/>
      <c r="T103" s="1"/>
      <c r="W103" s="63"/>
      <c r="Y103" s="1"/>
      <c r="AI103" s="13"/>
    </row>
    <row r="104" customFormat="false" ht="14" hidden="false" customHeight="false" outlineLevel="0" collapsed="false">
      <c r="A104" s="1" t="s">
        <v>104</v>
      </c>
      <c r="B104" s="2"/>
      <c r="C104" s="63"/>
      <c r="H104" s="63"/>
      <c r="J104" s="1"/>
      <c r="M104" s="63"/>
      <c r="O104" s="1"/>
      <c r="R104" s="63"/>
      <c r="T104" s="1"/>
      <c r="W104" s="63"/>
      <c r="Y104" s="1"/>
      <c r="AI104" s="13"/>
    </row>
    <row r="105" customFormat="false" ht="14" hidden="false" customHeight="false" outlineLevel="0" collapsed="false">
      <c r="B105" s="2"/>
      <c r="C105" s="63"/>
      <c r="H105" s="63"/>
      <c r="J105" s="1"/>
      <c r="M105" s="63"/>
      <c r="O105" s="1"/>
      <c r="R105" s="63"/>
      <c r="T105" s="1"/>
      <c r="W105" s="63"/>
      <c r="Y105" s="1"/>
      <c r="AI105" s="13"/>
    </row>
    <row r="106" customFormat="false" ht="14" hidden="false" customHeight="false" outlineLevel="0" collapsed="false">
      <c r="B106" s="2"/>
      <c r="C106" s="63"/>
      <c r="H106" s="63"/>
      <c r="M106" s="63"/>
      <c r="R106" s="63"/>
      <c r="W106" s="63"/>
      <c r="AI106" s="13"/>
    </row>
    <row r="107" customFormat="false" ht="14" hidden="false" customHeight="false" outlineLevel="0" collapsed="false">
      <c r="B107" s="2"/>
      <c r="C107" s="63"/>
      <c r="H107" s="63"/>
      <c r="M107" s="63"/>
      <c r="R107" s="63"/>
      <c r="W107" s="63"/>
      <c r="AI107" s="13"/>
    </row>
    <row r="108" customFormat="false" ht="14" hidden="false" customHeight="false" outlineLevel="0" collapsed="false">
      <c r="B108" s="2"/>
      <c r="C108" s="63"/>
      <c r="H108" s="63"/>
      <c r="M108" s="63"/>
      <c r="R108" s="63"/>
      <c r="W108" s="63"/>
      <c r="AI108" s="13"/>
    </row>
    <row r="109" customFormat="false" ht="14" hidden="false" customHeight="false" outlineLevel="0" collapsed="false">
      <c r="B109" s="2"/>
      <c r="C109" s="63"/>
      <c r="H109" s="63"/>
      <c r="M109" s="63"/>
      <c r="R109" s="63"/>
      <c r="W109" s="63"/>
      <c r="AI109" s="13"/>
    </row>
    <row r="115" customFormat="false" ht="14" hidden="false" customHeight="false" outlineLevel="0" collapsed="false">
      <c r="A115" s="62"/>
    </row>
  </sheetData>
  <mergeCells count="8">
    <mergeCell ref="A1:A2"/>
    <mergeCell ref="A3:A4"/>
    <mergeCell ref="C3:F3"/>
    <mergeCell ref="H3:K3"/>
    <mergeCell ref="M3:P3"/>
    <mergeCell ref="R3:U3"/>
    <mergeCell ref="W3:Z3"/>
    <mergeCell ref="AA3:AA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I5" activePane="bottomRight" state="frozen"/>
      <selection pane="topLeft" activeCell="A1" activeCellId="0" sqref="A1"/>
      <selection pane="topRight" activeCell="FI1" activeCellId="0" sqref="FI1"/>
      <selection pane="bottomLeft" activeCell="A5" activeCellId="0" sqref="A5"/>
      <selection pane="bottomRight" activeCell="A3" activeCellId="0" sqref="A3:A4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1" width="9.57"/>
    <col collapsed="false" customWidth="false" hidden="false" outlineLevel="0" max="13" min="3" style="1" width="8.99"/>
    <col collapsed="false" customWidth="true" hidden="false" outlineLevel="0" max="14" min="14" style="63" width="1.57"/>
    <col collapsed="false" customWidth="false" hidden="false" outlineLevel="0" max="26" min="15" style="1" width="8.99"/>
    <col collapsed="false" customWidth="true" hidden="false" outlineLevel="0" max="27" min="27" style="63" width="1.49"/>
    <col collapsed="false" customWidth="false" hidden="false" outlineLevel="0" max="39" min="28" style="1" width="8.99"/>
    <col collapsed="false" customWidth="true" hidden="false" outlineLevel="0" max="40" min="40" style="63" width="1.75"/>
    <col collapsed="false" customWidth="false" hidden="false" outlineLevel="0" max="52" min="41" style="1" width="8.99"/>
    <col collapsed="false" customWidth="true" hidden="false" outlineLevel="0" max="53" min="53" style="63" width="1.49"/>
    <col collapsed="false" customWidth="false" hidden="false" outlineLevel="0" max="65" min="54" style="2" width="8.99"/>
    <col collapsed="false" customWidth="true" hidden="false" outlineLevel="0" max="66" min="66" style="63" width="1.49"/>
    <col collapsed="false" customWidth="false" hidden="false" outlineLevel="0" max="78" min="67" style="2" width="8.99"/>
    <col collapsed="false" customWidth="true" hidden="false" outlineLevel="0" max="79" min="79" style="2" width="2.83"/>
    <col collapsed="false" customWidth="false" hidden="false" outlineLevel="0" max="84" min="80" style="2" width="8.99"/>
    <col collapsed="false" customWidth="true" hidden="false" outlineLevel="0" max="85" min="85" style="2" width="9.25"/>
    <col collapsed="false" customWidth="false" hidden="false" outlineLevel="0" max="91" min="86" style="2" width="8.99"/>
    <col collapsed="false" customWidth="true" hidden="false" outlineLevel="0" max="92" min="92" style="2" width="1.83"/>
    <col collapsed="false" customWidth="false" hidden="false" outlineLevel="0" max="97" min="93" style="2" width="8.99"/>
    <col collapsed="false" customWidth="true" hidden="false" outlineLevel="0" max="98" min="98" style="2" width="9.25"/>
    <col collapsed="false" customWidth="false" hidden="false" outlineLevel="0" max="104" min="99" style="2" width="8.99"/>
    <col collapsed="false" customWidth="true" hidden="false" outlineLevel="0" max="105" min="105" style="2" width="1.49"/>
    <col collapsed="false" customWidth="false" hidden="false" outlineLevel="0" max="110" min="106" style="2" width="8.99"/>
    <col collapsed="false" customWidth="true" hidden="false" outlineLevel="0" max="114" min="111" style="2" width="9.75"/>
    <col collapsed="false" customWidth="true" hidden="false" outlineLevel="0" max="115" min="115" style="2" width="9.83"/>
    <col collapsed="false" customWidth="false" hidden="false" outlineLevel="0" max="117" min="116" style="2" width="8.99"/>
    <col collapsed="false" customWidth="true" hidden="false" outlineLevel="0" max="118" min="118" style="13" width="1.83"/>
    <col collapsed="false" customWidth="true" hidden="false" outlineLevel="0" max="121" min="119" style="2" width="9.07"/>
    <col collapsed="false" customWidth="true" hidden="false" outlineLevel="0" max="122" min="122" style="2" width="8.57"/>
    <col collapsed="false" customWidth="true" hidden="false" outlineLevel="0" max="124" min="123" style="2" width="9.75"/>
    <col collapsed="false" customWidth="true" hidden="false" outlineLevel="0" max="130" min="125" style="2" width="9.33"/>
    <col collapsed="false" customWidth="true" hidden="false" outlineLevel="0" max="131" min="131" style="2" width="2.25"/>
    <col collapsed="false" customWidth="false" hidden="false" outlineLevel="0" max="133" min="132" style="2" width="8.99"/>
    <col collapsed="false" customWidth="true" hidden="false" outlineLevel="0" max="134" min="134" style="2" width="9.25"/>
    <col collapsed="false" customWidth="false" hidden="false" outlineLevel="0" max="136" min="135" style="2" width="8.99"/>
    <col collapsed="false" customWidth="true" hidden="false" outlineLevel="0" max="143" min="137" style="2" width="9.25"/>
    <col collapsed="false" customWidth="true" hidden="false" outlineLevel="0" max="144" min="144" style="2" width="2.49"/>
    <col collapsed="false" customWidth="true" hidden="false" outlineLevel="0" max="151" min="145" style="2" width="8.25"/>
    <col collapsed="false" customWidth="true" hidden="false" outlineLevel="0" max="156" min="152" style="2" width="8.82"/>
    <col collapsed="false" customWidth="true" hidden="false" outlineLevel="0" max="157" min="157" style="2" width="2.99"/>
    <col collapsed="false" customWidth="true" hidden="false" outlineLevel="0" max="162" min="158" style="2" width="8.25"/>
    <col collapsed="false" customWidth="true" hidden="false" outlineLevel="0" max="163" min="163" style="2" width="7.99"/>
    <col collapsed="false" customWidth="false" hidden="false" outlineLevel="0" max="169" min="164" style="2" width="8.99"/>
    <col collapsed="false" customWidth="true" hidden="false" outlineLevel="0" max="170" min="170" style="2" width="1.99"/>
    <col collapsed="false" customWidth="true" hidden="false" outlineLevel="0" max="182" min="171" style="2" width="8.75"/>
    <col collapsed="false" customWidth="true" hidden="false" outlineLevel="0" max="183" min="183" style="2" width="2.57"/>
    <col collapsed="false" customWidth="true" hidden="false" outlineLevel="0" max="184" min="184" style="2" width="10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16</v>
      </c>
      <c r="GB1" s="4"/>
      <c r="GC1" s="4"/>
      <c r="GD1" s="4"/>
      <c r="GE1" s="4"/>
      <c r="GF1" s="4"/>
      <c r="GH1" s="4"/>
      <c r="GI1" s="4"/>
      <c r="GJ1" s="4"/>
      <c r="GK1" s="4"/>
      <c r="GL1" s="4"/>
    </row>
    <row r="2" customFormat="false" ht="21" hidden="false" customHeight="true" outlineLevel="0" collapsed="false">
      <c r="A2" s="3"/>
      <c r="B2" s="102"/>
      <c r="C2" s="102"/>
      <c r="D2" s="102"/>
      <c r="BO2" s="21"/>
      <c r="BP2" s="21"/>
      <c r="CB2" s="21"/>
      <c r="CC2" s="21"/>
      <c r="CO2" s="21"/>
      <c r="CP2" s="21"/>
      <c r="DB2" s="21"/>
      <c r="DC2" s="21"/>
      <c r="GH2" s="4"/>
      <c r="GI2" s="4"/>
      <c r="GJ2" s="4"/>
      <c r="GK2" s="4"/>
      <c r="GL2" s="4"/>
      <c r="GM2" s="4"/>
    </row>
    <row r="3" customFormat="false" ht="15" hidden="false" customHeight="true" outlineLevel="0" collapsed="false">
      <c r="A3" s="5" t="s">
        <v>1</v>
      </c>
      <c r="B3" s="103" t="n">
        <v>200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4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4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5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5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17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H3" s="4"/>
      <c r="GI3" s="4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6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6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6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6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6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5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53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18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18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7" t="s">
        <v>9</v>
      </c>
      <c r="FW4" s="7" t="s">
        <v>119</v>
      </c>
      <c r="FX4" s="7" t="s">
        <v>11</v>
      </c>
      <c r="FY4" s="7" t="s">
        <v>12</v>
      </c>
      <c r="FZ4" s="7" t="s">
        <v>120</v>
      </c>
      <c r="GB4" s="2"/>
      <c r="GC4" s="2"/>
      <c r="GD4" s="2"/>
      <c r="GE4" s="2"/>
      <c r="GF4" s="2"/>
      <c r="GG4" s="2"/>
      <c r="GH4" s="4"/>
      <c r="GI4" s="4"/>
      <c r="GJ4" s="4"/>
      <c r="GK4" s="4"/>
      <c r="GL4" s="4"/>
      <c r="GM4" s="4"/>
    </row>
    <row r="5" s="14" customFormat="true" ht="18" hidden="false" customHeight="true" outlineLevel="0" collapsed="false">
      <c r="A5" s="10" t="s">
        <v>17</v>
      </c>
      <c r="B5" s="107" t="n">
        <v>0.1899</v>
      </c>
      <c r="C5" s="107" t="n">
        <v>0.188</v>
      </c>
      <c r="D5" s="107" t="n">
        <v>0.1794</v>
      </c>
      <c r="E5" s="108" t="n">
        <v>0.1831</v>
      </c>
      <c r="F5" s="108" t="n">
        <v>0.1787</v>
      </c>
      <c r="G5" s="108" t="n">
        <v>0.2211</v>
      </c>
      <c r="H5" s="108" t="n">
        <v>0.1887</v>
      </c>
      <c r="I5" s="108" t="n">
        <v>0.1767</v>
      </c>
      <c r="J5" s="108" t="n">
        <v>0.1775</v>
      </c>
      <c r="K5" s="108" t="n">
        <v>0.1703</v>
      </c>
      <c r="L5" s="108" t="n">
        <v>0.1749</v>
      </c>
      <c r="M5" s="108" t="n">
        <v>0.1887</v>
      </c>
      <c r="N5" s="75"/>
      <c r="O5" s="108" t="n">
        <v>0.1657</v>
      </c>
      <c r="P5" s="108" t="n">
        <v>0.1731</v>
      </c>
      <c r="Q5" s="108" t="n">
        <v>0.1811</v>
      </c>
      <c r="R5" s="108" t="n">
        <v>0.1763</v>
      </c>
      <c r="S5" s="108" t="n">
        <v>0.1655</v>
      </c>
      <c r="T5" s="108" t="n">
        <v>0.1764</v>
      </c>
      <c r="U5" s="108" t="n">
        <v>0.1655</v>
      </c>
      <c r="V5" s="108" t="n">
        <v>0.1614</v>
      </c>
      <c r="W5" s="108" t="n">
        <v>0.1821</v>
      </c>
      <c r="X5" s="108" t="n">
        <v>0.1764</v>
      </c>
      <c r="Y5" s="108" t="n">
        <v>0.1868</v>
      </c>
      <c r="Z5" s="108" t="n">
        <v>0.1728</v>
      </c>
      <c r="AA5" s="75"/>
      <c r="AB5" s="108" t="n">
        <v>0.1585</v>
      </c>
      <c r="AC5" s="108" t="n">
        <v>0.1547</v>
      </c>
      <c r="AD5" s="108" t="n">
        <v>0.1658</v>
      </c>
      <c r="AE5" s="108" t="n">
        <v>0.1466</v>
      </c>
      <c r="AF5" s="108" t="n">
        <v>0.1682</v>
      </c>
      <c r="AG5" s="108" t="n">
        <v>0.1503</v>
      </c>
      <c r="AH5" s="108" t="n">
        <v>0.1475</v>
      </c>
      <c r="AI5" s="108" t="n">
        <v>0.151</v>
      </c>
      <c r="AJ5" s="108" t="n">
        <v>0.1736</v>
      </c>
      <c r="AK5" s="108" t="n">
        <v>0.1643</v>
      </c>
      <c r="AL5" s="108" t="n">
        <v>0.1699</v>
      </c>
      <c r="AM5" s="108" t="n">
        <v>0.1675</v>
      </c>
      <c r="AN5" s="75"/>
      <c r="AO5" s="108" t="n">
        <v>0.1471</v>
      </c>
      <c r="AP5" s="108" t="n">
        <v>0.1614</v>
      </c>
      <c r="AQ5" s="108" t="n">
        <v>0.1692</v>
      </c>
      <c r="AR5" s="108" t="n">
        <v>0.172</v>
      </c>
      <c r="AS5" s="108" t="n">
        <v>0.1677</v>
      </c>
      <c r="AT5" s="108" t="n">
        <v>0.1703</v>
      </c>
      <c r="AU5" s="109" t="n">
        <v>0.1597</v>
      </c>
      <c r="AV5" s="109" t="n">
        <v>0.154</v>
      </c>
      <c r="AW5" s="109" t="n">
        <v>0.1631</v>
      </c>
      <c r="AX5" s="109" t="n">
        <v>0.1747</v>
      </c>
      <c r="AY5" s="109" t="n">
        <v>0.1654</v>
      </c>
      <c r="AZ5" s="109" t="n">
        <v>0.1704</v>
      </c>
      <c r="BA5" s="75"/>
      <c r="BB5" s="108" t="n">
        <v>0.1639</v>
      </c>
      <c r="BC5" s="108" t="n">
        <v>0.1683</v>
      </c>
      <c r="BD5" s="108" t="n">
        <v>0.1682</v>
      </c>
      <c r="BE5" s="108" t="n">
        <v>0.1677</v>
      </c>
      <c r="BF5" s="108" t="n">
        <v>0.1645</v>
      </c>
      <c r="BG5" s="108" t="n">
        <v>0.1328</v>
      </c>
      <c r="BH5" s="108" t="n">
        <v>0.1465</v>
      </c>
      <c r="BI5" s="108" t="n">
        <v>0.1406</v>
      </c>
      <c r="BJ5" s="108" t="n">
        <v>0.1597</v>
      </c>
      <c r="BK5" s="108" t="n">
        <v>0.1682</v>
      </c>
      <c r="BL5" s="108" t="n">
        <v>0.1532</v>
      </c>
      <c r="BM5" s="108" t="n">
        <v>0.1468</v>
      </c>
      <c r="BN5" s="75"/>
      <c r="BO5" s="108" t="n">
        <v>0.1444</v>
      </c>
      <c r="BP5" s="108" t="n">
        <v>0.1446</v>
      </c>
      <c r="BQ5" s="108" t="n">
        <v>0.1477</v>
      </c>
      <c r="BR5" s="108" t="n">
        <v>0.1395</v>
      </c>
      <c r="BS5" s="108" t="n">
        <v>0.1333</v>
      </c>
      <c r="BT5" s="108" t="n">
        <v>0.1279</v>
      </c>
      <c r="BU5" s="108" t="n">
        <v>0.1294</v>
      </c>
      <c r="BV5" s="108" t="n">
        <v>0.1315</v>
      </c>
      <c r="BW5" s="108" t="n">
        <v>0.1338</v>
      </c>
      <c r="BX5" s="108" t="n">
        <v>0.1323</v>
      </c>
      <c r="BY5" s="108" t="n">
        <v>0.12514</v>
      </c>
      <c r="BZ5" s="108" t="n">
        <v>0.12769</v>
      </c>
      <c r="CB5" s="108" t="n">
        <v>0.1327</v>
      </c>
      <c r="CC5" s="108" t="n">
        <v>0.1225</v>
      </c>
      <c r="CD5" s="108" t="n">
        <v>0.1401</v>
      </c>
      <c r="CE5" s="108" t="n">
        <v>0.1433</v>
      </c>
      <c r="CF5" s="108" t="n">
        <v>0.1379</v>
      </c>
      <c r="CG5" s="108" t="n">
        <v>0.124</v>
      </c>
      <c r="CH5" s="108" t="n">
        <v>0.1216</v>
      </c>
      <c r="CI5" s="108" t="n">
        <v>0.1213</v>
      </c>
      <c r="CJ5" s="108" t="n">
        <v>0.1405</v>
      </c>
      <c r="CK5" s="108" t="n">
        <v>0.147</v>
      </c>
      <c r="CL5" s="108" t="n">
        <v>0.1336</v>
      </c>
      <c r="CM5" s="108" t="n">
        <v>0.1302</v>
      </c>
      <c r="CO5" s="108" t="n">
        <v>0.1336</v>
      </c>
      <c r="CP5" s="108" t="n">
        <v>0.133</v>
      </c>
      <c r="CQ5" s="108" t="n">
        <v>0.1368</v>
      </c>
      <c r="CR5" s="108" t="n">
        <v>0.1415</v>
      </c>
      <c r="CS5" s="108" t="n">
        <v>0.1357</v>
      </c>
      <c r="CT5" s="108" t="n">
        <v>0.1222</v>
      </c>
      <c r="CU5" s="108" t="n">
        <v>0.1196</v>
      </c>
      <c r="CV5" s="108" t="n">
        <v>0.1223</v>
      </c>
      <c r="CW5" s="108" t="n">
        <v>0.1413</v>
      </c>
      <c r="CX5" s="108" t="n">
        <v>0.143</v>
      </c>
      <c r="CY5" s="108" t="n">
        <v>0.1281</v>
      </c>
      <c r="CZ5" s="108" t="n">
        <v>0.1258</v>
      </c>
      <c r="DB5" s="108" t="n">
        <v>0.1296</v>
      </c>
      <c r="DC5" s="108" t="n">
        <v>0.1268</v>
      </c>
      <c r="DD5" s="108" t="n">
        <v>0.1238</v>
      </c>
      <c r="DE5" s="108" t="n">
        <v>0.1344</v>
      </c>
      <c r="DF5" s="108" t="n">
        <v>0.1315</v>
      </c>
      <c r="DG5" s="108" t="n">
        <v>0.1473</v>
      </c>
      <c r="DH5" s="108" t="n">
        <v>0.127</v>
      </c>
      <c r="DI5" s="108" t="n">
        <v>0.124</v>
      </c>
      <c r="DJ5" s="108" t="n">
        <v>0.1364</v>
      </c>
      <c r="DK5" s="108" t="n">
        <v>0.1394</v>
      </c>
      <c r="DL5" s="108" t="n">
        <v>0.1327</v>
      </c>
      <c r="DM5" s="108" t="n">
        <v>0.132</v>
      </c>
      <c r="DN5" s="110"/>
      <c r="DO5" s="108" t="n">
        <v>0.1253</v>
      </c>
      <c r="DP5" s="108" t="n">
        <v>0.1277</v>
      </c>
      <c r="DQ5" s="108" t="n">
        <v>0.1282</v>
      </c>
      <c r="DR5" s="108" t="n">
        <v>0.1242</v>
      </c>
      <c r="DS5" s="108" t="n">
        <v>0.1296</v>
      </c>
      <c r="DT5" s="108" t="n">
        <v>0.1247</v>
      </c>
      <c r="DU5" s="108" t="n">
        <v>0.1145</v>
      </c>
      <c r="DV5" s="108" t="n">
        <v>0.1155</v>
      </c>
      <c r="DW5" s="108" t="n">
        <v>0.1283</v>
      </c>
      <c r="DX5" s="108" t="n">
        <v>0.127</v>
      </c>
      <c r="DY5" s="108" t="n">
        <v>0.1175</v>
      </c>
      <c r="DZ5" s="108" t="n">
        <v>0.1173</v>
      </c>
      <c r="EB5" s="108" t="n">
        <v>0.1185</v>
      </c>
      <c r="EC5" s="108" t="n">
        <v>0.1185</v>
      </c>
      <c r="ED5" s="108" t="n">
        <v>0.1191</v>
      </c>
      <c r="EE5" s="108" t="n">
        <v>0.1163</v>
      </c>
      <c r="EF5" s="108" t="n">
        <v>0.1147</v>
      </c>
      <c r="EG5" s="108" t="n">
        <v>0.1032</v>
      </c>
      <c r="EH5" s="108" t="n">
        <v>0.1074</v>
      </c>
      <c r="EI5" s="108" t="n">
        <v>0.1172</v>
      </c>
      <c r="EJ5" s="108" t="n">
        <v>0.1154</v>
      </c>
      <c r="EK5" s="108" t="n">
        <v>0.1159</v>
      </c>
      <c r="EL5" s="54" t="n">
        <v>0.1072</v>
      </c>
      <c r="EM5" s="12" t="n">
        <v>0.1093</v>
      </c>
      <c r="EN5" s="4"/>
      <c r="EO5" s="12" t="n">
        <v>0.111</v>
      </c>
      <c r="EP5" s="12" t="n">
        <v>0.1089</v>
      </c>
      <c r="EQ5" s="12" t="n">
        <v>0.1159</v>
      </c>
      <c r="ER5" s="12" t="n">
        <v>0.1158</v>
      </c>
      <c r="ES5" s="12" t="n">
        <v>0.1142</v>
      </c>
      <c r="ET5" s="12" t="n">
        <v>0.1111</v>
      </c>
      <c r="EU5" s="12" t="n">
        <v>0.1132</v>
      </c>
      <c r="EV5" s="12" t="n">
        <v>0.1079</v>
      </c>
      <c r="EW5" s="12" t="n">
        <v>0.1083</v>
      </c>
      <c r="EX5" s="12" t="n">
        <v>0.1109</v>
      </c>
      <c r="EY5" s="12" t="n">
        <v>0.1011</v>
      </c>
      <c r="EZ5" s="12" t="n">
        <v>0.1011</v>
      </c>
      <c r="FB5" s="12" t="n">
        <v>0.0978</v>
      </c>
      <c r="FC5" s="12" t="n">
        <v>0.103</v>
      </c>
      <c r="FD5" s="12" t="n">
        <v>0.0967</v>
      </c>
      <c r="FE5" s="12" t="n">
        <v>0.0954</v>
      </c>
      <c r="FF5" s="12" t="n">
        <v>0.0904</v>
      </c>
      <c r="FG5" s="12" t="n">
        <v>0.0886</v>
      </c>
      <c r="FH5" s="12" t="n">
        <v>0.0883</v>
      </c>
      <c r="FI5" s="12" t="n">
        <v>0.0928</v>
      </c>
      <c r="FJ5" s="12" t="n">
        <v>0.1001</v>
      </c>
      <c r="FK5" s="12" t="n">
        <v>0.0961</v>
      </c>
      <c r="FL5" s="12" t="n">
        <v>0.0913</v>
      </c>
      <c r="FM5" s="12" t="n">
        <v>0.0989</v>
      </c>
      <c r="FN5" s="8"/>
      <c r="FO5" s="12" t="n">
        <v>0.0927</v>
      </c>
      <c r="FP5" s="12" t="n">
        <v>0.0914</v>
      </c>
      <c r="FQ5" s="12" t="n">
        <v>0.0948</v>
      </c>
      <c r="FR5" s="12" t="n">
        <v>0.0925</v>
      </c>
      <c r="FS5" s="12" t="n">
        <v>0.0901</v>
      </c>
      <c r="FT5" s="12" t="n">
        <v>0.083</v>
      </c>
      <c r="FU5" s="12" t="n">
        <v>0.081</v>
      </c>
      <c r="FV5" s="12" t="n">
        <v>0.0905</v>
      </c>
      <c r="FW5" s="12" t="n">
        <v>0.0887</v>
      </c>
      <c r="FX5" s="12" t="n">
        <v>0.0843</v>
      </c>
      <c r="FY5" s="12" t="n">
        <v>0.084</v>
      </c>
      <c r="FZ5" s="12" t="n">
        <v>0.0997</v>
      </c>
      <c r="GA5" s="2"/>
      <c r="GB5" s="2"/>
      <c r="GC5" s="2"/>
      <c r="GD5" s="2"/>
      <c r="GE5" s="2"/>
      <c r="GF5" s="2"/>
      <c r="GG5" s="2"/>
      <c r="GH5" s="4"/>
      <c r="GI5" s="4"/>
      <c r="GJ5" s="4"/>
      <c r="GK5" s="4"/>
      <c r="GL5" s="4"/>
      <c r="GM5" s="4"/>
    </row>
    <row r="6" s="14" customFormat="true" ht="19" hidden="false" customHeight="true" outlineLevel="0" collapsed="false">
      <c r="A6" s="15" t="s">
        <v>18</v>
      </c>
      <c r="B6" s="111" t="n">
        <v>0.0187</v>
      </c>
      <c r="C6" s="111" t="n">
        <v>0.0174</v>
      </c>
      <c r="D6" s="111" t="n">
        <v>0.0169</v>
      </c>
      <c r="E6" s="111" t="n">
        <v>0.0178</v>
      </c>
      <c r="F6" s="111" t="n">
        <v>0.0209</v>
      </c>
      <c r="G6" s="111" t="n">
        <v>0.0253</v>
      </c>
      <c r="H6" s="111" t="n">
        <v>0.022</v>
      </c>
      <c r="I6" s="111" t="n">
        <v>0.016</v>
      </c>
      <c r="J6" s="111" t="n">
        <v>0.0205</v>
      </c>
      <c r="K6" s="111" t="n">
        <v>0.0214</v>
      </c>
      <c r="L6" s="111" t="n">
        <v>0.0199</v>
      </c>
      <c r="M6" s="111" t="n">
        <v>0.0208</v>
      </c>
      <c r="N6" s="111"/>
      <c r="O6" s="111" t="n">
        <v>0.023</v>
      </c>
      <c r="P6" s="111" t="n">
        <v>0.0247</v>
      </c>
      <c r="Q6" s="111" t="n">
        <v>0.0236</v>
      </c>
      <c r="R6" s="111" t="n">
        <v>0.0215</v>
      </c>
      <c r="S6" s="111" t="n">
        <v>0.0206</v>
      </c>
      <c r="T6" s="111" t="n">
        <v>0.0244</v>
      </c>
      <c r="U6" s="111" t="n">
        <v>0.0299</v>
      </c>
      <c r="V6" s="111" t="n">
        <v>0.0288</v>
      </c>
      <c r="W6" s="111" t="n">
        <v>0.0287</v>
      </c>
      <c r="X6" s="111" t="n">
        <v>0.0283</v>
      </c>
      <c r="Y6" s="111" t="n">
        <v>0.0238</v>
      </c>
      <c r="Z6" s="111" t="n">
        <v>0.027</v>
      </c>
      <c r="AA6" s="111" t="n">
        <v>0</v>
      </c>
      <c r="AB6" s="111" t="n">
        <v>0.0294</v>
      </c>
      <c r="AC6" s="111" t="n">
        <v>0.0254</v>
      </c>
      <c r="AD6" s="111" t="n">
        <v>0.0227</v>
      </c>
      <c r="AE6" s="111" t="n">
        <v>0.0279</v>
      </c>
      <c r="AF6" s="111" t="n">
        <v>0.0328</v>
      </c>
      <c r="AG6" s="111" t="n">
        <v>0.0303</v>
      </c>
      <c r="AH6" s="111" t="n">
        <v>0.032</v>
      </c>
      <c r="AI6" s="111" t="n">
        <v>0.0368</v>
      </c>
      <c r="AJ6" s="111" t="n">
        <v>0.0319</v>
      </c>
      <c r="AK6" s="111" t="n">
        <v>0.032</v>
      </c>
      <c r="AL6" s="111" t="n">
        <v>0.0312</v>
      </c>
      <c r="AM6" s="111" t="n">
        <v>0.0317</v>
      </c>
      <c r="AN6" s="111"/>
      <c r="AO6" s="111" t="n">
        <v>0.0344</v>
      </c>
      <c r="AP6" s="111" t="n">
        <v>0.0341</v>
      </c>
      <c r="AQ6" s="111" t="n">
        <v>0.0345</v>
      </c>
      <c r="AR6" s="111" t="n">
        <v>0.037</v>
      </c>
      <c r="AS6" s="111" t="n">
        <v>0.0378</v>
      </c>
      <c r="AT6" s="111" t="n">
        <v>0.0429</v>
      </c>
      <c r="AU6" s="111" t="n">
        <v>0.0531</v>
      </c>
      <c r="AV6" s="111" t="n">
        <v>0.0525</v>
      </c>
      <c r="AW6" s="111" t="n">
        <v>0.0458</v>
      </c>
      <c r="AX6" s="111" t="n">
        <v>0.0394</v>
      </c>
      <c r="AY6" s="111" t="n">
        <v>0.0427</v>
      </c>
      <c r="AZ6" s="111" t="n">
        <v>0.0379</v>
      </c>
      <c r="BA6" s="111" t="n">
        <v>0</v>
      </c>
      <c r="BB6" s="111" t="n">
        <v>0.0371</v>
      </c>
      <c r="BC6" s="111" t="n">
        <v>0.0415</v>
      </c>
      <c r="BD6" s="111" t="n">
        <v>0.0382</v>
      </c>
      <c r="BE6" s="111" t="n">
        <v>0.0397</v>
      </c>
      <c r="BF6" s="111" t="n">
        <v>0.0403</v>
      </c>
      <c r="BG6" s="111" t="n">
        <v>0.0419</v>
      </c>
      <c r="BH6" s="111" t="n">
        <v>0.0514</v>
      </c>
      <c r="BI6" s="111" t="n">
        <v>0.0443</v>
      </c>
      <c r="BJ6" s="111" t="n">
        <v>0.043</v>
      </c>
      <c r="BK6" s="111" t="n">
        <v>0.0444</v>
      </c>
      <c r="BL6" s="111" t="n">
        <v>0.0498</v>
      </c>
      <c r="BM6" s="111" t="n">
        <v>0.0493</v>
      </c>
      <c r="BN6" s="111" t="n">
        <v>0</v>
      </c>
      <c r="BO6" s="112" t="n">
        <v>0.0464</v>
      </c>
      <c r="BP6" s="112" t="n">
        <v>0.0488</v>
      </c>
      <c r="BQ6" s="112" t="n">
        <v>0.0532</v>
      </c>
      <c r="BR6" s="112" t="n">
        <v>0.0528</v>
      </c>
      <c r="BS6" s="112" t="n">
        <v>0.0525</v>
      </c>
      <c r="BT6" s="112" t="n">
        <v>0.0648</v>
      </c>
      <c r="BU6" s="112" t="n">
        <v>0.0689</v>
      </c>
      <c r="BV6" s="112" t="n">
        <v>0.0629</v>
      </c>
      <c r="BW6" s="112" t="n">
        <v>0.0967</v>
      </c>
      <c r="BX6" s="112" t="n">
        <v>0.0957</v>
      </c>
      <c r="BY6" s="112" t="n">
        <v>0.0962</v>
      </c>
      <c r="BZ6" s="112" t="n">
        <v>0.09506</v>
      </c>
      <c r="CB6" s="112" t="n">
        <v>0.0918</v>
      </c>
      <c r="CC6" s="112" t="n">
        <v>0.0826</v>
      </c>
      <c r="CD6" s="112" t="n">
        <v>0.0876</v>
      </c>
      <c r="CE6" s="112" t="n">
        <v>0.0897</v>
      </c>
      <c r="CF6" s="112" t="n">
        <v>0.101</v>
      </c>
      <c r="CG6" s="112" t="n">
        <v>0.0976</v>
      </c>
      <c r="CH6" s="112" t="n">
        <v>0.1052</v>
      </c>
      <c r="CI6" s="112" t="n">
        <v>0.1066</v>
      </c>
      <c r="CJ6" s="112" t="n">
        <v>0.1146</v>
      </c>
      <c r="CK6" s="112" t="n">
        <v>0.1021</v>
      </c>
      <c r="CL6" s="112" t="n">
        <v>0.1028</v>
      </c>
      <c r="CM6" s="112" t="n">
        <v>0.1064</v>
      </c>
      <c r="CO6" s="112" t="n">
        <v>0.0999</v>
      </c>
      <c r="CP6" s="112" t="n">
        <v>0.1018</v>
      </c>
      <c r="CQ6" s="112" t="n">
        <v>0.0998</v>
      </c>
      <c r="CR6" s="112" t="n">
        <v>0.1037</v>
      </c>
      <c r="CS6" s="112" t="n">
        <v>0.1036</v>
      </c>
      <c r="CT6" s="112" t="n">
        <v>0.1196</v>
      </c>
      <c r="CU6" s="112" t="n">
        <v>0.1246</v>
      </c>
      <c r="CV6" s="112" t="n">
        <v>0.1188</v>
      </c>
      <c r="CW6" s="112" t="n">
        <v>0.1158</v>
      </c>
      <c r="CX6" s="112" t="n">
        <v>0.1129</v>
      </c>
      <c r="CY6" s="112" t="n">
        <v>0.1094</v>
      </c>
      <c r="CZ6" s="112" t="n">
        <v>0.1084</v>
      </c>
      <c r="DA6" s="14" t="n">
        <v>0</v>
      </c>
      <c r="DB6" s="112" t="n">
        <v>0.11437</v>
      </c>
      <c r="DC6" s="112" t="n">
        <v>0.10774</v>
      </c>
      <c r="DD6" s="112" t="n">
        <v>0.10669</v>
      </c>
      <c r="DE6" s="112" t="n">
        <v>0.10336</v>
      </c>
      <c r="DF6" s="112" t="n">
        <v>0.11194</v>
      </c>
      <c r="DG6" s="112" t="n">
        <v>0.11555</v>
      </c>
      <c r="DH6" s="112" t="n">
        <v>0.11504</v>
      </c>
      <c r="DI6" s="112" t="n">
        <v>0.10612</v>
      </c>
      <c r="DJ6" s="112" t="n">
        <v>0.1054</v>
      </c>
      <c r="DK6" s="112" t="n">
        <v>0.10404</v>
      </c>
      <c r="DL6" s="112" t="n">
        <v>0.10932</v>
      </c>
      <c r="DM6" s="112" t="n">
        <v>0.1102</v>
      </c>
      <c r="DN6" s="110"/>
      <c r="DO6" s="112" t="n">
        <v>0.10807</v>
      </c>
      <c r="DP6" s="112" t="n">
        <v>0.10733</v>
      </c>
      <c r="DQ6" s="112" t="n">
        <v>0.11167</v>
      </c>
      <c r="DR6" s="112" t="n">
        <v>0.11286</v>
      </c>
      <c r="DS6" s="112" t="n">
        <v>0.11622</v>
      </c>
      <c r="DT6" s="112" t="n">
        <v>0.12069</v>
      </c>
      <c r="DU6" s="112" t="n">
        <v>0.12272</v>
      </c>
      <c r="DV6" s="112" t="n">
        <v>0.11603</v>
      </c>
      <c r="DW6" s="112" t="n">
        <v>0.11665</v>
      </c>
      <c r="DX6" s="112" t="n">
        <v>0.10988</v>
      </c>
      <c r="DY6" s="112" t="n">
        <v>0.1118</v>
      </c>
      <c r="DZ6" s="112" t="n">
        <v>0.13375</v>
      </c>
      <c r="EA6" s="4"/>
      <c r="EB6" s="112" t="n">
        <v>0.11936</v>
      </c>
      <c r="EC6" s="112" t="n">
        <v>0.1189</v>
      </c>
      <c r="ED6" s="112" t="n">
        <v>0.12342</v>
      </c>
      <c r="EE6" s="112" t="n">
        <v>0.12905</v>
      </c>
      <c r="EF6" s="112" t="n">
        <v>0.13428</v>
      </c>
      <c r="EG6" s="112" t="n">
        <v>0.1271</v>
      </c>
      <c r="EH6" s="112" t="n">
        <v>0.1334</v>
      </c>
      <c r="EI6" s="112" t="n">
        <v>0.1394</v>
      </c>
      <c r="EJ6" s="112" t="n">
        <v>0.139073431541444</v>
      </c>
      <c r="EK6" s="112" t="n">
        <v>0.131201636782277</v>
      </c>
      <c r="EL6" s="55" t="n">
        <v>0.129912986551287</v>
      </c>
      <c r="EM6" s="12" t="n">
        <v>0.131928551159622</v>
      </c>
      <c r="EN6" s="4"/>
      <c r="EO6" s="12" t="n">
        <v>0.118649418834594</v>
      </c>
      <c r="EP6" s="12" t="n">
        <v>0.121571487242028</v>
      </c>
      <c r="EQ6" s="12" t="n">
        <v>0.12501832925116</v>
      </c>
      <c r="ER6" s="12" t="n">
        <v>0.127987035775497</v>
      </c>
      <c r="ES6" s="12" t="n">
        <v>0.134788693117302</v>
      </c>
      <c r="ET6" s="12" t="n">
        <v>0.1449</v>
      </c>
      <c r="EU6" s="12" t="n">
        <v>0.137919324635664</v>
      </c>
      <c r="EV6" s="12" t="n">
        <v>0.140631731702859</v>
      </c>
      <c r="EW6" s="12" t="n">
        <v>0.136861321033533</v>
      </c>
      <c r="EX6" s="12" t="n">
        <v>0.136483557938609</v>
      </c>
      <c r="EY6" s="12" t="n">
        <v>0.138449584946176</v>
      </c>
      <c r="EZ6" s="12" t="n">
        <v>0.137856174003843</v>
      </c>
      <c r="FA6" s="4"/>
      <c r="FB6" s="12" t="n">
        <v>0.131782070533352</v>
      </c>
      <c r="FC6" s="12" t="n">
        <v>0.133026747546421</v>
      </c>
      <c r="FD6" s="12" t="n">
        <v>0.135652915400421</v>
      </c>
      <c r="FE6" s="12" t="n">
        <v>0.131829922608638</v>
      </c>
      <c r="FF6" s="12" t="n">
        <v>0.1412</v>
      </c>
      <c r="FG6" s="12" t="n">
        <v>0.144462167555507</v>
      </c>
      <c r="FH6" s="12" t="n">
        <v>0.1541</v>
      </c>
      <c r="FI6" s="12" t="n">
        <v>0.15321117368337</v>
      </c>
      <c r="FJ6" s="12" t="n">
        <v>0.149560534176286</v>
      </c>
      <c r="FK6" s="12" t="n">
        <v>0.153316676254701</v>
      </c>
      <c r="FL6" s="12" t="n">
        <v>0.155399891240293</v>
      </c>
      <c r="FM6" s="12" t="n">
        <v>0.153647036316381</v>
      </c>
      <c r="FN6" s="8"/>
      <c r="FO6" s="12" t="n">
        <v>0.14611335970686</v>
      </c>
      <c r="FP6" s="12" t="n">
        <v>0.145431489140964</v>
      </c>
      <c r="FQ6" s="12" t="n">
        <v>0.151046607988467</v>
      </c>
      <c r="FR6" s="12" t="n">
        <v>0.152562109855336</v>
      </c>
      <c r="FS6" s="12" t="n">
        <v>0.160508785371399</v>
      </c>
      <c r="FT6" s="12" t="n">
        <v>0.153181103178783</v>
      </c>
      <c r="FU6" s="12" t="n">
        <v>0.1566</v>
      </c>
      <c r="FV6" s="12" t="n">
        <v>0.158000862935051</v>
      </c>
      <c r="FW6" s="12" t="n">
        <v>0.1531343856304</v>
      </c>
      <c r="FX6" s="12" t="n">
        <v>0.145169509510632</v>
      </c>
      <c r="FY6" s="12" t="n">
        <v>0.141943086680789</v>
      </c>
      <c r="FZ6" s="12" t="n">
        <v>0.141833</v>
      </c>
      <c r="GA6" s="2"/>
      <c r="GB6" s="2"/>
      <c r="GC6" s="2"/>
      <c r="GD6" s="2"/>
      <c r="GE6" s="2"/>
      <c r="GF6" s="2"/>
      <c r="GG6" s="2"/>
      <c r="GH6" s="4"/>
      <c r="GI6" s="4"/>
      <c r="GJ6" s="4"/>
      <c r="GK6" s="4"/>
      <c r="GL6" s="4"/>
      <c r="GM6" s="4"/>
    </row>
    <row r="7" s="4" customFormat="true" ht="14.5" hidden="false" customHeight="false" outlineLevel="0" collapsed="false">
      <c r="A7" s="16" t="s">
        <v>121</v>
      </c>
      <c r="B7" s="113" t="n">
        <v>0.0196</v>
      </c>
      <c r="C7" s="113" t="n">
        <v>0.0195</v>
      </c>
      <c r="D7" s="113" t="n">
        <v>0.0251</v>
      </c>
      <c r="E7" s="113" t="n">
        <v>0.0216</v>
      </c>
      <c r="F7" s="113" t="n">
        <v>0.0217</v>
      </c>
      <c r="G7" s="113" t="n">
        <v>0.0208</v>
      </c>
      <c r="H7" s="113" t="n">
        <v>0.0209</v>
      </c>
      <c r="I7" s="113" t="n">
        <v>0.0217</v>
      </c>
      <c r="J7" s="113" t="n">
        <v>0.0227</v>
      </c>
      <c r="K7" s="113" t="n">
        <v>0.0251</v>
      </c>
      <c r="L7" s="113" t="n">
        <v>0.024</v>
      </c>
      <c r="M7" s="113" t="n">
        <v>0.0238</v>
      </c>
      <c r="N7" s="113"/>
      <c r="O7" s="113" t="n">
        <v>0.0229</v>
      </c>
      <c r="P7" s="113" t="n">
        <v>0.0236</v>
      </c>
      <c r="Q7" s="113" t="n">
        <v>0.0255</v>
      </c>
      <c r="R7" s="113" t="n">
        <v>0.0261</v>
      </c>
      <c r="S7" s="113" t="n">
        <v>0.0255</v>
      </c>
      <c r="T7" s="113" t="n">
        <v>0.024</v>
      </c>
      <c r="U7" s="113" t="n">
        <v>0.0243</v>
      </c>
      <c r="V7" s="113" t="n">
        <v>0.0243</v>
      </c>
      <c r="W7" s="113" t="n">
        <v>0.0212</v>
      </c>
      <c r="X7" s="113" t="n">
        <v>0.0243</v>
      </c>
      <c r="Y7" s="113" t="n">
        <v>0.0253</v>
      </c>
      <c r="Z7" s="113" t="n">
        <v>0.0276</v>
      </c>
      <c r="AA7" s="113"/>
      <c r="AB7" s="113" t="n">
        <v>0.025</v>
      </c>
      <c r="AC7" s="113" t="n">
        <v>0.024</v>
      </c>
      <c r="AD7" s="113" t="n">
        <v>0.0209</v>
      </c>
      <c r="AE7" s="113" t="n">
        <v>0.0233</v>
      </c>
      <c r="AF7" s="113" t="n">
        <v>0.0211</v>
      </c>
      <c r="AG7" s="113" t="n">
        <v>0.0219</v>
      </c>
      <c r="AH7" s="113" t="n">
        <v>0.0215</v>
      </c>
      <c r="AI7" s="113" t="n">
        <v>0.0264</v>
      </c>
      <c r="AJ7" s="113" t="n">
        <v>0.0267</v>
      </c>
      <c r="AK7" s="113" t="n">
        <v>0.0255</v>
      </c>
      <c r="AL7" s="113" t="n">
        <v>0.0278</v>
      </c>
      <c r="AM7" s="113" t="n">
        <v>0.0306</v>
      </c>
      <c r="AN7" s="113"/>
      <c r="AO7" s="113" t="n">
        <v>0.027</v>
      </c>
      <c r="AP7" s="113" t="n">
        <v>0.0294</v>
      </c>
      <c r="AQ7" s="113" t="n">
        <v>0.0246</v>
      </c>
      <c r="AR7" s="113" t="n">
        <v>0.026</v>
      </c>
      <c r="AS7" s="113" t="n">
        <v>0.027</v>
      </c>
      <c r="AT7" s="113" t="n">
        <v>0.0282</v>
      </c>
      <c r="AU7" s="113" t="n">
        <v>0.0268</v>
      </c>
      <c r="AV7" s="113" t="n">
        <v>0.0305</v>
      </c>
      <c r="AW7" s="113" t="n">
        <v>0.027</v>
      </c>
      <c r="AX7" s="113" t="n">
        <v>0.0263</v>
      </c>
      <c r="AY7" s="113" t="n">
        <v>0.0285</v>
      </c>
      <c r="AZ7" s="113" t="n">
        <v>0.0315</v>
      </c>
      <c r="BA7" s="113"/>
      <c r="BB7" s="113" t="n">
        <v>0.027</v>
      </c>
      <c r="BC7" s="113" t="n">
        <v>0.0279</v>
      </c>
      <c r="BD7" s="113" t="n">
        <v>0.0259</v>
      </c>
      <c r="BE7" s="113" t="n">
        <v>0.0283</v>
      </c>
      <c r="BF7" s="113" t="n">
        <v>0.0302</v>
      </c>
      <c r="BG7" s="113" t="n">
        <v>0.0257</v>
      </c>
      <c r="BH7" s="113" t="n">
        <v>0.0257</v>
      </c>
      <c r="BI7" s="113" t="n">
        <v>0.0254</v>
      </c>
      <c r="BJ7" s="113" t="n">
        <v>0.0287</v>
      </c>
      <c r="BK7" s="113" t="n">
        <v>0.0254</v>
      </c>
      <c r="BL7" s="113" t="n">
        <v>0.0281</v>
      </c>
      <c r="BM7" s="113" t="n">
        <v>0.0302</v>
      </c>
      <c r="BN7" s="113"/>
      <c r="BO7" s="113" t="n">
        <v>0.0308</v>
      </c>
      <c r="BP7" s="113" t="n">
        <v>0.029</v>
      </c>
      <c r="BQ7" s="113" t="n">
        <v>0.0289</v>
      </c>
      <c r="BR7" s="113" t="n">
        <v>0.0301</v>
      </c>
      <c r="BS7" s="113" t="n">
        <v>0.0301</v>
      </c>
      <c r="BT7" s="113" t="n">
        <v>0.0285</v>
      </c>
      <c r="BU7" s="113" t="n">
        <v>0.0256</v>
      </c>
      <c r="BV7" s="113" t="n">
        <v>0.0243</v>
      </c>
      <c r="BW7" s="57" t="n">
        <v>0.0274</v>
      </c>
      <c r="BX7" s="57" t="n">
        <v>0.0317</v>
      </c>
      <c r="BY7" s="57" t="n">
        <v>0.0312</v>
      </c>
      <c r="BZ7" s="57" t="n">
        <v>0.03102</v>
      </c>
      <c r="CB7" s="57" t="n">
        <v>0.0269</v>
      </c>
      <c r="CC7" s="57" t="n">
        <v>0.0232</v>
      </c>
      <c r="CD7" s="57" t="n">
        <v>0.0259</v>
      </c>
      <c r="CE7" s="57" t="n">
        <v>0.0283</v>
      </c>
      <c r="CF7" s="57" t="n">
        <v>0.0286</v>
      </c>
      <c r="CG7" s="57" t="n">
        <v>0.0266</v>
      </c>
      <c r="CH7" s="57" t="n">
        <v>0.0269</v>
      </c>
      <c r="CI7" s="57" t="n">
        <v>0.0266</v>
      </c>
      <c r="CJ7" s="57" t="n">
        <v>0.0304</v>
      </c>
      <c r="CK7" s="57" t="n">
        <v>0.0318</v>
      </c>
      <c r="CL7" s="57" t="n">
        <v>0.0329</v>
      </c>
      <c r="CM7" s="57" t="n">
        <v>0.0362</v>
      </c>
      <c r="CO7" s="57" t="n">
        <v>0.0334</v>
      </c>
      <c r="CP7" s="57" t="n">
        <v>0.0341</v>
      </c>
      <c r="CQ7" s="57" t="n">
        <v>0.0338</v>
      </c>
      <c r="CR7" s="57" t="n">
        <v>0.0365</v>
      </c>
      <c r="CS7" s="57" t="n">
        <v>0.0345</v>
      </c>
      <c r="CT7" s="57" t="n">
        <v>0.0342</v>
      </c>
      <c r="CU7" s="57" t="n">
        <v>0.038</v>
      </c>
      <c r="CV7" s="57" t="n">
        <v>0.0391</v>
      </c>
      <c r="CW7" s="57" t="n">
        <v>0.04</v>
      </c>
      <c r="CX7" s="57" t="n">
        <v>0.0393</v>
      </c>
      <c r="CY7" s="57" t="n">
        <v>0.0385</v>
      </c>
      <c r="CZ7" s="57" t="n">
        <v>0.0392</v>
      </c>
      <c r="DB7" s="57" t="n">
        <v>0.0361</v>
      </c>
      <c r="DC7" s="57" t="n">
        <v>0.0374</v>
      </c>
      <c r="DD7" s="57" t="n">
        <v>0.0386</v>
      </c>
      <c r="DE7" s="57" t="n">
        <v>0.0357</v>
      </c>
      <c r="DF7" s="57" t="n">
        <v>0.0375</v>
      </c>
      <c r="DG7" s="57" t="n">
        <v>0.0323</v>
      </c>
      <c r="DH7" s="57" t="n">
        <v>0.0316</v>
      </c>
      <c r="DI7" s="57" t="n">
        <v>0.0322</v>
      </c>
      <c r="DJ7" s="57" t="n">
        <v>0.0348</v>
      </c>
      <c r="DK7" s="57" t="n">
        <v>0.0363</v>
      </c>
      <c r="DL7" s="57" t="n">
        <v>0.0412</v>
      </c>
      <c r="DM7" s="57" t="n">
        <v>0.0403</v>
      </c>
      <c r="DN7" s="42"/>
      <c r="DO7" s="57" t="n">
        <v>0.0381</v>
      </c>
      <c r="DP7" s="57" t="n">
        <v>0.038</v>
      </c>
      <c r="DQ7" s="57" t="n">
        <v>0.0431</v>
      </c>
      <c r="DR7" s="57" t="n">
        <v>0.0431</v>
      </c>
      <c r="DS7" s="57" t="n">
        <v>0.042</v>
      </c>
      <c r="DT7" s="57" t="n">
        <v>0.0375</v>
      </c>
      <c r="DU7" s="57" t="n">
        <v>0.0367</v>
      </c>
      <c r="DV7" s="57" t="n">
        <v>0.0346</v>
      </c>
      <c r="DW7" s="57" t="n">
        <v>0.0449</v>
      </c>
      <c r="DX7" s="57" t="n">
        <v>0.0428</v>
      </c>
      <c r="DY7" s="57" t="n">
        <v>0.0449</v>
      </c>
      <c r="DZ7" s="57" t="n">
        <v>0.0404</v>
      </c>
      <c r="EB7" s="57" t="n">
        <v>0.0362</v>
      </c>
      <c r="EC7" s="57" t="n">
        <v>0.0365</v>
      </c>
      <c r="ED7" s="57" t="n">
        <v>0.0411</v>
      </c>
      <c r="EE7" s="57" t="n">
        <v>0.0431</v>
      </c>
      <c r="EF7" s="57" t="n">
        <v>0.0434</v>
      </c>
      <c r="EG7" s="57" t="n">
        <v>0.0368</v>
      </c>
      <c r="EH7" s="57" t="n">
        <v>0.0355</v>
      </c>
      <c r="EI7" s="57" t="n">
        <v>0.0353</v>
      </c>
      <c r="EJ7" s="57" t="n">
        <v>0.039</v>
      </c>
      <c r="EK7" s="57" t="n">
        <v>0.0415</v>
      </c>
      <c r="EL7" s="23" t="n">
        <v>0.0402</v>
      </c>
      <c r="EM7" s="23" t="n">
        <v>0.0342</v>
      </c>
      <c r="EO7" s="23" t="n">
        <v>0.0329</v>
      </c>
      <c r="EP7" s="23" t="n">
        <v>0.0325</v>
      </c>
      <c r="EQ7" s="23" t="n">
        <v>0.0355</v>
      </c>
      <c r="ER7" s="23" t="n">
        <v>0.0367</v>
      </c>
      <c r="ES7" s="20" t="n">
        <v>0.0386</v>
      </c>
      <c r="ET7" s="20" t="n">
        <v>0.0345</v>
      </c>
      <c r="EU7" s="20" t="n">
        <v>0.0311</v>
      </c>
      <c r="EV7" s="20" t="n">
        <v>0.0333</v>
      </c>
      <c r="EW7" s="20" t="n">
        <v>0.0344</v>
      </c>
      <c r="EX7" s="20" t="n">
        <v>0.036</v>
      </c>
      <c r="EY7" s="20" t="n">
        <v>0.0387</v>
      </c>
      <c r="EZ7" s="20" t="n">
        <v>0.0345</v>
      </c>
      <c r="FB7" s="20" t="n">
        <v>0.0337</v>
      </c>
      <c r="FC7" s="20" t="n">
        <v>0.0373</v>
      </c>
      <c r="FD7" s="20" t="n">
        <v>0.0345</v>
      </c>
      <c r="FE7" s="20" t="n">
        <v>0.0317</v>
      </c>
      <c r="FF7" s="20" t="n">
        <v>0.0337</v>
      </c>
      <c r="FG7" s="23" t="n">
        <v>0.031</v>
      </c>
      <c r="FH7" s="23" t="n">
        <v>0.0327</v>
      </c>
      <c r="FI7" s="20" t="n">
        <v>0.0362</v>
      </c>
      <c r="FJ7" s="20" t="n">
        <v>0.0384</v>
      </c>
      <c r="FK7" s="21" t="n">
        <v>0.0346</v>
      </c>
      <c r="FL7" s="21" t="n">
        <v>0.0342</v>
      </c>
      <c r="FM7" s="21" t="n">
        <v>0.029</v>
      </c>
      <c r="FN7" s="8"/>
      <c r="FO7" s="20" t="n">
        <v>0.0275</v>
      </c>
      <c r="FP7" s="20" t="n">
        <v>0.0266</v>
      </c>
      <c r="FQ7" s="23" t="n">
        <v>0.0319</v>
      </c>
      <c r="FR7" s="21" t="n">
        <v>0.0316</v>
      </c>
      <c r="FS7" s="21" t="n">
        <v>0.0328</v>
      </c>
      <c r="FT7" s="21" t="n">
        <v>0.0248</v>
      </c>
      <c r="FU7" s="20" t="n">
        <v>0.0261</v>
      </c>
      <c r="FV7" s="20" t="n">
        <v>0.0274</v>
      </c>
      <c r="FW7" s="20" t="n">
        <v>0.0313</v>
      </c>
      <c r="FX7" s="20" t="n">
        <v>0.0307</v>
      </c>
      <c r="FY7" s="21" t="n">
        <v>0.0312</v>
      </c>
      <c r="FZ7" s="21" t="n">
        <v>0.0282</v>
      </c>
      <c r="GA7" s="2"/>
      <c r="GB7" s="2"/>
      <c r="GC7" s="2"/>
      <c r="GD7" s="2"/>
      <c r="GE7" s="2"/>
      <c r="GF7" s="2"/>
      <c r="GG7" s="2"/>
    </row>
    <row r="8" s="4" customFormat="true" ht="14.5" hidden="false" customHeight="false" outlineLevel="0" collapsed="false">
      <c r="A8" s="16" t="s">
        <v>122</v>
      </c>
      <c r="B8" s="113" t="s">
        <v>52</v>
      </c>
      <c r="C8" s="113" t="s">
        <v>52</v>
      </c>
      <c r="D8" s="113" t="s">
        <v>52</v>
      </c>
      <c r="E8" s="113" t="s">
        <v>52</v>
      </c>
      <c r="F8" s="113" t="s">
        <v>52</v>
      </c>
      <c r="G8" s="113" t="s">
        <v>52</v>
      </c>
      <c r="H8" s="113" t="s">
        <v>52</v>
      </c>
      <c r="I8" s="113" t="s">
        <v>52</v>
      </c>
      <c r="J8" s="113" t="s">
        <v>52</v>
      </c>
      <c r="K8" s="113" t="s">
        <v>52</v>
      </c>
      <c r="L8" s="113" t="s">
        <v>52</v>
      </c>
      <c r="M8" s="113" t="s">
        <v>52</v>
      </c>
      <c r="N8" s="113"/>
      <c r="O8" s="113" t="s">
        <v>52</v>
      </c>
      <c r="P8" s="113" t="s">
        <v>52</v>
      </c>
      <c r="Q8" s="113" t="s">
        <v>52</v>
      </c>
      <c r="R8" s="113" t="s">
        <v>52</v>
      </c>
      <c r="S8" s="113" t="s">
        <v>52</v>
      </c>
      <c r="T8" s="113" t="s">
        <v>52</v>
      </c>
      <c r="U8" s="113" t="s">
        <v>52</v>
      </c>
      <c r="V8" s="113" t="s">
        <v>52</v>
      </c>
      <c r="W8" s="113" t="s">
        <v>52</v>
      </c>
      <c r="X8" s="113" t="s">
        <v>52</v>
      </c>
      <c r="Y8" s="113" t="s">
        <v>52</v>
      </c>
      <c r="Z8" s="113" t="s">
        <v>52</v>
      </c>
      <c r="AA8" s="113"/>
      <c r="AB8" s="113" t="s">
        <v>52</v>
      </c>
      <c r="AC8" s="113" t="s">
        <v>52</v>
      </c>
      <c r="AD8" s="113" t="s">
        <v>52</v>
      </c>
      <c r="AE8" s="113" t="s">
        <v>52</v>
      </c>
      <c r="AF8" s="113" t="s">
        <v>52</v>
      </c>
      <c r="AG8" s="113" t="s">
        <v>52</v>
      </c>
      <c r="AH8" s="113" t="s">
        <v>52</v>
      </c>
      <c r="AI8" s="113" t="s">
        <v>52</v>
      </c>
      <c r="AJ8" s="113" t="s">
        <v>52</v>
      </c>
      <c r="AK8" s="113" t="s">
        <v>52</v>
      </c>
      <c r="AL8" s="113" t="s">
        <v>52</v>
      </c>
      <c r="AM8" s="113" t="s">
        <v>52</v>
      </c>
      <c r="AN8" s="113"/>
      <c r="AO8" s="113" t="s">
        <v>52</v>
      </c>
      <c r="AP8" s="113" t="s">
        <v>52</v>
      </c>
      <c r="AQ8" s="113" t="s">
        <v>52</v>
      </c>
      <c r="AR8" s="113" t="s">
        <v>52</v>
      </c>
      <c r="AS8" s="113" t="s">
        <v>52</v>
      </c>
      <c r="AT8" s="113" t="n">
        <v>0.0005</v>
      </c>
      <c r="AU8" s="113" t="n">
        <v>0.0006</v>
      </c>
      <c r="AV8" s="113" t="n">
        <v>0.0009</v>
      </c>
      <c r="AW8" s="113" t="n">
        <v>0.0005</v>
      </c>
      <c r="AX8" s="113" t="n">
        <v>0.0006</v>
      </c>
      <c r="AY8" s="113" t="n">
        <v>0.0009</v>
      </c>
      <c r="AZ8" s="113" t="n">
        <v>0.0009</v>
      </c>
      <c r="BA8" s="113"/>
      <c r="BB8" s="113" t="n">
        <v>0.0014</v>
      </c>
      <c r="BC8" s="113" t="n">
        <v>0.0015</v>
      </c>
      <c r="BD8" s="113" t="n">
        <v>0.0022</v>
      </c>
      <c r="BE8" s="113" t="n">
        <v>0.0021</v>
      </c>
      <c r="BF8" s="113" t="n">
        <v>0.0018</v>
      </c>
      <c r="BG8" s="113" t="n">
        <v>0.0016</v>
      </c>
      <c r="BH8" s="113" t="n">
        <v>0.002</v>
      </c>
      <c r="BI8" s="113" t="n">
        <v>0.0022</v>
      </c>
      <c r="BJ8" s="113" t="n">
        <v>0.003</v>
      </c>
      <c r="BK8" s="113" t="n">
        <v>0.0032</v>
      </c>
      <c r="BL8" s="113" t="n">
        <v>0.0032</v>
      </c>
      <c r="BM8" s="113" t="n">
        <v>0.0039</v>
      </c>
      <c r="BN8" s="113"/>
      <c r="BO8" s="113" t="n">
        <v>0.0041</v>
      </c>
      <c r="BP8" s="113" t="n">
        <v>0.0039</v>
      </c>
      <c r="BQ8" s="113" t="n">
        <v>0.0053</v>
      </c>
      <c r="BR8" s="113" t="n">
        <v>0.0055</v>
      </c>
      <c r="BS8" s="113" t="n">
        <v>0.0058</v>
      </c>
      <c r="BT8" s="113" t="n">
        <v>0.0067</v>
      </c>
      <c r="BU8" s="113" t="n">
        <v>0.0071</v>
      </c>
      <c r="BV8" s="113" t="n">
        <v>0.0077</v>
      </c>
      <c r="BW8" s="57" t="n">
        <v>0.0086</v>
      </c>
      <c r="BX8" s="57" t="n">
        <v>0.0091</v>
      </c>
      <c r="BY8" s="57" t="n">
        <v>0.00932</v>
      </c>
      <c r="BZ8" s="57" t="n">
        <v>0.00899</v>
      </c>
      <c r="CB8" s="57" t="n">
        <v>0.0103</v>
      </c>
      <c r="CC8" s="57" t="n">
        <v>0.0099</v>
      </c>
      <c r="CD8" s="57" t="n">
        <v>0.01</v>
      </c>
      <c r="CE8" s="57" t="n">
        <v>0.0112</v>
      </c>
      <c r="CF8" s="57" t="n">
        <v>0.0102</v>
      </c>
      <c r="CG8" s="57" t="n">
        <v>0.0084</v>
      </c>
      <c r="CH8" s="57" t="n">
        <v>0.0096</v>
      </c>
      <c r="CI8" s="57" t="n">
        <v>0.0118</v>
      </c>
      <c r="CJ8" s="57" t="n">
        <v>0.0106</v>
      </c>
      <c r="CK8" s="57" t="n">
        <v>0.0125</v>
      </c>
      <c r="CL8" s="57" t="n">
        <v>0.0125</v>
      </c>
      <c r="CM8" s="57" t="n">
        <v>0.0131</v>
      </c>
      <c r="CO8" s="57" t="n">
        <v>0.014</v>
      </c>
      <c r="CP8" s="57" t="n">
        <v>0.0154</v>
      </c>
      <c r="CQ8" s="57" t="n">
        <v>0.0133</v>
      </c>
      <c r="CR8" s="57" t="n">
        <v>0.0134</v>
      </c>
      <c r="CS8" s="57" t="n">
        <v>0.0132</v>
      </c>
      <c r="CT8" s="57" t="n">
        <v>0.0163</v>
      </c>
      <c r="CU8" s="57" t="n">
        <v>0.0166</v>
      </c>
      <c r="CV8" s="57" t="n">
        <v>0.0158</v>
      </c>
      <c r="CW8" s="57" t="n">
        <v>0.0145</v>
      </c>
      <c r="CX8" s="57" t="n">
        <v>0.0161</v>
      </c>
      <c r="CY8" s="57" t="n">
        <v>0.0172</v>
      </c>
      <c r="CZ8" s="57" t="n">
        <v>0.0162</v>
      </c>
      <c r="DB8" s="57" t="n">
        <v>0.0174</v>
      </c>
      <c r="DC8" s="57" t="n">
        <v>0.0196</v>
      </c>
      <c r="DD8" s="57" t="n">
        <v>0.017</v>
      </c>
      <c r="DE8" s="57" t="n">
        <v>0.0169</v>
      </c>
      <c r="DF8" s="57" t="n">
        <v>0.018</v>
      </c>
      <c r="DG8" s="57" t="n">
        <v>0.0172</v>
      </c>
      <c r="DH8" s="57" t="n">
        <v>0.0181</v>
      </c>
      <c r="DI8" s="57" t="n">
        <v>0.0171</v>
      </c>
      <c r="DJ8" s="57" t="n">
        <v>0.0163</v>
      </c>
      <c r="DK8" s="57" t="n">
        <v>0.0144</v>
      </c>
      <c r="DL8" s="57" t="n">
        <v>0.0158</v>
      </c>
      <c r="DM8" s="57" t="n">
        <v>0.0166</v>
      </c>
      <c r="DN8" s="42"/>
      <c r="DO8" s="57" t="n">
        <v>0.0167</v>
      </c>
      <c r="DP8" s="57" t="n">
        <v>0.0172</v>
      </c>
      <c r="DQ8" s="57" t="n">
        <v>0.0164</v>
      </c>
      <c r="DR8" s="57" t="n">
        <v>0.015</v>
      </c>
      <c r="DS8" s="57" t="n">
        <v>0.0148</v>
      </c>
      <c r="DT8" s="57" t="n">
        <v>0.0163</v>
      </c>
      <c r="DU8" s="57" t="n">
        <v>0.0167</v>
      </c>
      <c r="DV8" s="57" t="n">
        <v>0.016</v>
      </c>
      <c r="DW8" s="57" t="n">
        <v>0.0143</v>
      </c>
      <c r="DX8" s="57" t="n">
        <v>0.0133</v>
      </c>
      <c r="DY8" s="57" t="n">
        <v>0.0143</v>
      </c>
      <c r="DZ8" s="57" t="n">
        <v>0.0157</v>
      </c>
      <c r="EB8" s="57" t="n">
        <v>0.0148</v>
      </c>
      <c r="EC8" s="57" t="n">
        <v>0.0141</v>
      </c>
      <c r="ED8" s="57" t="n">
        <v>0.0137</v>
      </c>
      <c r="EE8" s="57" t="n">
        <v>0.0137</v>
      </c>
      <c r="EF8" s="57" t="n">
        <v>0.0146</v>
      </c>
      <c r="EG8" s="57" t="n">
        <v>0.0138</v>
      </c>
      <c r="EH8" s="57" t="n">
        <v>0.0159</v>
      </c>
      <c r="EI8" s="57" t="n">
        <v>0.0159</v>
      </c>
      <c r="EJ8" s="57" t="n">
        <v>0.0151</v>
      </c>
      <c r="EK8" s="57" t="n">
        <v>0.0154</v>
      </c>
      <c r="EL8" s="23" t="n">
        <v>0.0149</v>
      </c>
      <c r="EM8" s="23" t="n">
        <v>0.0148</v>
      </c>
      <c r="EO8" s="23" t="n">
        <v>0.0168</v>
      </c>
      <c r="EP8" s="23" t="n">
        <v>0.0162</v>
      </c>
      <c r="EQ8" s="23" t="n">
        <v>0.0149</v>
      </c>
      <c r="ER8" s="23" t="n">
        <v>0.0158</v>
      </c>
      <c r="ES8" s="20" t="n">
        <v>0.017</v>
      </c>
      <c r="ET8" s="20" t="n">
        <v>0.0158</v>
      </c>
      <c r="EU8" s="20" t="n">
        <v>0.0165</v>
      </c>
      <c r="EV8" s="20" t="n">
        <v>0.0174</v>
      </c>
      <c r="EW8" s="20" t="n">
        <v>0.0165</v>
      </c>
      <c r="EX8" s="20" t="n">
        <v>0.0159</v>
      </c>
      <c r="EY8" s="20" t="n">
        <v>0.0152</v>
      </c>
      <c r="EZ8" s="20" t="n">
        <v>0.0175</v>
      </c>
      <c r="FB8" s="20" t="n">
        <v>0.02</v>
      </c>
      <c r="FC8" s="20" t="n">
        <v>0.0192</v>
      </c>
      <c r="FD8" s="22" t="n">
        <v>0.0165</v>
      </c>
      <c r="FE8" s="22" t="n">
        <v>0.0149</v>
      </c>
      <c r="FF8" s="20" t="n">
        <v>0.0171</v>
      </c>
      <c r="FG8" s="23" t="n">
        <v>0.0151</v>
      </c>
      <c r="FH8" s="23" t="n">
        <v>0.0165</v>
      </c>
      <c r="FI8" s="20" t="n">
        <v>0.0175</v>
      </c>
      <c r="FJ8" s="20" t="n">
        <v>0.0161</v>
      </c>
      <c r="FK8" s="21" t="n">
        <v>0.0157</v>
      </c>
      <c r="FL8" s="21" t="n">
        <v>0.0166</v>
      </c>
      <c r="FM8" s="21" t="n">
        <v>0.0158</v>
      </c>
      <c r="FN8" s="8"/>
      <c r="FO8" s="20" t="n">
        <v>0.0141</v>
      </c>
      <c r="FP8" s="20" t="n">
        <v>0.0153</v>
      </c>
      <c r="FQ8" s="22" t="n">
        <v>0.0154</v>
      </c>
      <c r="FR8" s="21" t="n">
        <v>0.0145</v>
      </c>
      <c r="FS8" s="21" t="n">
        <v>0.0151</v>
      </c>
      <c r="FT8" s="21" t="n">
        <v>0.0149</v>
      </c>
      <c r="FU8" s="20" t="n">
        <v>0.0147</v>
      </c>
      <c r="FV8" s="20" t="n">
        <v>0.0154</v>
      </c>
      <c r="FW8" s="20" t="n">
        <v>0.0144</v>
      </c>
      <c r="FX8" s="20" t="n">
        <v>0.0124</v>
      </c>
      <c r="FY8" s="21" t="n">
        <v>0.0117</v>
      </c>
      <c r="FZ8" s="21" t="n">
        <v>0.0121</v>
      </c>
      <c r="GA8" s="2"/>
      <c r="GB8" s="2"/>
      <c r="GC8" s="2"/>
      <c r="GD8" s="2"/>
      <c r="GE8" s="2"/>
      <c r="GF8" s="2"/>
      <c r="GG8" s="2"/>
    </row>
    <row r="9" s="4" customFormat="true" ht="12.5" hidden="false" customHeight="false" outlineLevel="0" collapsed="false">
      <c r="A9" s="16" t="s">
        <v>21</v>
      </c>
      <c r="B9" s="114" t="n">
        <v>0.0112</v>
      </c>
      <c r="C9" s="114" t="n">
        <v>0.0087</v>
      </c>
      <c r="D9" s="114" t="n">
        <v>0.0077</v>
      </c>
      <c r="E9" s="57" t="n">
        <v>0.008</v>
      </c>
      <c r="F9" s="57" t="n">
        <v>0.0093</v>
      </c>
      <c r="G9" s="57" t="n">
        <v>0.0086</v>
      </c>
      <c r="H9" s="57" t="n">
        <v>0.01</v>
      </c>
      <c r="I9" s="57" t="n">
        <v>0.0096</v>
      </c>
      <c r="J9" s="57" t="n">
        <v>0.0099</v>
      </c>
      <c r="K9" s="57" t="n">
        <v>0.0087</v>
      </c>
      <c r="L9" s="57" t="n">
        <v>0.0077</v>
      </c>
      <c r="M9" s="57" t="n">
        <v>0.009</v>
      </c>
      <c r="N9" s="80"/>
      <c r="O9" s="57" t="n">
        <v>0.0108</v>
      </c>
      <c r="P9" s="57" t="n">
        <v>0.0097</v>
      </c>
      <c r="Q9" s="57" t="n">
        <v>0.0085</v>
      </c>
      <c r="R9" s="57" t="n">
        <v>0.0081</v>
      </c>
      <c r="S9" s="57" t="n">
        <v>0.0081</v>
      </c>
      <c r="T9" s="57" t="n">
        <v>0.0089</v>
      </c>
      <c r="U9" s="57" t="n">
        <v>0.0088</v>
      </c>
      <c r="V9" s="57" t="n">
        <v>0.0101</v>
      </c>
      <c r="W9" s="57" t="n">
        <v>0.0085</v>
      </c>
      <c r="X9" s="57" t="n">
        <v>0.008</v>
      </c>
      <c r="Y9" s="57" t="n">
        <v>0.0085</v>
      </c>
      <c r="Z9" s="57" t="n">
        <v>0.0096</v>
      </c>
      <c r="AA9" s="80"/>
      <c r="AB9" s="57" t="n">
        <v>0.0087</v>
      </c>
      <c r="AC9" s="57" t="n">
        <v>0.009</v>
      </c>
      <c r="AD9" s="57" t="n">
        <v>0.0083</v>
      </c>
      <c r="AE9" s="57" t="n">
        <v>0.0075</v>
      </c>
      <c r="AF9" s="57" t="n">
        <v>0.009</v>
      </c>
      <c r="AG9" s="57" t="n">
        <v>0.0101</v>
      </c>
      <c r="AH9" s="57" t="n">
        <v>0.0113</v>
      </c>
      <c r="AI9" s="57" t="n">
        <v>0.0109</v>
      </c>
      <c r="AJ9" s="57" t="n">
        <v>0.0102</v>
      </c>
      <c r="AK9" s="57" t="n">
        <v>0.0106</v>
      </c>
      <c r="AL9" s="57" t="n">
        <v>0.01</v>
      </c>
      <c r="AM9" s="57" t="n">
        <v>0.0112</v>
      </c>
      <c r="AN9" s="80"/>
      <c r="AO9" s="57" t="n">
        <v>0.0119</v>
      </c>
      <c r="AP9" s="57" t="n">
        <v>0.0127</v>
      </c>
      <c r="AQ9" s="57" t="n">
        <v>0.0134</v>
      </c>
      <c r="AR9" s="57" t="n">
        <v>0.0133</v>
      </c>
      <c r="AS9" s="57" t="n">
        <v>0.0137</v>
      </c>
      <c r="AT9" s="57" t="n">
        <v>0.015</v>
      </c>
      <c r="AU9" s="57" t="n">
        <v>0.0177</v>
      </c>
      <c r="AV9" s="57" t="n">
        <v>0.0188</v>
      </c>
      <c r="AW9" s="57" t="n">
        <v>0.0168</v>
      </c>
      <c r="AX9" s="57" t="n">
        <v>0.0144</v>
      </c>
      <c r="AY9" s="57" t="n">
        <v>0.0145</v>
      </c>
      <c r="AZ9" s="57" t="n">
        <v>0.0145</v>
      </c>
      <c r="BA9" s="80"/>
      <c r="BB9" s="57" t="n">
        <v>0.0139</v>
      </c>
      <c r="BC9" s="57" t="n">
        <v>0.0136</v>
      </c>
      <c r="BD9" s="57" t="n">
        <v>0.0127</v>
      </c>
      <c r="BE9" s="57" t="n">
        <v>0.0131</v>
      </c>
      <c r="BF9" s="57" t="n">
        <v>0.0127</v>
      </c>
      <c r="BG9" s="57" t="n">
        <v>0.0119</v>
      </c>
      <c r="BH9" s="57" t="n">
        <v>0.0145</v>
      </c>
      <c r="BI9" s="57" t="n">
        <v>0.0183</v>
      </c>
      <c r="BJ9" s="57" t="n">
        <v>0.0174</v>
      </c>
      <c r="BK9" s="57" t="n">
        <v>0.0162</v>
      </c>
      <c r="BL9" s="57" t="n">
        <v>0.0175</v>
      </c>
      <c r="BM9" s="57" t="n">
        <v>0.0175</v>
      </c>
      <c r="BN9" s="80"/>
      <c r="BO9" s="57" t="n">
        <v>0.0192</v>
      </c>
      <c r="BP9" s="57" t="n">
        <v>0.0187</v>
      </c>
      <c r="BQ9" s="57" t="n">
        <v>0.0174</v>
      </c>
      <c r="BR9" s="57" t="n">
        <v>0.0185</v>
      </c>
      <c r="BS9" s="57" t="n">
        <v>0.0169</v>
      </c>
      <c r="BT9" s="57" t="n">
        <v>0.0182</v>
      </c>
      <c r="BU9" s="57" t="n">
        <v>0.0196</v>
      </c>
      <c r="BV9" s="57" t="n">
        <v>0.0201</v>
      </c>
      <c r="BW9" s="57" t="n">
        <v>0.0172</v>
      </c>
      <c r="BX9" s="57" t="n">
        <v>0.0178</v>
      </c>
      <c r="BY9" s="57" t="n">
        <v>0.01764</v>
      </c>
      <c r="BZ9" s="57" t="n">
        <v>0.01776</v>
      </c>
      <c r="CB9" s="57" t="n">
        <v>0.0165</v>
      </c>
      <c r="CC9" s="57" t="n">
        <v>0.0156</v>
      </c>
      <c r="CD9" s="57" t="n">
        <v>0.0146</v>
      </c>
      <c r="CE9" s="57" t="n">
        <v>0.0137</v>
      </c>
      <c r="CF9" s="57" t="n">
        <v>0.0176</v>
      </c>
      <c r="CG9" s="57" t="n">
        <v>0.0191</v>
      </c>
      <c r="CH9" s="57" t="n">
        <v>0.0224</v>
      </c>
      <c r="CI9" s="57" t="n">
        <v>0.0217</v>
      </c>
      <c r="CJ9" s="57" t="n">
        <v>0.0186</v>
      </c>
      <c r="CK9" s="57" t="n">
        <v>0.0169</v>
      </c>
      <c r="CL9" s="57" t="n">
        <v>0.0155</v>
      </c>
      <c r="CM9" s="57" t="n">
        <v>0.0167</v>
      </c>
      <c r="CO9" s="57" t="n">
        <v>0.0145</v>
      </c>
      <c r="CP9" s="57" t="n">
        <v>0.0145</v>
      </c>
      <c r="CQ9" s="57" t="n">
        <v>0.0136</v>
      </c>
      <c r="CR9" s="57" t="n">
        <v>0.0137</v>
      </c>
      <c r="CS9" s="57" t="n">
        <v>0.0142</v>
      </c>
      <c r="CT9" s="57" t="n">
        <v>0.0146</v>
      </c>
      <c r="CU9" s="57" t="n">
        <v>0.0159</v>
      </c>
      <c r="CV9" s="57" t="n">
        <v>0.0176</v>
      </c>
      <c r="CW9" s="57" t="n">
        <v>0.0135</v>
      </c>
      <c r="CX9" s="57" t="n">
        <v>0.0137</v>
      </c>
      <c r="CY9" s="57" t="n">
        <v>0.0128</v>
      </c>
      <c r="CZ9" s="57" t="n">
        <v>0.0127</v>
      </c>
      <c r="DB9" s="57" t="n">
        <v>0.0139</v>
      </c>
      <c r="DC9" s="57" t="n">
        <v>0.0135</v>
      </c>
      <c r="DD9" s="57" t="n">
        <v>0.0133</v>
      </c>
      <c r="DE9" s="57" t="n">
        <v>0.0127</v>
      </c>
      <c r="DF9" s="57" t="n">
        <v>0.0142</v>
      </c>
      <c r="DG9" s="57" t="n">
        <v>0.0145</v>
      </c>
      <c r="DH9" s="57" t="n">
        <v>0.017</v>
      </c>
      <c r="DI9" s="57" t="n">
        <v>0.0158</v>
      </c>
      <c r="DJ9" s="57" t="n">
        <v>0.0158</v>
      </c>
      <c r="DK9" s="57" t="n">
        <v>0.0148</v>
      </c>
      <c r="DL9" s="57" t="n">
        <v>0.014</v>
      </c>
      <c r="DM9" s="57" t="n">
        <v>0.0132</v>
      </c>
      <c r="DN9" s="42"/>
      <c r="DO9" s="57" t="n">
        <v>0.0129</v>
      </c>
      <c r="DP9" s="57" t="n">
        <v>0.0125</v>
      </c>
      <c r="DQ9" s="57" t="n">
        <v>0.0125</v>
      </c>
      <c r="DR9" s="57" t="n">
        <v>0.0131</v>
      </c>
      <c r="DS9" s="57" t="n">
        <v>0.0158</v>
      </c>
      <c r="DT9" s="57" t="n">
        <v>0.0168</v>
      </c>
      <c r="DU9" s="57" t="n">
        <v>0.0155</v>
      </c>
      <c r="DV9" s="57" t="n">
        <v>0.0156</v>
      </c>
      <c r="DW9" s="57" t="n">
        <v>0.014</v>
      </c>
      <c r="DX9" s="57" t="n">
        <v>0.0139</v>
      </c>
      <c r="DY9" s="57" t="n">
        <v>0.0141</v>
      </c>
      <c r="DZ9" s="57" t="n">
        <v>0.0157</v>
      </c>
      <c r="EB9" s="57" t="n">
        <v>0.0135</v>
      </c>
      <c r="EC9" s="57" t="n">
        <v>0.0133</v>
      </c>
      <c r="ED9" s="57" t="n">
        <v>0.0124</v>
      </c>
      <c r="EE9" s="57" t="n">
        <v>0.0129</v>
      </c>
      <c r="EF9" s="57" t="n">
        <v>0.0144</v>
      </c>
      <c r="EG9" s="57" t="n">
        <v>0.0136</v>
      </c>
      <c r="EH9" s="57" t="n">
        <v>0.016</v>
      </c>
      <c r="EI9" s="57" t="n">
        <v>0.017</v>
      </c>
      <c r="EJ9" s="57" t="n">
        <v>0.0138</v>
      </c>
      <c r="EK9" s="57" t="n">
        <v>0.0133</v>
      </c>
      <c r="EL9" s="23" t="n">
        <v>0.0124</v>
      </c>
      <c r="EM9" s="23" t="n">
        <v>0.0123</v>
      </c>
      <c r="EO9" s="23" t="n">
        <v>0.0109</v>
      </c>
      <c r="EP9" s="23" t="n">
        <v>0.0118</v>
      </c>
      <c r="EQ9" s="23" t="n">
        <v>0.011</v>
      </c>
      <c r="ER9" s="23" t="n">
        <v>0.0113</v>
      </c>
      <c r="ES9" s="20" t="n">
        <v>0.0131</v>
      </c>
      <c r="ET9" s="20" t="n">
        <v>0.0143</v>
      </c>
      <c r="EU9" s="20" t="n">
        <v>0.015</v>
      </c>
      <c r="EV9" s="20" t="n">
        <v>0.0154</v>
      </c>
      <c r="EW9" s="20" t="n">
        <v>0.0128</v>
      </c>
      <c r="EX9" s="20" t="n">
        <v>0.0125</v>
      </c>
      <c r="EY9" s="20" t="n">
        <v>0.013</v>
      </c>
      <c r="EZ9" s="20" t="n">
        <v>0.0127</v>
      </c>
      <c r="FB9" s="20" t="n">
        <v>0.0113</v>
      </c>
      <c r="FC9" s="20" t="n">
        <v>0.0109</v>
      </c>
      <c r="FD9" s="20" t="n">
        <v>0.0116</v>
      </c>
      <c r="FE9" s="20" t="n">
        <v>0.0116</v>
      </c>
      <c r="FF9" s="20" t="n">
        <v>0.0135</v>
      </c>
      <c r="FG9" s="23" t="n">
        <v>0.0151</v>
      </c>
      <c r="FH9" s="23" t="n">
        <v>0.0175</v>
      </c>
      <c r="FI9" s="20" t="n">
        <v>0.0176</v>
      </c>
      <c r="FJ9" s="20" t="n">
        <v>0.016</v>
      </c>
      <c r="FK9" s="21" t="n">
        <v>0.0126</v>
      </c>
      <c r="FL9" s="21" t="n">
        <v>0.0126</v>
      </c>
      <c r="FM9" s="21" t="n">
        <v>0.0121</v>
      </c>
      <c r="FN9" s="8"/>
      <c r="FO9" s="20" t="n">
        <v>0.0135</v>
      </c>
      <c r="FP9" s="20" t="n">
        <v>0.0126</v>
      </c>
      <c r="FQ9" s="23" t="n">
        <v>0.0152</v>
      </c>
      <c r="FR9" s="21" t="n">
        <v>0.0149</v>
      </c>
      <c r="FS9" s="21" t="n">
        <v>0.0161</v>
      </c>
      <c r="FT9" s="21" t="n">
        <v>0.0159</v>
      </c>
      <c r="FU9" s="20" t="n">
        <v>0.0155</v>
      </c>
      <c r="FV9" s="20" t="n">
        <v>0.0155</v>
      </c>
      <c r="FW9" s="20" t="n">
        <v>0.0135</v>
      </c>
      <c r="FX9" s="20" t="n">
        <v>0.0124</v>
      </c>
      <c r="FY9" s="21" t="n">
        <v>0.0131</v>
      </c>
      <c r="FZ9" s="21" t="n">
        <v>0.0143</v>
      </c>
      <c r="GA9" s="2"/>
      <c r="GB9" s="2"/>
      <c r="GC9" s="2"/>
      <c r="GD9" s="2"/>
      <c r="GE9" s="2"/>
      <c r="GF9" s="2"/>
      <c r="GG9" s="2"/>
    </row>
    <row r="10" s="4" customFormat="true" ht="12.5" hidden="false" customHeight="false" outlineLevel="0" collapsed="false">
      <c r="A10" s="16" t="s">
        <v>22</v>
      </c>
      <c r="B10" s="114" t="n">
        <v>0.0049</v>
      </c>
      <c r="C10" s="114" t="n">
        <v>0.006</v>
      </c>
      <c r="D10" s="114" t="n">
        <v>0.0066</v>
      </c>
      <c r="E10" s="57" t="n">
        <v>0.0063</v>
      </c>
      <c r="F10" s="57" t="n">
        <v>0.0078</v>
      </c>
      <c r="G10" s="57" t="n">
        <v>0.0086</v>
      </c>
      <c r="H10" s="57" t="n">
        <v>0.0084</v>
      </c>
      <c r="I10" s="57" t="n">
        <v>0.0032</v>
      </c>
      <c r="J10" s="57" t="n">
        <v>0.0043</v>
      </c>
      <c r="K10" s="57" t="n">
        <v>0.0048</v>
      </c>
      <c r="L10" s="57" t="n">
        <v>0.0058</v>
      </c>
      <c r="M10" s="57" t="n">
        <v>0.0058</v>
      </c>
      <c r="N10" s="80"/>
      <c r="O10" s="57" t="n">
        <v>0.0051</v>
      </c>
      <c r="P10" s="57" t="n">
        <v>0.0071</v>
      </c>
      <c r="Q10" s="57" t="n">
        <v>0.0072</v>
      </c>
      <c r="R10" s="57" t="n">
        <v>0.0055</v>
      </c>
      <c r="S10" s="57" t="n">
        <v>0.0049</v>
      </c>
      <c r="T10" s="57" t="n">
        <v>0.0062</v>
      </c>
      <c r="U10" s="57" t="n">
        <v>0.0098</v>
      </c>
      <c r="V10" s="57" t="n">
        <v>0.0085</v>
      </c>
      <c r="W10" s="57" t="n">
        <v>0.0113</v>
      </c>
      <c r="X10" s="57" t="n">
        <v>0.009</v>
      </c>
      <c r="Y10" s="57" t="n">
        <v>0.0053</v>
      </c>
      <c r="Z10" s="57" t="n">
        <v>0.007</v>
      </c>
      <c r="AA10" s="80"/>
      <c r="AB10" s="57" t="n">
        <v>0.0084</v>
      </c>
      <c r="AC10" s="57" t="n">
        <v>0.0049</v>
      </c>
      <c r="AD10" s="57" t="n">
        <v>0.0043</v>
      </c>
      <c r="AE10" s="57" t="n">
        <v>0.0039</v>
      </c>
      <c r="AF10" s="57" t="n">
        <v>0.0066</v>
      </c>
      <c r="AG10" s="57" t="n">
        <v>0.0044</v>
      </c>
      <c r="AH10" s="57" t="n">
        <v>0.0045</v>
      </c>
      <c r="AI10" s="57" t="n">
        <v>0.0076</v>
      </c>
      <c r="AJ10" s="57" t="n">
        <v>0.0066</v>
      </c>
      <c r="AK10" s="57" t="n">
        <v>0.0049</v>
      </c>
      <c r="AL10" s="57" t="n">
        <v>0.0057</v>
      </c>
      <c r="AM10" s="57" t="n">
        <v>0.0047</v>
      </c>
      <c r="AN10" s="80"/>
      <c r="AO10" s="57" t="n">
        <v>0.0039</v>
      </c>
      <c r="AP10" s="57" t="n">
        <v>0.0053</v>
      </c>
      <c r="AQ10" s="57" t="n">
        <v>0.0054</v>
      </c>
      <c r="AR10" s="57" t="n">
        <v>0.0053</v>
      </c>
      <c r="AS10" s="57" t="n">
        <v>0.0047</v>
      </c>
      <c r="AT10" s="57" t="n">
        <v>0.0069</v>
      </c>
      <c r="AU10" s="57" t="n">
        <v>0.0107</v>
      </c>
      <c r="AV10" s="57" t="n">
        <v>0.0076</v>
      </c>
      <c r="AW10" s="57" t="n">
        <v>0.0096</v>
      </c>
      <c r="AX10" s="57" t="n">
        <v>0.0064</v>
      </c>
      <c r="AY10" s="57" t="n">
        <v>0.0083</v>
      </c>
      <c r="AZ10" s="57" t="n">
        <v>0.0054</v>
      </c>
      <c r="BA10" s="80"/>
      <c r="BB10" s="57" t="n">
        <v>0.0041</v>
      </c>
      <c r="BC10" s="57" t="n">
        <v>0.0078</v>
      </c>
      <c r="BD10" s="57" t="n">
        <v>0.007</v>
      </c>
      <c r="BE10" s="57" t="n">
        <v>0.0061</v>
      </c>
      <c r="BF10" s="57" t="n">
        <v>0.0064</v>
      </c>
      <c r="BG10" s="57" t="n">
        <v>0.0087</v>
      </c>
      <c r="BH10" s="57" t="n">
        <v>0.0111</v>
      </c>
      <c r="BI10" s="57" t="n">
        <v>0.0035</v>
      </c>
      <c r="BJ10" s="57" t="n">
        <v>0.0055</v>
      </c>
      <c r="BK10" s="57" t="n">
        <v>0.0069</v>
      </c>
      <c r="BL10" s="57" t="n">
        <v>0.0077</v>
      </c>
      <c r="BM10" s="57" t="n">
        <v>0.0062</v>
      </c>
      <c r="BN10" s="80"/>
      <c r="BO10" s="57" t="n">
        <v>0.0039</v>
      </c>
      <c r="BP10" s="57" t="n">
        <v>0.0067</v>
      </c>
      <c r="BQ10" s="57" t="n">
        <v>0.0083</v>
      </c>
      <c r="BR10" s="57" t="n">
        <v>0.0072</v>
      </c>
      <c r="BS10" s="57" t="n">
        <v>0.006</v>
      </c>
      <c r="BT10" s="57" t="n">
        <v>0.0118</v>
      </c>
      <c r="BU10" s="57" t="n">
        <v>0.0144</v>
      </c>
      <c r="BV10" s="57" t="n">
        <v>0.0091</v>
      </c>
      <c r="BW10" s="57" t="n">
        <v>0.0113</v>
      </c>
      <c r="BX10" s="57" t="n">
        <v>0.0079</v>
      </c>
      <c r="BY10" s="57" t="n">
        <v>0.00599</v>
      </c>
      <c r="BZ10" s="57" t="n">
        <v>0.00531</v>
      </c>
      <c r="CB10" s="57" t="n">
        <v>0.0049</v>
      </c>
      <c r="CC10" s="57" t="n">
        <v>0.0031</v>
      </c>
      <c r="CD10" s="57" t="n">
        <v>0.0046</v>
      </c>
      <c r="CE10" s="57" t="n">
        <v>0.0049</v>
      </c>
      <c r="CF10" s="57" t="n">
        <v>0.0066</v>
      </c>
      <c r="CG10" s="57" t="n">
        <v>0.0074</v>
      </c>
      <c r="CH10" s="57" t="n">
        <v>0.0043</v>
      </c>
      <c r="CI10" s="57" t="n">
        <v>0.0054</v>
      </c>
      <c r="CJ10" s="57" t="n">
        <v>0.0041</v>
      </c>
      <c r="CK10" s="57" t="n">
        <v>0.0064</v>
      </c>
      <c r="CL10" s="57" t="n">
        <v>0.0055</v>
      </c>
      <c r="CM10" s="57" t="n">
        <v>0.0033</v>
      </c>
      <c r="CO10" s="57" t="n">
        <v>0.0025</v>
      </c>
      <c r="CP10" s="57" t="n">
        <v>0.003</v>
      </c>
      <c r="CQ10" s="57" t="n">
        <v>0.0052</v>
      </c>
      <c r="CR10" s="57" t="n">
        <v>0.0039</v>
      </c>
      <c r="CS10" s="57" t="n">
        <v>0.0042</v>
      </c>
      <c r="CT10" s="57" t="n">
        <v>0.0098</v>
      </c>
      <c r="CU10" s="57" t="n">
        <v>0.0097</v>
      </c>
      <c r="CV10" s="57" t="n">
        <v>0.0037</v>
      </c>
      <c r="CW10" s="57" t="n">
        <v>0.0091</v>
      </c>
      <c r="CX10" s="57" t="n">
        <v>0.0066</v>
      </c>
      <c r="CY10" s="57" t="n">
        <v>0.0044</v>
      </c>
      <c r="CZ10" s="57" t="n">
        <v>0.0026</v>
      </c>
      <c r="DB10" s="57" t="n">
        <v>0.0076</v>
      </c>
      <c r="DC10" s="57" t="n">
        <v>0.0025</v>
      </c>
      <c r="DD10" s="57" t="n">
        <v>0.0027</v>
      </c>
      <c r="DE10" s="57" t="n">
        <v>0.0036</v>
      </c>
      <c r="DF10" s="57" t="n">
        <v>0.0042</v>
      </c>
      <c r="DG10" s="57" t="n">
        <v>0.0131</v>
      </c>
      <c r="DH10" s="57" t="n">
        <v>0.0064</v>
      </c>
      <c r="DI10" s="57" t="n">
        <v>0.0017</v>
      </c>
      <c r="DJ10" s="57" t="n">
        <v>0.0028</v>
      </c>
      <c r="DK10" s="57" t="n">
        <v>0.0033</v>
      </c>
      <c r="DL10" s="57" t="n">
        <v>0.0034</v>
      </c>
      <c r="DM10" s="57" t="n">
        <v>0.0019</v>
      </c>
      <c r="DN10" s="42"/>
      <c r="DO10" s="57" t="n">
        <v>0.0017</v>
      </c>
      <c r="DP10" s="57" t="n">
        <v>0.0019</v>
      </c>
      <c r="DQ10" s="57" t="n">
        <v>0.0032</v>
      </c>
      <c r="DR10" s="57" t="n">
        <v>0.0035</v>
      </c>
      <c r="DS10" s="57" t="n">
        <v>0.0032</v>
      </c>
      <c r="DT10" s="57" t="n">
        <v>0.0077</v>
      </c>
      <c r="DU10" s="57" t="n">
        <v>0.0053</v>
      </c>
      <c r="DV10" s="57" t="n">
        <v>0.0042</v>
      </c>
      <c r="DW10" s="57" t="n">
        <v>0.004</v>
      </c>
      <c r="DX10" s="57" t="n">
        <v>0.004</v>
      </c>
      <c r="DY10" s="57" t="n">
        <v>0.0024</v>
      </c>
      <c r="DZ10" s="57" t="n">
        <v>0.0022</v>
      </c>
      <c r="EB10" s="57" t="n">
        <v>0.0016</v>
      </c>
      <c r="EC10" s="57" t="n">
        <v>0.0014</v>
      </c>
      <c r="ED10" s="57" t="n">
        <v>0.0016</v>
      </c>
      <c r="EE10" s="57" t="n">
        <v>0.0022</v>
      </c>
      <c r="EF10" s="57" t="n">
        <v>0.0032</v>
      </c>
      <c r="EG10" s="57" t="n">
        <v>0.0041</v>
      </c>
      <c r="EH10" s="57" t="n">
        <v>0.003</v>
      </c>
      <c r="EI10" s="57" t="n">
        <v>0.0029</v>
      </c>
      <c r="EJ10" s="57" t="n">
        <v>0.0123</v>
      </c>
      <c r="EK10" s="57" t="n">
        <v>0.0031</v>
      </c>
      <c r="EL10" s="23" t="n">
        <v>0.0024</v>
      </c>
      <c r="EM10" s="23" t="n">
        <v>0.002</v>
      </c>
      <c r="EO10" s="23" t="n">
        <v>0.0013</v>
      </c>
      <c r="EP10" s="23" t="n">
        <v>0.0011</v>
      </c>
      <c r="EQ10" s="23" t="n">
        <v>0.0023</v>
      </c>
      <c r="ER10" s="23" t="n">
        <v>0.0018</v>
      </c>
      <c r="ES10" s="20" t="n">
        <v>0.0028</v>
      </c>
      <c r="ET10" s="20" t="n">
        <v>0.0067</v>
      </c>
      <c r="EU10" s="20" t="n">
        <v>0.0049</v>
      </c>
      <c r="EV10" s="20" t="n">
        <v>0.0054</v>
      </c>
      <c r="EW10" s="20" t="n">
        <v>0.0088</v>
      </c>
      <c r="EX10" s="20" t="n">
        <v>0.0047</v>
      </c>
      <c r="EY10" s="20" t="n">
        <v>0.0026</v>
      </c>
      <c r="EZ10" s="20" t="n">
        <v>0.0015</v>
      </c>
      <c r="FB10" s="20" t="n">
        <v>0.0018</v>
      </c>
      <c r="FC10" s="20" t="n">
        <v>0.0012</v>
      </c>
      <c r="FD10" s="20" t="n">
        <v>0.0013</v>
      </c>
      <c r="FE10" s="20" t="n">
        <v>0.0006</v>
      </c>
      <c r="FF10" s="20" t="n">
        <v>0.001</v>
      </c>
      <c r="FG10" s="23" t="n">
        <v>0.0023</v>
      </c>
      <c r="FH10" s="23" t="n">
        <v>0.0031</v>
      </c>
      <c r="FI10" s="20" t="n">
        <v>0.002</v>
      </c>
      <c r="FJ10" s="20" t="n">
        <v>0.003</v>
      </c>
      <c r="FK10" s="21" t="n">
        <v>0.0022</v>
      </c>
      <c r="FL10" s="21" t="n">
        <v>0.002</v>
      </c>
      <c r="FM10" s="21" t="n">
        <v>0.0012</v>
      </c>
      <c r="FN10" s="8"/>
      <c r="FO10" s="20" t="n">
        <v>0.0018</v>
      </c>
      <c r="FP10" s="20" t="n">
        <v>0.0022</v>
      </c>
      <c r="FQ10" s="23" t="n">
        <v>0.0029</v>
      </c>
      <c r="FR10" s="21" t="n">
        <v>0.0027</v>
      </c>
      <c r="FS10" s="21" t="n">
        <v>0.0041</v>
      </c>
      <c r="FT10" s="21" t="n">
        <v>0.0076</v>
      </c>
      <c r="FU10" s="20" t="n">
        <v>0.0036</v>
      </c>
      <c r="FV10" s="20" t="n">
        <v>0.0028</v>
      </c>
      <c r="FW10" s="20" t="n">
        <v>0.0063</v>
      </c>
      <c r="FX10" s="20" t="n">
        <v>0.0033</v>
      </c>
      <c r="FY10" s="21" t="n">
        <v>0.0021</v>
      </c>
      <c r="FZ10" s="21" t="n">
        <v>0.0018</v>
      </c>
      <c r="GA10" s="2"/>
      <c r="GB10" s="2"/>
      <c r="GC10" s="2"/>
      <c r="GD10" s="2"/>
      <c r="GE10" s="2"/>
      <c r="GF10" s="2"/>
      <c r="GG10" s="2"/>
    </row>
    <row r="11" s="4" customFormat="true" ht="12.5" hidden="false" customHeight="false" outlineLevel="0" collapsed="false">
      <c r="A11" s="16" t="s">
        <v>23</v>
      </c>
      <c r="B11" s="114" t="n">
        <v>0.0009</v>
      </c>
      <c r="C11" s="114" t="n">
        <v>0.0008</v>
      </c>
      <c r="D11" s="114" t="n">
        <v>0.001</v>
      </c>
      <c r="E11" s="57" t="n">
        <v>0.0018</v>
      </c>
      <c r="F11" s="57" t="n">
        <v>0.0022</v>
      </c>
      <c r="G11" s="57" t="n">
        <v>0.0068</v>
      </c>
      <c r="H11" s="57" t="n">
        <v>0.002</v>
      </c>
      <c r="I11" s="57" t="n">
        <v>0.0015</v>
      </c>
      <c r="J11" s="57" t="n">
        <v>0.0021</v>
      </c>
      <c r="K11" s="57" t="n">
        <v>0.0016</v>
      </c>
      <c r="L11" s="57" t="n">
        <v>0.0015</v>
      </c>
      <c r="M11" s="57" t="n">
        <v>0.0011</v>
      </c>
      <c r="N11" s="80"/>
      <c r="O11" s="57" t="n">
        <v>0.0009</v>
      </c>
      <c r="P11" s="57" t="n">
        <v>0.001</v>
      </c>
      <c r="Q11" s="57" t="n">
        <v>0.0014</v>
      </c>
      <c r="R11" s="57" t="n">
        <v>0.002</v>
      </c>
      <c r="S11" s="57" t="n">
        <v>0.0017</v>
      </c>
      <c r="T11" s="57" t="n">
        <v>0.0022</v>
      </c>
      <c r="U11" s="57" t="n">
        <v>0.0025</v>
      </c>
      <c r="V11" s="57" t="n">
        <v>0.0025</v>
      </c>
      <c r="W11" s="57" t="n">
        <v>0.0023</v>
      </c>
      <c r="X11" s="57" t="n">
        <v>0.002</v>
      </c>
      <c r="Y11" s="57" t="n">
        <v>0.0017</v>
      </c>
      <c r="Z11" s="57" t="n">
        <v>0.0016</v>
      </c>
      <c r="AA11" s="80"/>
      <c r="AB11" s="57" t="n">
        <v>0.0018</v>
      </c>
      <c r="AC11" s="57" t="n">
        <v>0.001</v>
      </c>
      <c r="AD11" s="57" t="n">
        <v>0.0019</v>
      </c>
      <c r="AE11" s="57" t="n">
        <v>0.0021</v>
      </c>
      <c r="AF11" s="57" t="n">
        <v>0.0027</v>
      </c>
      <c r="AG11" s="57" t="n">
        <v>0.0018</v>
      </c>
      <c r="AH11" s="57" t="n">
        <v>0.002</v>
      </c>
      <c r="AI11" s="57" t="n">
        <v>0.002</v>
      </c>
      <c r="AJ11" s="57" t="n">
        <v>0.0019</v>
      </c>
      <c r="AK11" s="57" t="n">
        <v>0.0018</v>
      </c>
      <c r="AL11" s="57" t="n">
        <v>0.0021</v>
      </c>
      <c r="AM11" s="57" t="n">
        <v>0.0011</v>
      </c>
      <c r="AN11" s="80"/>
      <c r="AO11" s="57" t="n">
        <v>0.001</v>
      </c>
      <c r="AP11" s="57" t="n">
        <v>0.0011</v>
      </c>
      <c r="AQ11" s="57" t="n">
        <v>0.0012</v>
      </c>
      <c r="AR11" s="57" t="n">
        <v>0.002</v>
      </c>
      <c r="AS11" s="57" t="n">
        <v>0.0023</v>
      </c>
      <c r="AT11" s="57" t="n">
        <v>0.0025</v>
      </c>
      <c r="AU11" s="57" t="n">
        <v>0.0023</v>
      </c>
      <c r="AV11" s="57" t="n">
        <v>0.0023</v>
      </c>
      <c r="AW11" s="57" t="n">
        <v>0.0019</v>
      </c>
      <c r="AX11" s="57" t="n">
        <v>0.0015</v>
      </c>
      <c r="AY11" s="57" t="n">
        <v>0.002</v>
      </c>
      <c r="AZ11" s="57" t="n">
        <v>0.0013</v>
      </c>
      <c r="BA11" s="80"/>
      <c r="BB11" s="57" t="n">
        <v>0.001</v>
      </c>
      <c r="BC11" s="57" t="n">
        <v>0.0013</v>
      </c>
      <c r="BD11" s="57" t="n">
        <v>0.002</v>
      </c>
      <c r="BE11" s="57" t="n">
        <v>0.0021</v>
      </c>
      <c r="BF11" s="57" t="n">
        <v>0.0019</v>
      </c>
      <c r="BG11" s="57" t="n">
        <v>0.0013</v>
      </c>
      <c r="BH11" s="57" t="n">
        <v>0.002</v>
      </c>
      <c r="BI11" s="57" t="n">
        <v>0.0012</v>
      </c>
      <c r="BJ11" s="57" t="n">
        <v>0.002</v>
      </c>
      <c r="BK11" s="57" t="n">
        <v>0.0022</v>
      </c>
      <c r="BL11" s="57" t="n">
        <v>0.0025</v>
      </c>
      <c r="BM11" s="57" t="n">
        <v>0.0016</v>
      </c>
      <c r="BN11" s="80"/>
      <c r="BO11" s="57" t="n">
        <v>0.0008</v>
      </c>
      <c r="BP11" s="57" t="n">
        <v>0.0013</v>
      </c>
      <c r="BQ11" s="57" t="n">
        <v>0.0023</v>
      </c>
      <c r="BR11" s="57" t="n">
        <v>0.0021</v>
      </c>
      <c r="BS11" s="57" t="n">
        <v>0.0024</v>
      </c>
      <c r="BT11" s="57" t="n">
        <v>0.0024</v>
      </c>
      <c r="BU11" s="57" t="n">
        <v>0.003</v>
      </c>
      <c r="BV11" s="57" t="n">
        <v>0.0027</v>
      </c>
      <c r="BW11" s="57" t="n">
        <v>0.0028</v>
      </c>
      <c r="BX11" s="57" t="n">
        <v>0.0023</v>
      </c>
      <c r="BY11" s="57" t="n">
        <v>0.00243</v>
      </c>
      <c r="BZ11" s="57" t="n">
        <v>0.00139</v>
      </c>
      <c r="CB11" s="57" t="n">
        <v>0.0008</v>
      </c>
      <c r="CC11" s="57" t="n">
        <v>0.0013</v>
      </c>
      <c r="CD11" s="57" t="n">
        <v>0.0015</v>
      </c>
      <c r="CE11" s="57" t="n">
        <v>0.0013</v>
      </c>
      <c r="CF11" s="57" t="n">
        <v>0.0014</v>
      </c>
      <c r="CG11" s="57" t="n">
        <v>0.0015</v>
      </c>
      <c r="CH11" s="57" t="n">
        <v>0.001</v>
      </c>
      <c r="CI11" s="57" t="n">
        <v>0.0007</v>
      </c>
      <c r="CJ11" s="57" t="n">
        <v>0.001</v>
      </c>
      <c r="CK11" s="57" t="n">
        <v>0.0014</v>
      </c>
      <c r="CL11" s="57" t="n">
        <v>0.0011</v>
      </c>
      <c r="CM11" s="57" t="n">
        <v>0.0009</v>
      </c>
      <c r="CO11" s="57" t="n">
        <v>0.0008</v>
      </c>
      <c r="CP11" s="57" t="n">
        <v>0.0008</v>
      </c>
      <c r="CQ11" s="57" t="n">
        <v>0.0009</v>
      </c>
      <c r="CR11" s="57" t="n">
        <v>0.0007</v>
      </c>
      <c r="CS11" s="57" t="n">
        <v>0.0007</v>
      </c>
      <c r="CT11" s="57" t="n">
        <v>0.0022</v>
      </c>
      <c r="CU11" s="57" t="n">
        <v>0.0017</v>
      </c>
      <c r="CV11" s="57" t="n">
        <v>0.0011</v>
      </c>
      <c r="CW11" s="57" t="n">
        <v>0.0021</v>
      </c>
      <c r="CX11" s="57" t="n">
        <v>0.0017</v>
      </c>
      <c r="CY11" s="57" t="n">
        <v>0.0012</v>
      </c>
      <c r="CZ11" s="57" t="n">
        <v>0.0007</v>
      </c>
      <c r="DB11" s="57" t="n">
        <v>0.0012</v>
      </c>
      <c r="DC11" s="57" t="n">
        <v>0.0006</v>
      </c>
      <c r="DD11" s="57" t="n">
        <v>0.0009</v>
      </c>
      <c r="DE11" s="57" t="n">
        <v>0.001</v>
      </c>
      <c r="DF11" s="57" t="n">
        <v>0.0009</v>
      </c>
      <c r="DG11" s="57" t="n">
        <v>0.0014</v>
      </c>
      <c r="DH11" s="57" t="n">
        <v>0.0009</v>
      </c>
      <c r="DI11" s="57" t="n">
        <v>0.0005</v>
      </c>
      <c r="DJ11" s="57" t="n">
        <v>0.0006</v>
      </c>
      <c r="DK11" s="57" t="n">
        <v>0.0009</v>
      </c>
      <c r="DL11" s="57" t="n">
        <v>0.0011</v>
      </c>
      <c r="DM11" s="57" t="n">
        <v>0.0006</v>
      </c>
      <c r="DN11" s="42"/>
      <c r="DO11" s="57" t="n">
        <v>0.0006</v>
      </c>
      <c r="DP11" s="57" t="n">
        <v>0.0006</v>
      </c>
      <c r="DQ11" s="57" t="n">
        <v>0.0011</v>
      </c>
      <c r="DR11" s="57" t="n">
        <v>0.001</v>
      </c>
      <c r="DS11" s="57" t="n">
        <v>0.0009</v>
      </c>
      <c r="DT11" s="57" t="n">
        <v>0.0012</v>
      </c>
      <c r="DU11" s="57" t="n">
        <v>0.0017</v>
      </c>
      <c r="DV11" s="57" t="n">
        <v>0.0011</v>
      </c>
      <c r="DW11" s="57" t="n">
        <v>0.001</v>
      </c>
      <c r="DX11" s="57" t="n">
        <v>0.0005</v>
      </c>
      <c r="DY11" s="57" t="n">
        <v>0.0006</v>
      </c>
      <c r="DZ11" s="57" t="n">
        <v>0.0006</v>
      </c>
      <c r="EB11" s="57" t="n">
        <v>0.0005</v>
      </c>
      <c r="EC11" s="57" t="n">
        <v>0.0006</v>
      </c>
      <c r="ED11" s="57" t="n">
        <v>0.0005</v>
      </c>
      <c r="EE11" s="57" t="n">
        <v>0.0005</v>
      </c>
      <c r="EF11" s="57" t="n">
        <v>0.0009</v>
      </c>
      <c r="EG11" s="57" t="n">
        <v>0.0009</v>
      </c>
      <c r="EH11" s="57" t="n">
        <v>0.0005</v>
      </c>
      <c r="EI11" s="57" t="n">
        <v>0.0006</v>
      </c>
      <c r="EJ11" s="57" t="n">
        <v>0.001</v>
      </c>
      <c r="EK11" s="57" t="n">
        <v>0.0006</v>
      </c>
      <c r="EL11" s="23" t="n">
        <v>0.0008</v>
      </c>
      <c r="EM11" s="23" t="n">
        <v>0.0005</v>
      </c>
      <c r="EO11" s="23" t="n">
        <v>0.0006</v>
      </c>
      <c r="EP11" s="23" t="n">
        <v>0.0005</v>
      </c>
      <c r="EQ11" s="23" t="n">
        <v>0.0008</v>
      </c>
      <c r="ER11" s="23" t="n">
        <v>0.0005</v>
      </c>
      <c r="ES11" s="20" t="n">
        <v>0.0006</v>
      </c>
      <c r="ET11" s="20" t="n">
        <v>0.0013</v>
      </c>
      <c r="EU11" s="20" t="n">
        <v>0.0009</v>
      </c>
      <c r="EV11" s="20" t="n">
        <v>0.0008</v>
      </c>
      <c r="EW11" s="20" t="n">
        <v>0.0014</v>
      </c>
      <c r="EX11" s="20" t="n">
        <v>0.0009</v>
      </c>
      <c r="EY11" s="20" t="n">
        <v>0.0008</v>
      </c>
      <c r="EZ11" s="20" t="n">
        <v>0.0005</v>
      </c>
      <c r="FB11" s="20" t="n">
        <v>0.0007</v>
      </c>
      <c r="FC11" s="20" t="n">
        <v>0.0004</v>
      </c>
      <c r="FD11" s="20" t="n">
        <v>0.0004</v>
      </c>
      <c r="FE11" s="20" t="n">
        <v>0.0004</v>
      </c>
      <c r="FF11" s="20" t="n">
        <v>0.0006</v>
      </c>
      <c r="FG11" s="23" t="n">
        <v>0.0006</v>
      </c>
      <c r="FH11" s="23" t="n">
        <v>0.0007</v>
      </c>
      <c r="FI11" s="20" t="n">
        <v>0.0007</v>
      </c>
      <c r="FJ11" s="20" t="n">
        <v>0.0009</v>
      </c>
      <c r="FK11" s="21" t="n">
        <v>0.0006</v>
      </c>
      <c r="FL11" s="21" t="n">
        <v>0.0006</v>
      </c>
      <c r="FM11" s="21" t="n">
        <v>0.0005</v>
      </c>
      <c r="FN11" s="8"/>
      <c r="FO11" s="20" t="n">
        <v>0.0008</v>
      </c>
      <c r="FP11" s="20" t="n">
        <v>0.0013</v>
      </c>
      <c r="FQ11" s="23" t="n">
        <v>0.001</v>
      </c>
      <c r="FR11" s="21" t="n">
        <v>0.0009</v>
      </c>
      <c r="FS11" s="21" t="n">
        <v>0.001</v>
      </c>
      <c r="FT11" s="21" t="n">
        <v>0.0012</v>
      </c>
      <c r="FU11" s="20" t="n">
        <v>0.0009</v>
      </c>
      <c r="FV11" s="20" t="n">
        <v>0.0006</v>
      </c>
      <c r="FW11" s="20" t="n">
        <v>0.0008</v>
      </c>
      <c r="FX11" s="20" t="n">
        <v>0.001</v>
      </c>
      <c r="FY11" s="21" t="n">
        <v>0.001</v>
      </c>
      <c r="FZ11" s="21" t="n">
        <v>0.001</v>
      </c>
      <c r="GA11" s="2"/>
      <c r="GB11" s="2"/>
      <c r="GC11" s="2"/>
      <c r="GD11" s="2"/>
      <c r="GE11" s="2"/>
      <c r="GF11" s="2"/>
      <c r="GG11" s="2"/>
    </row>
    <row r="12" s="4" customFormat="true" ht="12.75" hidden="false" customHeight="true" outlineLevel="0" collapsed="false">
      <c r="A12" s="16" t="s">
        <v>123</v>
      </c>
      <c r="B12" s="114" t="s">
        <v>52</v>
      </c>
      <c r="C12" s="114" t="s">
        <v>52</v>
      </c>
      <c r="D12" s="114" t="s">
        <v>52</v>
      </c>
      <c r="E12" s="114" t="s">
        <v>52</v>
      </c>
      <c r="F12" s="114" t="s">
        <v>52</v>
      </c>
      <c r="G12" s="114" t="s">
        <v>52</v>
      </c>
      <c r="H12" s="114" t="s">
        <v>52</v>
      </c>
      <c r="I12" s="114" t="s">
        <v>52</v>
      </c>
      <c r="J12" s="114" t="s">
        <v>52</v>
      </c>
      <c r="K12" s="114" t="s">
        <v>52</v>
      </c>
      <c r="L12" s="114" t="s">
        <v>52</v>
      </c>
      <c r="M12" s="114" t="s">
        <v>52</v>
      </c>
      <c r="N12" s="114"/>
      <c r="O12" s="114" t="s">
        <v>52</v>
      </c>
      <c r="P12" s="114" t="s">
        <v>52</v>
      </c>
      <c r="Q12" s="114" t="s">
        <v>52</v>
      </c>
      <c r="R12" s="114" t="s">
        <v>52</v>
      </c>
      <c r="S12" s="114" t="s">
        <v>52</v>
      </c>
      <c r="T12" s="114" t="s">
        <v>52</v>
      </c>
      <c r="U12" s="114" t="s">
        <v>52</v>
      </c>
      <c r="V12" s="114" t="s">
        <v>52</v>
      </c>
      <c r="W12" s="114" t="s">
        <v>52</v>
      </c>
      <c r="X12" s="114" t="s">
        <v>52</v>
      </c>
      <c r="Y12" s="114" t="s">
        <v>52</v>
      </c>
      <c r="Z12" s="114" t="s">
        <v>52</v>
      </c>
      <c r="AA12" s="80"/>
      <c r="AB12" s="114" t="s">
        <v>52</v>
      </c>
      <c r="AC12" s="114" t="s">
        <v>52</v>
      </c>
      <c r="AD12" s="114" t="s">
        <v>52</v>
      </c>
      <c r="AE12" s="114" t="s">
        <v>52</v>
      </c>
      <c r="AF12" s="114" t="s">
        <v>52</v>
      </c>
      <c r="AG12" s="114" t="s">
        <v>52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114" t="s">
        <v>52</v>
      </c>
      <c r="AM12" s="114" t="s">
        <v>52</v>
      </c>
      <c r="AN12" s="80"/>
      <c r="AO12" s="114" t="s">
        <v>52</v>
      </c>
      <c r="AP12" s="114" t="s">
        <v>52</v>
      </c>
      <c r="AQ12" s="114" t="s">
        <v>52</v>
      </c>
      <c r="AR12" s="114" t="s">
        <v>52</v>
      </c>
      <c r="AS12" s="114" t="s">
        <v>52</v>
      </c>
      <c r="AT12" s="114" t="s">
        <v>52</v>
      </c>
      <c r="AU12" s="114" t="s">
        <v>52</v>
      </c>
      <c r="AV12" s="114" t="s">
        <v>52</v>
      </c>
      <c r="AW12" s="114" t="s">
        <v>52</v>
      </c>
      <c r="AX12" s="114" t="s">
        <v>52</v>
      </c>
      <c r="AY12" s="114" t="s">
        <v>52</v>
      </c>
      <c r="AZ12" s="114" t="s">
        <v>52</v>
      </c>
      <c r="BA12" s="80"/>
      <c r="BB12" s="57" t="s">
        <v>52</v>
      </c>
      <c r="BC12" s="57" t="s">
        <v>52</v>
      </c>
      <c r="BD12" s="57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9</v>
      </c>
      <c r="BM12" s="57" t="n">
        <v>0.0028</v>
      </c>
      <c r="BN12" s="80"/>
      <c r="BO12" s="57" t="n">
        <v>0.0023</v>
      </c>
      <c r="BP12" s="57" t="n">
        <v>0.0025</v>
      </c>
      <c r="BQ12" s="57" t="n">
        <v>0.0028</v>
      </c>
      <c r="BR12" s="57" t="n">
        <v>0.0031</v>
      </c>
      <c r="BS12" s="57" t="n">
        <v>0.0034</v>
      </c>
      <c r="BT12" s="57" t="n">
        <v>0.0046</v>
      </c>
      <c r="BU12" s="57" t="n">
        <v>0.0041</v>
      </c>
      <c r="BV12" s="57" t="n">
        <v>0.0039</v>
      </c>
      <c r="BW12" s="57" t="n">
        <v>0.0043</v>
      </c>
      <c r="BX12" s="57" t="n">
        <v>0.0028</v>
      </c>
      <c r="BY12" s="57" t="n">
        <v>0.00355</v>
      </c>
      <c r="BZ12" s="57" t="n">
        <v>0.00287</v>
      </c>
      <c r="CB12" s="57" t="n">
        <v>0.0027</v>
      </c>
      <c r="CC12" s="57" t="n">
        <v>0.0025</v>
      </c>
      <c r="CD12" s="57" t="n">
        <v>0.0024</v>
      </c>
      <c r="CE12" s="57" t="n">
        <v>0.0029</v>
      </c>
      <c r="CF12" s="57" t="n">
        <v>0.0031</v>
      </c>
      <c r="CG12" s="57" t="n">
        <v>0.003</v>
      </c>
      <c r="CH12" s="57" t="n">
        <v>0.0026</v>
      </c>
      <c r="CI12" s="57" t="n">
        <v>0.0028</v>
      </c>
      <c r="CJ12" s="57" t="n">
        <v>0.0033</v>
      </c>
      <c r="CK12" s="57" t="n">
        <v>0.0033</v>
      </c>
      <c r="CL12" s="57" t="n">
        <v>0.0032</v>
      </c>
      <c r="CM12" s="57" t="n">
        <v>0.0027</v>
      </c>
      <c r="CO12" s="57" t="n">
        <v>0.0024</v>
      </c>
      <c r="CP12" s="57" t="n">
        <v>0.0026</v>
      </c>
      <c r="CQ12" s="57" t="n">
        <v>0.0034</v>
      </c>
      <c r="CR12" s="57" t="n">
        <v>0.0039</v>
      </c>
      <c r="CS12" s="57" t="n">
        <v>0.0038</v>
      </c>
      <c r="CT12" s="57" t="n">
        <v>0.0086</v>
      </c>
      <c r="CU12" s="57" t="n">
        <v>0.0081</v>
      </c>
      <c r="CV12" s="57" t="n">
        <v>0.0036</v>
      </c>
      <c r="CW12" s="57" t="n">
        <v>0.0062</v>
      </c>
      <c r="CX12" s="57" t="n">
        <v>0.005</v>
      </c>
      <c r="CY12" s="57" t="n">
        <v>0.0033</v>
      </c>
      <c r="CZ12" s="57" t="n">
        <v>0.0037</v>
      </c>
      <c r="DB12" s="57" t="n">
        <v>0.0052</v>
      </c>
      <c r="DC12" s="57" t="n">
        <v>0.0026</v>
      </c>
      <c r="DD12" s="57" t="n">
        <v>0.0034</v>
      </c>
      <c r="DE12" s="57" t="n">
        <v>0.0037</v>
      </c>
      <c r="DF12" s="57" t="n">
        <v>0.0038</v>
      </c>
      <c r="DG12" s="57" t="n">
        <v>0.0055</v>
      </c>
      <c r="DH12" s="57" t="n">
        <v>0.0031</v>
      </c>
      <c r="DI12" s="57" t="n">
        <v>0.0023</v>
      </c>
      <c r="DJ12" s="57" t="n">
        <v>0.0033</v>
      </c>
      <c r="DK12" s="57" t="n">
        <v>0.0034</v>
      </c>
      <c r="DL12" s="57" t="n">
        <v>0.0031</v>
      </c>
      <c r="DM12" s="57" t="n">
        <v>0.0026</v>
      </c>
      <c r="DN12" s="42"/>
      <c r="DO12" s="57" t="n">
        <v>0.0003</v>
      </c>
      <c r="DP12" s="57" t="n">
        <v>0.0002</v>
      </c>
      <c r="DQ12" s="57" t="n">
        <v>0.0004</v>
      </c>
      <c r="DR12" s="57" t="n">
        <v>0.0003</v>
      </c>
      <c r="DS12" s="57" t="n">
        <v>0.0004</v>
      </c>
      <c r="DT12" s="57" t="n">
        <v>0.0006</v>
      </c>
      <c r="DU12" s="57" t="n">
        <v>0.0008</v>
      </c>
      <c r="DV12" s="57" t="n">
        <v>0.0007</v>
      </c>
      <c r="DW12" s="57" t="n">
        <v>0.0004</v>
      </c>
      <c r="DX12" s="57" t="n">
        <v>0.0004</v>
      </c>
      <c r="DY12" s="57" t="n">
        <v>0.0004</v>
      </c>
      <c r="DZ12" s="57" t="n">
        <v>0.0004</v>
      </c>
      <c r="EB12" s="57" t="n">
        <v>0.0003</v>
      </c>
      <c r="EC12" s="57" t="n">
        <v>0.0003</v>
      </c>
      <c r="ED12" s="57" t="n">
        <v>0.0004</v>
      </c>
      <c r="EE12" s="57" t="n">
        <v>0.0004</v>
      </c>
      <c r="EF12" s="57" t="n">
        <v>0.0003</v>
      </c>
      <c r="EG12" s="57" t="n">
        <v>0.0004</v>
      </c>
      <c r="EH12" s="57" t="n">
        <v>0.0003</v>
      </c>
      <c r="EI12" s="57" t="n">
        <v>0.0003</v>
      </c>
      <c r="EJ12" s="57" t="n">
        <v>0.0004</v>
      </c>
      <c r="EK12" s="57" t="n">
        <v>0.0004</v>
      </c>
      <c r="EL12" s="23" t="n">
        <v>0.0004</v>
      </c>
      <c r="EM12" s="23" t="n">
        <v>0.0002</v>
      </c>
      <c r="EO12" s="23" t="n">
        <v>0.0003</v>
      </c>
      <c r="EP12" s="23" t="n">
        <v>0.0001</v>
      </c>
      <c r="EQ12" s="23" t="n">
        <v>0.0004</v>
      </c>
      <c r="ER12" s="23" t="n">
        <v>0.0004</v>
      </c>
      <c r="ES12" s="20" t="n">
        <v>0.0005</v>
      </c>
      <c r="ET12" s="20" t="n">
        <v>0.0006</v>
      </c>
      <c r="EU12" s="20" t="n">
        <v>0.0004</v>
      </c>
      <c r="EV12" s="20" t="n">
        <v>0.0005</v>
      </c>
      <c r="EW12" s="20" t="n">
        <v>0.0006</v>
      </c>
      <c r="EX12" s="20" t="n">
        <v>0.0005</v>
      </c>
      <c r="EY12" s="20" t="n">
        <v>0.0003</v>
      </c>
      <c r="EZ12" s="20" t="n">
        <v>0.0002</v>
      </c>
      <c r="FB12" s="20" t="n">
        <v>0.0003</v>
      </c>
      <c r="FC12" s="20" t="n">
        <v>0.0004</v>
      </c>
      <c r="FD12" s="20" t="n">
        <v>0.0002</v>
      </c>
      <c r="FE12" s="20" t="n">
        <v>0.0002</v>
      </c>
      <c r="FF12" s="20" t="n">
        <v>0.0002</v>
      </c>
      <c r="FG12" s="23" t="n">
        <v>0.0002</v>
      </c>
      <c r="FH12" s="23" t="n">
        <v>0.0002</v>
      </c>
      <c r="FI12" s="20" t="n">
        <v>0.0004</v>
      </c>
      <c r="FJ12" s="20" t="n">
        <v>0.0005</v>
      </c>
      <c r="FK12" s="21" t="n">
        <v>0.0004</v>
      </c>
      <c r="FL12" s="21" t="n">
        <v>0.0004</v>
      </c>
      <c r="FM12" s="21" t="n">
        <v>0.0002</v>
      </c>
      <c r="FN12" s="8"/>
      <c r="FO12" s="20" t="n">
        <v>0.0003</v>
      </c>
      <c r="FP12" s="20" t="n">
        <v>0.0003</v>
      </c>
      <c r="FQ12" s="23" t="n">
        <v>0.0006</v>
      </c>
      <c r="FR12" s="21" t="n">
        <v>0.0006</v>
      </c>
      <c r="FS12" s="21" t="n">
        <v>0.0005</v>
      </c>
      <c r="FT12" s="21" t="n">
        <v>0.0007</v>
      </c>
      <c r="FU12" s="20" t="n">
        <v>0.0006</v>
      </c>
      <c r="FV12" s="20" t="n">
        <v>0.0005</v>
      </c>
      <c r="FW12" s="20" t="n">
        <v>0.0005</v>
      </c>
      <c r="FX12" s="20" t="n">
        <v>0.0007</v>
      </c>
      <c r="FY12" s="21" t="n">
        <v>0.0006</v>
      </c>
      <c r="FZ12" s="21" t="n">
        <v>0.0004</v>
      </c>
      <c r="GA12" s="2"/>
      <c r="GB12" s="2"/>
      <c r="GC12" s="2"/>
      <c r="GD12" s="2"/>
      <c r="GE12" s="2"/>
      <c r="GF12" s="2"/>
      <c r="GG12" s="2"/>
    </row>
    <row r="13" s="4" customFormat="true" ht="12.5" hidden="false" customHeight="false" outlineLevel="0" collapsed="false">
      <c r="A13" s="16" t="s">
        <v>124</v>
      </c>
      <c r="B13" s="57" t="s">
        <v>52</v>
      </c>
      <c r="C13" s="57" t="s">
        <v>52</v>
      </c>
      <c r="D13" s="57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57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2</v>
      </c>
      <c r="AA13" s="80"/>
      <c r="AB13" s="57" t="n">
        <v>0.0002</v>
      </c>
      <c r="AC13" s="57" t="n">
        <v>0.0003</v>
      </c>
      <c r="AD13" s="57" t="n">
        <v>0.0002</v>
      </c>
      <c r="AE13" s="57" t="n">
        <v>0.0002</v>
      </c>
      <c r="AF13" s="57" t="n">
        <v>0.0002</v>
      </c>
      <c r="AG13" s="57" t="n">
        <v>0.0002</v>
      </c>
      <c r="AH13" s="57" t="n">
        <v>0.0002</v>
      </c>
      <c r="AI13" s="57" t="n">
        <v>0.0003</v>
      </c>
      <c r="AJ13" s="57" t="n">
        <v>0.0002</v>
      </c>
      <c r="AK13" s="57" t="n">
        <v>0.0002</v>
      </c>
      <c r="AL13" s="57" t="n">
        <v>0.0002</v>
      </c>
      <c r="AM13" s="57" t="n">
        <v>0.0003</v>
      </c>
      <c r="AN13" s="80"/>
      <c r="AO13" s="57" t="n">
        <v>0.0002</v>
      </c>
      <c r="AP13" s="57" t="n">
        <v>0.0003</v>
      </c>
      <c r="AQ13" s="57" t="n">
        <v>0.0002</v>
      </c>
      <c r="AR13" s="57" t="n">
        <v>0.0002</v>
      </c>
      <c r="AS13" s="57" t="n">
        <v>0.0001</v>
      </c>
      <c r="AT13" s="57" t="n">
        <v>0.0002</v>
      </c>
      <c r="AU13" s="57" t="n">
        <v>0.0002</v>
      </c>
      <c r="AV13" s="57" t="n">
        <v>0.0004</v>
      </c>
      <c r="AW13" s="57" t="n">
        <v>0.0008</v>
      </c>
      <c r="AX13" s="57" t="n">
        <v>0.0003</v>
      </c>
      <c r="AY13" s="57" t="n">
        <v>0.0004</v>
      </c>
      <c r="AZ13" s="57" t="n">
        <v>0.0003</v>
      </c>
      <c r="BA13" s="80"/>
      <c r="BB13" s="57" t="n">
        <v>0.0001</v>
      </c>
      <c r="BC13" s="57" t="n">
        <v>0.0001</v>
      </c>
      <c r="BD13" s="57" t="n">
        <v>0.0001</v>
      </c>
      <c r="BE13" s="57" t="n">
        <v>0</v>
      </c>
      <c r="BF13" s="57" t="n">
        <v>0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80"/>
      <c r="BO13" s="57" t="s">
        <v>52</v>
      </c>
      <c r="BP13" s="57" t="s">
        <v>52</v>
      </c>
      <c r="BQ13" s="57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57" t="s">
        <v>52</v>
      </c>
      <c r="CC13" s="57" t="s">
        <v>52</v>
      </c>
      <c r="CD13" s="57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57"/>
      <c r="CO13" s="57" t="s">
        <v>52</v>
      </c>
      <c r="CP13" s="57" t="s">
        <v>52</v>
      </c>
      <c r="CQ13" s="57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2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2" t="s">
        <v>52</v>
      </c>
      <c r="EM13" s="22" t="s">
        <v>52</v>
      </c>
      <c r="EN13" s="22"/>
      <c r="EO13" s="22" t="s">
        <v>52</v>
      </c>
      <c r="EP13" s="22" t="s">
        <v>52</v>
      </c>
      <c r="EQ13" s="22" t="s">
        <v>52</v>
      </c>
      <c r="ER13" s="22" t="s">
        <v>52</v>
      </c>
      <c r="ES13" s="22" t="s">
        <v>52</v>
      </c>
      <c r="ET13" s="22" t="s">
        <v>52</v>
      </c>
      <c r="EU13" s="22" t="s">
        <v>52</v>
      </c>
      <c r="EV13" s="22" t="s">
        <v>52</v>
      </c>
      <c r="EW13" s="22" t="s">
        <v>52</v>
      </c>
      <c r="EX13" s="22" t="s">
        <v>52</v>
      </c>
      <c r="EY13" s="22" t="s">
        <v>52</v>
      </c>
      <c r="EZ13" s="22" t="s">
        <v>52</v>
      </c>
      <c r="FA13" s="22"/>
      <c r="FB13" s="22" t="s">
        <v>52</v>
      </c>
      <c r="FC13" s="22" t="s">
        <v>52</v>
      </c>
      <c r="FD13" s="22" t="s">
        <v>52</v>
      </c>
      <c r="FE13" s="22" t="s">
        <v>52</v>
      </c>
      <c r="FF13" s="22" t="s">
        <v>52</v>
      </c>
      <c r="FG13" s="22" t="s">
        <v>52</v>
      </c>
      <c r="FH13" s="22" t="s">
        <v>52</v>
      </c>
      <c r="FI13" s="22" t="s">
        <v>52</v>
      </c>
      <c r="FJ13" s="22" t="s">
        <v>52</v>
      </c>
      <c r="FK13" s="22" t="s">
        <v>52</v>
      </c>
      <c r="FL13" s="22" t="s">
        <v>52</v>
      </c>
      <c r="FM13" s="22" t="s">
        <v>52</v>
      </c>
      <c r="FN13" s="8"/>
      <c r="FO13" s="22" t="s">
        <v>52</v>
      </c>
      <c r="FP13" s="22" t="s">
        <v>52</v>
      </c>
      <c r="FQ13" s="22" t="s">
        <v>52</v>
      </c>
      <c r="FR13" s="22" t="s">
        <v>52</v>
      </c>
      <c r="FS13" s="22" t="s">
        <v>52</v>
      </c>
      <c r="FT13" s="22" t="s">
        <v>52</v>
      </c>
      <c r="FU13" s="22" t="s">
        <v>52</v>
      </c>
      <c r="FV13" s="22" t="s">
        <v>52</v>
      </c>
      <c r="FW13" s="22" t="s">
        <v>52</v>
      </c>
      <c r="FX13" s="22" t="s">
        <v>52</v>
      </c>
      <c r="FY13" s="22" t="s">
        <v>52</v>
      </c>
      <c r="FZ13" s="22" t="s">
        <v>52</v>
      </c>
      <c r="GA13" s="2"/>
      <c r="GB13" s="2"/>
      <c r="GC13" s="2"/>
      <c r="GD13" s="2"/>
      <c r="GE13" s="2"/>
      <c r="GF13" s="2"/>
      <c r="GG13" s="2"/>
    </row>
    <row r="14" s="4" customFormat="true" ht="12.5" hidden="false" customHeight="false" outlineLevel="0" collapsed="false">
      <c r="A14" s="16" t="s">
        <v>25</v>
      </c>
      <c r="B14" s="57" t="s">
        <v>52</v>
      </c>
      <c r="C14" s="57" t="s">
        <v>52</v>
      </c>
      <c r="D14" s="57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5</v>
      </c>
      <c r="K14" s="57" t="n">
        <v>0.002</v>
      </c>
      <c r="L14" s="57" t="n">
        <v>0.0014</v>
      </c>
      <c r="M14" s="57" t="n">
        <v>0.0018</v>
      </c>
      <c r="N14" s="80"/>
      <c r="O14" s="57" t="n">
        <v>0.0021</v>
      </c>
      <c r="P14" s="57" t="n">
        <v>0.003</v>
      </c>
      <c r="Q14" s="57" t="n">
        <v>0.0023</v>
      </c>
      <c r="R14" s="57" t="n">
        <v>0.0023</v>
      </c>
      <c r="S14" s="57" t="n">
        <v>0.002</v>
      </c>
      <c r="T14" s="57" t="n">
        <v>0.0026</v>
      </c>
      <c r="U14" s="57" t="n">
        <v>0.0035</v>
      </c>
      <c r="V14" s="57" t="n">
        <v>0.0033</v>
      </c>
      <c r="W14" s="57" t="n">
        <v>0.0025</v>
      </c>
      <c r="X14" s="57" t="n">
        <v>0.0024</v>
      </c>
      <c r="Y14" s="57" t="n">
        <v>0.002</v>
      </c>
      <c r="Z14" s="57" t="n">
        <v>0.0022</v>
      </c>
      <c r="AA14" s="80"/>
      <c r="AB14" s="57" t="n">
        <v>0.0031</v>
      </c>
      <c r="AC14" s="57" t="n">
        <v>0.003</v>
      </c>
      <c r="AD14" s="57" t="n">
        <v>0.0023</v>
      </c>
      <c r="AE14" s="57" t="n">
        <v>0.0076</v>
      </c>
      <c r="AF14" s="57" t="n">
        <v>0.0074</v>
      </c>
      <c r="AG14" s="57" t="n">
        <v>0.0063</v>
      </c>
      <c r="AH14" s="57" t="n">
        <v>0.0063</v>
      </c>
      <c r="AI14" s="57" t="n">
        <v>0.0075</v>
      </c>
      <c r="AJ14" s="57" t="n">
        <v>0.0053</v>
      </c>
      <c r="AK14" s="57" t="n">
        <v>0.0053</v>
      </c>
      <c r="AL14" s="57" t="n">
        <v>0.0047</v>
      </c>
      <c r="AM14" s="57" t="n">
        <v>0.0051</v>
      </c>
      <c r="AN14" s="80"/>
      <c r="AO14" s="57" t="n">
        <v>0.0058</v>
      </c>
      <c r="AP14" s="57" t="n">
        <v>0.0059</v>
      </c>
      <c r="AQ14" s="57" t="n">
        <v>0.006</v>
      </c>
      <c r="AR14" s="57" t="n">
        <v>0.0062</v>
      </c>
      <c r="AS14" s="57" t="n">
        <v>0.0065</v>
      </c>
      <c r="AT14" s="57" t="n">
        <v>0.0075</v>
      </c>
      <c r="AU14" s="57" t="n">
        <v>0.0086</v>
      </c>
      <c r="AV14" s="57" t="n">
        <v>0.0093</v>
      </c>
      <c r="AW14" s="57" t="n">
        <v>0.0062</v>
      </c>
      <c r="AX14" s="57" t="n">
        <v>0.0061</v>
      </c>
      <c r="AY14" s="57" t="n">
        <v>0.0071</v>
      </c>
      <c r="AZ14" s="57" t="n">
        <v>0.0055</v>
      </c>
      <c r="BA14" s="80"/>
      <c r="BB14" s="57" t="n">
        <v>0.0062</v>
      </c>
      <c r="BC14" s="57" t="n">
        <v>0.0082</v>
      </c>
      <c r="BD14" s="57" t="n">
        <v>0.0066</v>
      </c>
      <c r="BE14" s="57" t="n">
        <v>0.0067</v>
      </c>
      <c r="BF14" s="57" t="n">
        <v>0.007</v>
      </c>
      <c r="BG14" s="57" t="n">
        <v>0.0087</v>
      </c>
      <c r="BH14" s="57" t="n">
        <v>0.0103</v>
      </c>
      <c r="BI14" s="57" t="n">
        <v>0.0089</v>
      </c>
      <c r="BJ14" s="57" t="n">
        <v>0.0068</v>
      </c>
      <c r="BK14" s="57" t="n">
        <v>0.0067</v>
      </c>
      <c r="BL14" s="57" t="n">
        <v>0.0065</v>
      </c>
      <c r="BM14" s="57" t="n">
        <v>0.0074</v>
      </c>
      <c r="BN14" s="80"/>
      <c r="BO14" s="57" t="n">
        <v>0.0077</v>
      </c>
      <c r="BP14" s="57" t="n">
        <v>0.0076</v>
      </c>
      <c r="BQ14" s="57" t="n">
        <v>0.008</v>
      </c>
      <c r="BR14" s="57" t="n">
        <v>0.0071</v>
      </c>
      <c r="BS14" s="57" t="n">
        <v>0.0073</v>
      </c>
      <c r="BT14" s="57" t="n">
        <v>0.0097</v>
      </c>
      <c r="BU14" s="57" t="n">
        <v>0.0102</v>
      </c>
      <c r="BV14" s="57" t="n">
        <v>0.0098</v>
      </c>
      <c r="BW14" s="57" t="n">
        <v>0.0076</v>
      </c>
      <c r="BX14" s="57" t="n">
        <v>0.0071</v>
      </c>
      <c r="BY14" s="57" t="n">
        <v>0.00753</v>
      </c>
      <c r="BZ14" s="57" t="n">
        <v>0.00839</v>
      </c>
      <c r="CB14" s="57" t="n">
        <v>0.0091</v>
      </c>
      <c r="CC14" s="57" t="n">
        <v>0.009</v>
      </c>
      <c r="CD14" s="57" t="n">
        <v>0.0107</v>
      </c>
      <c r="CE14" s="57" t="n">
        <v>0.0082</v>
      </c>
      <c r="CF14" s="57" t="n">
        <v>0.0091</v>
      </c>
      <c r="CG14" s="57" t="n">
        <v>0.0098</v>
      </c>
      <c r="CH14" s="57" t="n">
        <v>0.0116</v>
      </c>
      <c r="CI14" s="57" t="n">
        <v>0.0109</v>
      </c>
      <c r="CJ14" s="57" t="n">
        <v>0.0077</v>
      </c>
      <c r="CK14" s="57" t="n">
        <v>0.008</v>
      </c>
      <c r="CL14" s="57" t="n">
        <v>0.008</v>
      </c>
      <c r="CM14" s="57" t="n">
        <v>0.0075</v>
      </c>
      <c r="CO14" s="57" t="n">
        <v>0.0068</v>
      </c>
      <c r="CP14" s="57" t="n">
        <v>0.0075</v>
      </c>
      <c r="CQ14" s="57" t="n">
        <v>0.0076</v>
      </c>
      <c r="CR14" s="57" t="n">
        <v>0.0075</v>
      </c>
      <c r="CS14" s="57" t="n">
        <v>0.0096</v>
      </c>
      <c r="CT14" s="57" t="n">
        <v>0.0085</v>
      </c>
      <c r="CU14" s="57" t="n">
        <v>0.0092</v>
      </c>
      <c r="CV14" s="57" t="n">
        <v>0.0102</v>
      </c>
      <c r="CW14" s="57" t="n">
        <v>0.0079</v>
      </c>
      <c r="CX14" s="57" t="n">
        <v>0.0083</v>
      </c>
      <c r="CY14" s="57" t="n">
        <v>0.0096</v>
      </c>
      <c r="CZ14" s="57" t="n">
        <v>0.0079</v>
      </c>
      <c r="DB14" s="57" t="n">
        <v>0.0073</v>
      </c>
      <c r="DC14" s="57" t="n">
        <v>0.0071</v>
      </c>
      <c r="DD14" s="57" t="n">
        <v>0.0074</v>
      </c>
      <c r="DE14" s="57" t="n">
        <v>0.0069</v>
      </c>
      <c r="DF14" s="57" t="n">
        <v>0.0078</v>
      </c>
      <c r="DG14" s="57" t="n">
        <v>0.0085</v>
      </c>
      <c r="DH14" s="57" t="n">
        <v>0.0113</v>
      </c>
      <c r="DI14" s="57" t="n">
        <v>0.0095</v>
      </c>
      <c r="DJ14" s="57" t="n">
        <v>0.0072</v>
      </c>
      <c r="DK14" s="57" t="n">
        <v>0.0071</v>
      </c>
      <c r="DL14" s="57" t="n">
        <v>0.0072</v>
      </c>
      <c r="DM14" s="57" t="n">
        <v>0.0088</v>
      </c>
      <c r="DN14" s="42"/>
      <c r="DO14" s="57" t="n">
        <v>0.008</v>
      </c>
      <c r="DP14" s="57" t="n">
        <v>0.0068</v>
      </c>
      <c r="DQ14" s="57" t="n">
        <v>0.0064</v>
      </c>
      <c r="DR14" s="57" t="n">
        <v>0.0069</v>
      </c>
      <c r="DS14" s="57" t="n">
        <v>0.0078</v>
      </c>
      <c r="DT14" s="57" t="n">
        <v>0.0081</v>
      </c>
      <c r="DU14" s="57" t="n">
        <v>0.0098</v>
      </c>
      <c r="DV14" s="57" t="n">
        <v>0.0092</v>
      </c>
      <c r="DW14" s="57" t="n">
        <v>0.0079</v>
      </c>
      <c r="DX14" s="57" t="n">
        <v>0.0065</v>
      </c>
      <c r="DY14" s="57" t="n">
        <v>0.0061</v>
      </c>
      <c r="DZ14" s="57" t="n">
        <v>0.0067</v>
      </c>
      <c r="EB14" s="57" t="n">
        <v>0.0073</v>
      </c>
      <c r="EC14" s="57" t="n">
        <v>0.006</v>
      </c>
      <c r="ED14" s="57" t="n">
        <v>0.0063</v>
      </c>
      <c r="EE14" s="57" t="n">
        <v>0.0063</v>
      </c>
      <c r="EF14" s="57" t="n">
        <v>0.0078</v>
      </c>
      <c r="EG14" s="57" t="n">
        <v>0.0074</v>
      </c>
      <c r="EH14" s="57" t="n">
        <v>0.0084</v>
      </c>
      <c r="EI14" s="57" t="n">
        <v>0.0094</v>
      </c>
      <c r="EJ14" s="57" t="n">
        <v>0.0066</v>
      </c>
      <c r="EK14" s="57" t="n">
        <v>0.0066</v>
      </c>
      <c r="EL14" s="23" t="n">
        <v>0.0061</v>
      </c>
      <c r="EM14" s="23" t="n">
        <v>0.0055</v>
      </c>
      <c r="EO14" s="23" t="n">
        <v>0.0073</v>
      </c>
      <c r="EP14" s="23" t="n">
        <v>0.0051</v>
      </c>
      <c r="EQ14" s="23" t="n">
        <v>0.0054</v>
      </c>
      <c r="ER14" s="23" t="n">
        <v>0.0066</v>
      </c>
      <c r="ES14" s="20" t="n">
        <v>0.0067</v>
      </c>
      <c r="ET14" s="20" t="n">
        <v>0.008</v>
      </c>
      <c r="EU14" s="20" t="n">
        <v>0.0087</v>
      </c>
      <c r="EV14" s="20" t="n">
        <v>0.0081</v>
      </c>
      <c r="EW14" s="20" t="n">
        <v>0.0072</v>
      </c>
      <c r="EX14" s="20" t="n">
        <v>0.008</v>
      </c>
      <c r="EY14" s="20" t="n">
        <v>0.0086</v>
      </c>
      <c r="EZ14" s="20" t="n">
        <v>0.0085</v>
      </c>
      <c r="FB14" s="20" t="n">
        <v>0.0087</v>
      </c>
      <c r="FC14" s="20" t="n">
        <v>0.0084</v>
      </c>
      <c r="FD14" s="22" t="n">
        <v>0.0249</v>
      </c>
      <c r="FE14" s="22" t="n">
        <v>0.0223</v>
      </c>
      <c r="FF14" s="20" t="n">
        <v>0.0153</v>
      </c>
      <c r="FG14" s="23" t="n">
        <v>0.0193</v>
      </c>
      <c r="FH14" s="23" t="n">
        <v>0.0205</v>
      </c>
      <c r="FI14" s="20" t="n">
        <v>0.0194</v>
      </c>
      <c r="FJ14" s="20" t="n">
        <v>0.0155</v>
      </c>
      <c r="FK14" s="21" t="n">
        <v>0.0232</v>
      </c>
      <c r="FL14" s="21" t="n">
        <v>0.0199</v>
      </c>
      <c r="FM14" s="21" t="n">
        <v>0.0146</v>
      </c>
      <c r="FN14" s="8"/>
      <c r="FO14" s="20" t="n">
        <v>0.0152</v>
      </c>
      <c r="FP14" s="20" t="n">
        <v>0.014</v>
      </c>
      <c r="FQ14" s="22" t="n">
        <v>0.0165</v>
      </c>
      <c r="FR14" s="21" t="n">
        <v>0.0164</v>
      </c>
      <c r="FS14" s="21" t="n">
        <v>0.0151</v>
      </c>
      <c r="FT14" s="21" t="n">
        <v>0.014</v>
      </c>
      <c r="FU14" s="20" t="n">
        <v>0.0174</v>
      </c>
      <c r="FV14" s="20" t="n">
        <v>0.0167</v>
      </c>
      <c r="FW14" s="20" t="n">
        <v>0.0122</v>
      </c>
      <c r="FX14" s="20" t="n">
        <v>0.0118</v>
      </c>
      <c r="FY14" s="21" t="n">
        <v>0.0136</v>
      </c>
      <c r="FZ14" s="21" t="n">
        <v>0.0115</v>
      </c>
      <c r="GA14" s="2"/>
      <c r="GB14" s="2"/>
      <c r="GC14" s="2"/>
      <c r="GD14" s="2"/>
      <c r="GE14" s="2"/>
      <c r="GF14" s="2"/>
      <c r="GG14" s="2"/>
    </row>
    <row r="15" s="4" customFormat="true" ht="12.5" hidden="false" customHeight="false" outlineLevel="0" collapsed="false">
      <c r="A15" s="16" t="s">
        <v>125</v>
      </c>
      <c r="B15" s="114" t="n">
        <v>0.0005</v>
      </c>
      <c r="C15" s="114" t="n">
        <v>0.0005</v>
      </c>
      <c r="D15" s="114" t="n">
        <v>0.0004</v>
      </c>
      <c r="E15" s="57" t="n">
        <v>0.0004</v>
      </c>
      <c r="F15" s="57" t="n">
        <v>0.0004</v>
      </c>
      <c r="G15" s="57" t="n">
        <v>0.0003</v>
      </c>
      <c r="H15" s="57" t="n">
        <v>0.0005</v>
      </c>
      <c r="I15" s="57" t="n">
        <v>0.0004</v>
      </c>
      <c r="J15" s="57" t="n">
        <v>0.0006</v>
      </c>
      <c r="K15" s="57" t="n">
        <v>0.0005</v>
      </c>
      <c r="L15" s="57" t="n">
        <v>0.0003</v>
      </c>
      <c r="M15" s="57" t="n">
        <v>0.0005</v>
      </c>
      <c r="N15" s="80"/>
      <c r="O15" s="57" t="n">
        <v>0.0009</v>
      </c>
      <c r="P15" s="57" t="n">
        <v>0.0012</v>
      </c>
      <c r="Q15" s="57" t="n">
        <v>0.0012</v>
      </c>
      <c r="R15" s="57" t="n">
        <v>0.0008</v>
      </c>
      <c r="S15" s="57" t="n">
        <v>0.0008</v>
      </c>
      <c r="T15" s="57" t="n">
        <v>0.0006</v>
      </c>
      <c r="U15" s="57" t="n">
        <v>0.0005</v>
      </c>
      <c r="V15" s="57" t="n">
        <v>0.0004</v>
      </c>
      <c r="W15" s="57" t="n">
        <v>0.0003</v>
      </c>
      <c r="X15" s="57" t="n">
        <v>0.0003</v>
      </c>
      <c r="Y15" s="57" t="n">
        <v>0.0004</v>
      </c>
      <c r="Z15" s="57" t="n">
        <v>0.0003</v>
      </c>
      <c r="AA15" s="80"/>
      <c r="AB15" s="57" t="n">
        <v>0.0005</v>
      </c>
      <c r="AC15" s="57" t="n">
        <v>0.0006</v>
      </c>
      <c r="AD15" s="57" t="n">
        <v>0.0004</v>
      </c>
      <c r="AE15" s="57" t="n">
        <v>0.0003</v>
      </c>
      <c r="AF15" s="57" t="n">
        <v>0.0005</v>
      </c>
      <c r="AG15" s="57" t="n">
        <v>0.0005</v>
      </c>
      <c r="AH15" s="57" t="n">
        <v>0.0003</v>
      </c>
      <c r="AI15" s="57" t="n">
        <v>0.0003</v>
      </c>
      <c r="AJ15" s="57" t="n">
        <v>0.0002</v>
      </c>
      <c r="AK15" s="57" t="n">
        <v>0.0003</v>
      </c>
      <c r="AL15" s="57" t="n">
        <v>0.0002</v>
      </c>
      <c r="AM15" s="57" t="n">
        <v>0.0002</v>
      </c>
      <c r="AN15" s="80"/>
      <c r="AO15" s="57" t="n">
        <v>0.0002</v>
      </c>
      <c r="AP15" s="57" t="n">
        <v>0.0004</v>
      </c>
      <c r="AQ15" s="57" t="n">
        <v>0.0003</v>
      </c>
      <c r="AR15" s="57" t="n">
        <v>0.0002</v>
      </c>
      <c r="AS15" s="57" t="n">
        <v>0.0002</v>
      </c>
      <c r="AT15" s="57" t="n">
        <v>0.0003</v>
      </c>
      <c r="AU15" s="57" t="n">
        <v>0.0002</v>
      </c>
      <c r="AV15" s="57" t="n">
        <v>0.0002</v>
      </c>
      <c r="AW15" s="57" t="n">
        <v>0.0003</v>
      </c>
      <c r="AX15" s="57" t="n">
        <v>0.0003</v>
      </c>
      <c r="AY15" s="57" t="n">
        <v>0.0002</v>
      </c>
      <c r="AZ15" s="57" t="n">
        <v>0.0002</v>
      </c>
      <c r="BA15" s="80"/>
      <c r="BB15" s="57" t="n">
        <v>0.0003</v>
      </c>
      <c r="BC15" s="57" t="n">
        <v>0.0003</v>
      </c>
      <c r="BD15" s="57" t="n">
        <v>0.0002</v>
      </c>
      <c r="BE15" s="57" t="n">
        <v>0.0002</v>
      </c>
      <c r="BF15" s="57" t="n">
        <v>0.0002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0"/>
      <c r="BO15" s="57" t="n">
        <v>0.0004</v>
      </c>
      <c r="BP15" s="57" t="n">
        <v>0.0004</v>
      </c>
      <c r="BQ15" s="57" t="n">
        <v>0.0006</v>
      </c>
      <c r="BR15" s="57" t="n">
        <v>0.0005</v>
      </c>
      <c r="BS15" s="57" t="n">
        <v>0.0008</v>
      </c>
      <c r="BT15" s="57" t="n">
        <v>0.0008</v>
      </c>
      <c r="BU15" s="57" t="n">
        <v>0.0009</v>
      </c>
      <c r="BV15" s="57" t="n">
        <v>0.0005</v>
      </c>
      <c r="BW15" s="57" t="n">
        <v>0.0006</v>
      </c>
      <c r="BX15" s="57" t="n">
        <v>0.0005</v>
      </c>
      <c r="BY15" s="57" t="n">
        <v>0.00053</v>
      </c>
      <c r="BZ15" s="57" t="n">
        <v>0.00053</v>
      </c>
      <c r="CB15" s="57" t="n">
        <v>0.0007</v>
      </c>
      <c r="CC15" s="57" t="n">
        <v>0.0007</v>
      </c>
      <c r="CD15" s="57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9</v>
      </c>
      <c r="CI15" s="57" t="n">
        <v>0.0008</v>
      </c>
      <c r="CJ15" s="57" t="n">
        <v>0.0007</v>
      </c>
      <c r="CK15" s="57" t="n">
        <v>0.0006</v>
      </c>
      <c r="CL15" s="57" t="n">
        <v>0.0006</v>
      </c>
      <c r="CM15" s="57" t="n">
        <v>0.0007</v>
      </c>
      <c r="CO15" s="57" t="n">
        <v>0.0006</v>
      </c>
      <c r="CP15" s="57" t="n">
        <v>0.0008</v>
      </c>
      <c r="CQ15" s="57" t="n">
        <v>0.0008</v>
      </c>
      <c r="CR15" s="57" t="n">
        <v>0.0009</v>
      </c>
      <c r="CS15" s="57" t="n">
        <v>0.0011</v>
      </c>
      <c r="CT15" s="57" t="n">
        <v>0.0009</v>
      </c>
      <c r="CU15" s="57" t="n">
        <v>0.0009</v>
      </c>
      <c r="CV15" s="57" t="n">
        <v>0.0011</v>
      </c>
      <c r="CW15" s="57" t="n">
        <v>0.0008</v>
      </c>
      <c r="CX15" s="57" t="n">
        <v>0.0011</v>
      </c>
      <c r="CY15" s="57" t="n">
        <v>0.001</v>
      </c>
      <c r="CZ15" s="57" t="n">
        <v>0.001</v>
      </c>
      <c r="DB15" s="57" t="n">
        <v>0.0007</v>
      </c>
      <c r="DC15" s="57" t="n">
        <v>0.0007</v>
      </c>
      <c r="DD15" s="57" t="n">
        <v>0.0007</v>
      </c>
      <c r="DE15" s="57" t="n">
        <v>0.0009</v>
      </c>
      <c r="DF15" s="57" t="n">
        <v>0.0009</v>
      </c>
      <c r="DG15" s="57" t="n">
        <v>0.0007</v>
      </c>
      <c r="DH15" s="57" t="n">
        <v>0.0007</v>
      </c>
      <c r="DI15" s="57" t="n">
        <v>0.0007</v>
      </c>
      <c r="DJ15" s="57" t="n">
        <v>0.001</v>
      </c>
      <c r="DK15" s="57" t="n">
        <v>0.0009</v>
      </c>
      <c r="DL15" s="57" t="n">
        <v>0.0008</v>
      </c>
      <c r="DM15" s="57" t="n">
        <v>0.0006</v>
      </c>
      <c r="DN15" s="42"/>
      <c r="DO15" s="57" t="n">
        <v>0.0009</v>
      </c>
      <c r="DP15" s="57" t="n">
        <v>0.0011</v>
      </c>
      <c r="DQ15" s="57" t="n">
        <v>0.0009</v>
      </c>
      <c r="DR15" s="57" t="n">
        <v>0.001</v>
      </c>
      <c r="DS15" s="57" t="n">
        <v>0.0008</v>
      </c>
      <c r="DT15" s="57" t="n">
        <v>0.0004</v>
      </c>
      <c r="DU15" s="57" t="n">
        <v>0.0006</v>
      </c>
      <c r="DV15" s="57" t="n">
        <v>0.0005</v>
      </c>
      <c r="DW15" s="57" t="n">
        <v>0.0004</v>
      </c>
      <c r="DX15" s="57" t="n">
        <v>0.0004</v>
      </c>
      <c r="DY15" s="57" t="n">
        <v>0.0004</v>
      </c>
      <c r="DZ15" s="57" t="n">
        <v>0.0005</v>
      </c>
      <c r="EB15" s="57" t="n">
        <v>0.0004</v>
      </c>
      <c r="EC15" s="57" t="n">
        <v>0.0004</v>
      </c>
      <c r="ED15" s="57" t="n">
        <v>0.0004</v>
      </c>
      <c r="EE15" s="57" t="n">
        <v>0.0005</v>
      </c>
      <c r="EF15" s="57" t="n">
        <v>0.0005</v>
      </c>
      <c r="EG15" s="57" t="n">
        <v>0.0005</v>
      </c>
      <c r="EH15" s="57" t="n">
        <v>0.0005</v>
      </c>
      <c r="EI15" s="57" t="n">
        <v>0.0006</v>
      </c>
      <c r="EJ15" s="57" t="n">
        <v>0.0003</v>
      </c>
      <c r="EK15" s="57" t="n">
        <v>0.0004</v>
      </c>
      <c r="EL15" s="23" t="n">
        <v>0.0003</v>
      </c>
      <c r="EM15" s="23" t="n">
        <v>0.0004</v>
      </c>
      <c r="EO15" s="23" t="n">
        <v>0.0004</v>
      </c>
      <c r="EP15" s="23" t="n">
        <v>0.0004</v>
      </c>
      <c r="EQ15" s="23" t="n">
        <v>0.0003</v>
      </c>
      <c r="ER15" s="23" t="n">
        <v>0.0004</v>
      </c>
      <c r="ES15" s="20" t="n">
        <v>0.0005</v>
      </c>
      <c r="ET15" s="20" t="n">
        <v>0.0004</v>
      </c>
      <c r="EU15" s="20" t="n">
        <v>0.0005</v>
      </c>
      <c r="EV15" s="20" t="n">
        <v>0.0004</v>
      </c>
      <c r="EW15" s="20" t="n">
        <v>0.0004</v>
      </c>
      <c r="EX15" s="20" t="n">
        <v>0.0004</v>
      </c>
      <c r="EY15" s="20" t="n">
        <v>0.0004</v>
      </c>
      <c r="EZ15" s="20" t="n">
        <v>0.0004</v>
      </c>
      <c r="FB15" s="20" t="n">
        <v>0.0005</v>
      </c>
      <c r="FC15" s="20" t="n">
        <v>0.0004</v>
      </c>
      <c r="FD15" s="20" t="n">
        <v>0.0006</v>
      </c>
      <c r="FE15" s="20" t="n">
        <v>0.0005</v>
      </c>
      <c r="FF15" s="20" t="n">
        <v>0.0004</v>
      </c>
      <c r="FG15" s="23" t="n">
        <v>0.0005</v>
      </c>
      <c r="FH15" s="23" t="n">
        <v>0.0006</v>
      </c>
      <c r="FI15" s="20" t="n">
        <v>0.0006</v>
      </c>
      <c r="FJ15" s="20" t="n">
        <v>0.0005</v>
      </c>
      <c r="FK15" s="21" t="n">
        <v>0.0005</v>
      </c>
      <c r="FL15" s="21" t="n">
        <v>0.0005</v>
      </c>
      <c r="FM15" s="21" t="n">
        <v>0.0005</v>
      </c>
      <c r="FN15" s="8"/>
      <c r="FO15" s="20" t="n">
        <v>0.0004</v>
      </c>
      <c r="FP15" s="20" t="n">
        <v>0.0004</v>
      </c>
      <c r="FQ15" s="23" t="n">
        <v>0.0005</v>
      </c>
      <c r="FR15" s="21" t="n">
        <v>0.0003</v>
      </c>
      <c r="FS15" s="21" t="n">
        <v>0.0004</v>
      </c>
      <c r="FT15" s="21" t="n">
        <v>0.0005</v>
      </c>
      <c r="FU15" s="20" t="n">
        <v>0.0005</v>
      </c>
      <c r="FV15" s="20" t="n">
        <v>0.0006</v>
      </c>
      <c r="FW15" s="20" t="n">
        <v>0.0006</v>
      </c>
      <c r="FX15" s="20" t="n">
        <v>0.0006</v>
      </c>
      <c r="FY15" s="21" t="n">
        <v>0.0006</v>
      </c>
      <c r="FZ15" s="21" t="n">
        <v>0.0006</v>
      </c>
      <c r="GA15" s="2"/>
      <c r="GB15" s="2"/>
      <c r="GC15" s="2"/>
      <c r="GD15" s="2"/>
      <c r="GE15" s="2"/>
      <c r="GF15" s="2"/>
      <c r="GG15" s="2"/>
    </row>
    <row r="16" s="4" customFormat="true" ht="12.5" hidden="false" customHeight="false" outlineLevel="0" collapsed="false">
      <c r="A16" s="16" t="s">
        <v>27</v>
      </c>
      <c r="B16" s="57" t="s">
        <v>52</v>
      </c>
      <c r="C16" s="57" t="s">
        <v>52</v>
      </c>
      <c r="D16" s="57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4</v>
      </c>
      <c r="L16" s="57" t="n">
        <v>0.0014</v>
      </c>
      <c r="M16" s="57" t="n">
        <v>0.0012</v>
      </c>
      <c r="N16" s="80"/>
      <c r="O16" s="57" t="n">
        <v>0.0014</v>
      </c>
      <c r="P16" s="57" t="n">
        <v>0.001</v>
      </c>
      <c r="Q16" s="57" t="n">
        <v>0.0012</v>
      </c>
      <c r="R16" s="57" t="n">
        <v>0.0012</v>
      </c>
      <c r="S16" s="57" t="n">
        <v>0.0012</v>
      </c>
      <c r="T16" s="57" t="n">
        <v>0.0014</v>
      </c>
      <c r="U16" s="57" t="n">
        <v>0.002</v>
      </c>
      <c r="V16" s="57" t="n">
        <v>0.0016</v>
      </c>
      <c r="W16" s="57" t="n">
        <v>0.0015</v>
      </c>
      <c r="X16" s="57" t="n">
        <v>0.0012</v>
      </c>
      <c r="Y16" s="57" t="n">
        <v>0.0015</v>
      </c>
      <c r="Z16" s="57" t="n">
        <v>0.0016</v>
      </c>
      <c r="AA16" s="80"/>
      <c r="AB16" s="57" t="n">
        <v>0.0019</v>
      </c>
      <c r="AC16" s="57" t="n">
        <v>0.0018</v>
      </c>
      <c r="AD16" s="57" t="n">
        <v>0.0015</v>
      </c>
      <c r="AE16" s="57" t="n">
        <v>0.0018</v>
      </c>
      <c r="AF16" s="57" t="n">
        <v>0.0019</v>
      </c>
      <c r="AG16" s="57" t="n">
        <v>0.0022</v>
      </c>
      <c r="AH16" s="57" t="n">
        <v>0.0025</v>
      </c>
      <c r="AI16" s="57" t="n">
        <v>0.0032</v>
      </c>
      <c r="AJ16" s="57" t="n">
        <v>0.0022</v>
      </c>
      <c r="AK16" s="57" t="n">
        <v>0.0025</v>
      </c>
      <c r="AL16" s="57" t="n">
        <v>0.0026</v>
      </c>
      <c r="AM16" s="57" t="n">
        <v>0.0027</v>
      </c>
      <c r="AN16" s="80"/>
      <c r="AO16" s="57" t="n">
        <v>0.0034</v>
      </c>
      <c r="AP16" s="57" t="n">
        <v>0.0029</v>
      </c>
      <c r="AQ16" s="57" t="n">
        <v>0.0024</v>
      </c>
      <c r="AR16" s="57" t="n">
        <v>0.0026</v>
      </c>
      <c r="AS16" s="57" t="n">
        <v>0.0029</v>
      </c>
      <c r="AT16" s="57" t="n">
        <v>0.0039</v>
      </c>
      <c r="AU16" s="57" t="n">
        <v>0.0048</v>
      </c>
      <c r="AV16" s="57" t="n">
        <v>0.0052</v>
      </c>
      <c r="AW16" s="57" t="n">
        <v>0.0037</v>
      </c>
      <c r="AX16" s="57" t="n">
        <v>0.0033</v>
      </c>
      <c r="AY16" s="57" t="n">
        <v>0.0029</v>
      </c>
      <c r="AZ16" s="57" t="n">
        <v>0.0029</v>
      </c>
      <c r="BA16" s="80"/>
      <c r="BB16" s="57" t="n">
        <v>0.0038</v>
      </c>
      <c r="BC16" s="57" t="n">
        <v>0.0032</v>
      </c>
      <c r="BD16" s="57" t="n">
        <v>0.0031</v>
      </c>
      <c r="BE16" s="57" t="n">
        <v>0.0033</v>
      </c>
      <c r="BF16" s="57" t="n">
        <v>0.0036</v>
      </c>
      <c r="BG16" s="57" t="n">
        <v>0.0035</v>
      </c>
      <c r="BH16" s="57" t="n">
        <v>0.0044</v>
      </c>
      <c r="BI16" s="57" t="n">
        <v>0.0042</v>
      </c>
      <c r="BJ16" s="57" t="n">
        <v>0.0033</v>
      </c>
      <c r="BK16" s="57" t="n">
        <v>0.0037</v>
      </c>
      <c r="BL16" s="57" t="n">
        <v>0.0037</v>
      </c>
      <c r="BM16" s="57" t="n">
        <v>0.0035</v>
      </c>
      <c r="BN16" s="80"/>
      <c r="BO16" s="57" t="n">
        <v>0.0044</v>
      </c>
      <c r="BP16" s="57" t="n">
        <v>0.0042</v>
      </c>
      <c r="BQ16" s="57" t="n">
        <v>0.0035</v>
      </c>
      <c r="BR16" s="57" t="n">
        <v>0.0034</v>
      </c>
      <c r="BS16" s="57" t="n">
        <v>0.0038</v>
      </c>
      <c r="BT16" s="57" t="n">
        <v>0.004</v>
      </c>
      <c r="BU16" s="57" t="n">
        <v>0.0043</v>
      </c>
      <c r="BV16" s="57" t="n">
        <v>0.0045</v>
      </c>
      <c r="BW16" s="57" t="n">
        <v>0.0038</v>
      </c>
      <c r="BX16" s="57" t="n">
        <v>0.0035</v>
      </c>
      <c r="BY16" s="57" t="n">
        <v>0.00374</v>
      </c>
      <c r="BZ16" s="57" t="n">
        <v>0.00415</v>
      </c>
      <c r="CB16" s="57" t="n">
        <v>0.0047</v>
      </c>
      <c r="CC16" s="57" t="n">
        <v>0.004</v>
      </c>
      <c r="CD16" s="57" t="n">
        <v>0.0037</v>
      </c>
      <c r="CE16" s="57" t="n">
        <v>0.0039</v>
      </c>
      <c r="CF16" s="57" t="n">
        <v>0.0037</v>
      </c>
      <c r="CG16" s="57" t="n">
        <v>0.0037</v>
      </c>
      <c r="CH16" s="57" t="n">
        <v>0.0047</v>
      </c>
      <c r="CI16" s="57" t="n">
        <v>0.0042</v>
      </c>
      <c r="CJ16" s="57" t="n">
        <v>0.0037</v>
      </c>
      <c r="CK16" s="57" t="n">
        <v>0.0036</v>
      </c>
      <c r="CL16" s="57" t="n">
        <v>0.0038</v>
      </c>
      <c r="CM16" s="57" t="n">
        <v>0.0041</v>
      </c>
      <c r="CO16" s="57" t="n">
        <v>0.004</v>
      </c>
      <c r="CP16" s="57" t="n">
        <v>0.0038</v>
      </c>
      <c r="CQ16" s="57" t="n">
        <v>0.0039</v>
      </c>
      <c r="CR16" s="57" t="n">
        <v>0.0041</v>
      </c>
      <c r="CS16" s="57" t="n">
        <v>0.0044</v>
      </c>
      <c r="CT16" s="57" t="n">
        <v>0.0047</v>
      </c>
      <c r="CU16" s="57" t="n">
        <v>0.0043</v>
      </c>
      <c r="CV16" s="57" t="n">
        <v>0.0045</v>
      </c>
      <c r="CW16" s="57" t="n">
        <v>0.0036</v>
      </c>
      <c r="CX16" s="57" t="n">
        <v>0.0033</v>
      </c>
      <c r="CY16" s="57" t="n">
        <v>0.0032</v>
      </c>
      <c r="CZ16" s="57" t="n">
        <v>0.0032</v>
      </c>
      <c r="DB16" s="57" t="n">
        <v>0.0034</v>
      </c>
      <c r="DC16" s="57" t="n">
        <v>0.0034</v>
      </c>
      <c r="DD16" s="57" t="n">
        <v>0.0034</v>
      </c>
      <c r="DE16" s="57" t="n">
        <v>0.0034</v>
      </c>
      <c r="DF16" s="57" t="n">
        <v>0.0035</v>
      </c>
      <c r="DG16" s="57" t="n">
        <v>0.0037</v>
      </c>
      <c r="DH16" s="57" t="n">
        <v>0.0043</v>
      </c>
      <c r="DI16" s="57" t="n">
        <v>0.005</v>
      </c>
      <c r="DJ16" s="57" t="n">
        <v>0.0045</v>
      </c>
      <c r="DK16" s="57" t="n">
        <v>0.0044</v>
      </c>
      <c r="DL16" s="57" t="n">
        <v>0.0039</v>
      </c>
      <c r="DM16" s="57" t="n">
        <v>0.0037</v>
      </c>
      <c r="DN16" s="42"/>
      <c r="DO16" s="57" t="n">
        <v>0.0039</v>
      </c>
      <c r="DP16" s="57" t="n">
        <v>0.0046</v>
      </c>
      <c r="DQ16" s="57" t="n">
        <v>0.0041</v>
      </c>
      <c r="DR16" s="57" t="n">
        <v>0.0037</v>
      </c>
      <c r="DS16" s="57" t="n">
        <v>0.0044</v>
      </c>
      <c r="DT16" s="57" t="n">
        <v>0.0044</v>
      </c>
      <c r="DU16" s="57" t="n">
        <v>0.0045</v>
      </c>
      <c r="DV16" s="57" t="n">
        <v>0.004</v>
      </c>
      <c r="DW16" s="57" t="n">
        <v>0.0039</v>
      </c>
      <c r="DX16" s="57" t="n">
        <v>0.0031</v>
      </c>
      <c r="DY16" s="57" t="n">
        <v>0.0034</v>
      </c>
      <c r="DZ16" s="57" t="n">
        <v>0.003</v>
      </c>
      <c r="EB16" s="57" t="n">
        <v>0.0031</v>
      </c>
      <c r="EC16" s="57" t="n">
        <v>0.0033</v>
      </c>
      <c r="ED16" s="57" t="n">
        <v>0.0026</v>
      </c>
      <c r="EE16" s="57" t="n">
        <v>0.0024</v>
      </c>
      <c r="EF16" s="57" t="n">
        <v>0.003</v>
      </c>
      <c r="EG16" s="57" t="n">
        <v>0.0032</v>
      </c>
      <c r="EH16" s="57" t="n">
        <v>0.0037</v>
      </c>
      <c r="EI16" s="57" t="n">
        <v>0.0035</v>
      </c>
      <c r="EJ16" s="57" t="n">
        <v>0.003</v>
      </c>
      <c r="EK16" s="57" t="n">
        <v>0.0034</v>
      </c>
      <c r="EL16" s="23" t="n">
        <v>0.0037</v>
      </c>
      <c r="EM16" s="23" t="n">
        <v>0.0034</v>
      </c>
      <c r="EO16" s="23" t="n">
        <v>0.0031</v>
      </c>
      <c r="EP16" s="23" t="n">
        <v>0.0035</v>
      </c>
      <c r="EQ16" s="23" t="n">
        <v>0.0028</v>
      </c>
      <c r="ER16" s="23" t="n">
        <v>0.0032</v>
      </c>
      <c r="ES16" s="20" t="n">
        <v>0.0038</v>
      </c>
      <c r="ET16" s="20" t="n">
        <v>0.0046</v>
      </c>
      <c r="EU16" s="20" t="n">
        <v>0.0046</v>
      </c>
      <c r="EV16" s="20" t="n">
        <v>0.0051</v>
      </c>
      <c r="EW16" s="20" t="n">
        <v>0.0037</v>
      </c>
      <c r="EX16" s="20" t="n">
        <v>0.0038</v>
      </c>
      <c r="EY16" s="20" t="n">
        <v>0.0045</v>
      </c>
      <c r="EZ16" s="20" t="n">
        <v>0.0045</v>
      </c>
      <c r="FB16" s="20" t="n">
        <v>0.0041</v>
      </c>
      <c r="FC16" s="20" t="n">
        <v>0.0032</v>
      </c>
      <c r="FD16" s="20" t="n">
        <v>0.0035</v>
      </c>
      <c r="FE16" s="20" t="n">
        <v>0.0031</v>
      </c>
      <c r="FF16" s="20" t="n">
        <v>0.0039</v>
      </c>
      <c r="FG16" s="23" t="n">
        <v>0.0051</v>
      </c>
      <c r="FH16" s="23" t="n">
        <v>0.0055</v>
      </c>
      <c r="FI16" s="20" t="n">
        <v>0.0054</v>
      </c>
      <c r="FJ16" s="20" t="n">
        <v>0.0039</v>
      </c>
      <c r="FK16" s="21" t="n">
        <v>0.0037</v>
      </c>
      <c r="FL16" s="21" t="n">
        <v>0.0039</v>
      </c>
      <c r="FM16" s="21" t="n">
        <v>0.0038</v>
      </c>
      <c r="FN16" s="8"/>
      <c r="FO16" s="20" t="n">
        <v>0.0045</v>
      </c>
      <c r="FP16" s="20" t="n">
        <v>0.0037</v>
      </c>
      <c r="FQ16" s="23" t="n">
        <v>0.0045</v>
      </c>
      <c r="FR16" s="21" t="n">
        <v>0.0048</v>
      </c>
      <c r="FS16" s="21" t="n">
        <v>0.0044</v>
      </c>
      <c r="FT16" s="21" t="n">
        <v>0.0052</v>
      </c>
      <c r="FU16" s="20" t="n">
        <v>0.0049</v>
      </c>
      <c r="FV16" s="20" t="n">
        <v>0.0047</v>
      </c>
      <c r="FW16" s="20" t="n">
        <v>0.0046</v>
      </c>
      <c r="FX16" s="20" t="n">
        <v>0.0047</v>
      </c>
      <c r="FY16" s="21" t="n">
        <v>0.0048</v>
      </c>
      <c r="FZ16" s="21" t="n">
        <v>0.0048</v>
      </c>
      <c r="GA16" s="2"/>
      <c r="GB16" s="2"/>
      <c r="GC16" s="2"/>
      <c r="GD16" s="2"/>
      <c r="GE16" s="2"/>
      <c r="GF16" s="2"/>
      <c r="GG16" s="2"/>
    </row>
    <row r="17" s="4" customFormat="true" ht="12.5" hidden="false" customHeight="false" outlineLevel="0" collapsed="false">
      <c r="A17" s="16" t="s">
        <v>28</v>
      </c>
      <c r="B17" s="57" t="s">
        <v>52</v>
      </c>
      <c r="C17" s="57" t="s">
        <v>52</v>
      </c>
      <c r="D17" s="57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21</v>
      </c>
      <c r="L17" s="57" t="n">
        <v>0.0017</v>
      </c>
      <c r="M17" s="57" t="n">
        <v>0.0015</v>
      </c>
      <c r="N17" s="80"/>
      <c r="O17" s="57" t="n">
        <v>0.0019</v>
      </c>
      <c r="P17" s="57" t="n">
        <v>0.0016</v>
      </c>
      <c r="Q17" s="57" t="n">
        <v>0.0018</v>
      </c>
      <c r="R17" s="57" t="n">
        <v>0.0017</v>
      </c>
      <c r="S17" s="57" t="n">
        <v>0.0018</v>
      </c>
      <c r="T17" s="57" t="n">
        <v>0.0026</v>
      </c>
      <c r="U17" s="57" t="n">
        <v>0.0028</v>
      </c>
      <c r="V17" s="57" t="n">
        <v>0.0025</v>
      </c>
      <c r="W17" s="57" t="n">
        <v>0.002</v>
      </c>
      <c r="X17" s="57" t="n">
        <v>0.0019</v>
      </c>
      <c r="Y17" s="57" t="n">
        <v>0.0015</v>
      </c>
      <c r="Z17" s="57" t="n">
        <v>0.002</v>
      </c>
      <c r="AA17" s="80"/>
      <c r="AB17" s="57" t="n">
        <v>0.002</v>
      </c>
      <c r="AC17" s="57" t="n">
        <v>0.0017</v>
      </c>
      <c r="AD17" s="57" t="n">
        <v>0.0019</v>
      </c>
      <c r="AE17" s="57" t="n">
        <v>0.0019</v>
      </c>
      <c r="AF17" s="57" t="n">
        <v>0.0025</v>
      </c>
      <c r="AG17" s="57" t="n">
        <v>0.0027</v>
      </c>
      <c r="AH17" s="57" t="n">
        <v>0.0027</v>
      </c>
      <c r="AI17" s="57" t="n">
        <v>0.0024</v>
      </c>
      <c r="AJ17" s="57" t="n">
        <v>0.0023</v>
      </c>
      <c r="AK17" s="57" t="n">
        <v>0.0025</v>
      </c>
      <c r="AL17" s="57" t="n">
        <v>0.0023</v>
      </c>
      <c r="AM17" s="57" t="n">
        <v>0.0023</v>
      </c>
      <c r="AN17" s="80"/>
      <c r="AO17" s="57" t="n">
        <v>0.0026</v>
      </c>
      <c r="AP17" s="57" t="n">
        <v>0.0025</v>
      </c>
      <c r="AQ17" s="57" t="n">
        <v>0.0026</v>
      </c>
      <c r="AR17" s="57" t="n">
        <v>0.0031</v>
      </c>
      <c r="AS17" s="57" t="n">
        <v>0.0032</v>
      </c>
      <c r="AT17" s="57" t="n">
        <v>0.0035</v>
      </c>
      <c r="AU17" s="57" t="n">
        <v>0.0039</v>
      </c>
      <c r="AV17" s="57" t="n">
        <v>0.0039</v>
      </c>
      <c r="AW17" s="57" t="n">
        <v>0.0033</v>
      </c>
      <c r="AX17" s="57" t="n">
        <v>0.0037</v>
      </c>
      <c r="AY17" s="57" t="n">
        <v>0.004</v>
      </c>
      <c r="AZ17" s="57" t="n">
        <v>0.0034</v>
      </c>
      <c r="BA17" s="80"/>
      <c r="BB17" s="57" t="n">
        <v>0.0033</v>
      </c>
      <c r="BC17" s="57" t="n">
        <v>0.0034</v>
      </c>
      <c r="BD17" s="57" t="n">
        <v>0.0029</v>
      </c>
      <c r="BE17" s="57" t="n">
        <v>0.0032</v>
      </c>
      <c r="BF17" s="57" t="n">
        <v>0.0036</v>
      </c>
      <c r="BG17" s="57" t="n">
        <v>0.0034</v>
      </c>
      <c r="BH17" s="57" t="n">
        <v>0.0045</v>
      </c>
      <c r="BI17" s="57" t="n">
        <v>0.0045</v>
      </c>
      <c r="BJ17" s="57" t="n">
        <v>0.0041</v>
      </c>
      <c r="BK17" s="57" t="n">
        <v>0.0039</v>
      </c>
      <c r="BL17" s="57" t="n">
        <v>0.0046</v>
      </c>
      <c r="BM17" s="57" t="n">
        <v>0.0055</v>
      </c>
      <c r="BN17" s="80"/>
      <c r="BO17" s="57" t="n">
        <v>0.0053</v>
      </c>
      <c r="BP17" s="57" t="n">
        <v>0.0056</v>
      </c>
      <c r="BQ17" s="57" t="n">
        <v>0.0046</v>
      </c>
      <c r="BR17" s="57" t="n">
        <v>0.0046</v>
      </c>
      <c r="BS17" s="57" t="n">
        <v>0.005</v>
      </c>
      <c r="BT17" s="57" t="n">
        <v>0.006</v>
      </c>
      <c r="BU17" s="57" t="n">
        <v>0.0061</v>
      </c>
      <c r="BV17" s="57" t="n">
        <v>0.0068</v>
      </c>
      <c r="BW17" s="57" t="n">
        <v>0.0059</v>
      </c>
      <c r="BX17" s="57" t="n">
        <v>0.0058</v>
      </c>
      <c r="BY17" s="57" t="n">
        <v>0.00612</v>
      </c>
      <c r="BZ17" s="57" t="n">
        <v>0.00662</v>
      </c>
      <c r="CB17" s="57" t="n">
        <v>0.0064</v>
      </c>
      <c r="CC17" s="57" t="n">
        <v>0.0054</v>
      </c>
      <c r="CD17" s="57" t="n">
        <v>0.0063</v>
      </c>
      <c r="CE17" s="57" t="n">
        <v>0.0063</v>
      </c>
      <c r="CF17" s="57" t="n">
        <v>0.0071</v>
      </c>
      <c r="CG17" s="57" t="n">
        <v>0.0064</v>
      </c>
      <c r="CH17" s="57" t="n">
        <v>0.0076</v>
      </c>
      <c r="CI17" s="57" t="n">
        <v>0.0075</v>
      </c>
      <c r="CJ17" s="57" t="n">
        <v>0.0061</v>
      </c>
      <c r="CK17" s="57" t="n">
        <v>0.0066</v>
      </c>
      <c r="CL17" s="57" t="n">
        <v>0.007</v>
      </c>
      <c r="CM17" s="57" t="n">
        <v>0.0079</v>
      </c>
      <c r="CO17" s="57" t="n">
        <v>0.0075</v>
      </c>
      <c r="CP17" s="57" t="n">
        <v>0.0073</v>
      </c>
      <c r="CQ17" s="57" t="n">
        <v>0.0062</v>
      </c>
      <c r="CR17" s="57" t="n">
        <v>0.0068</v>
      </c>
      <c r="CS17" s="57" t="n">
        <v>0.0063</v>
      </c>
      <c r="CT17" s="57" t="n">
        <v>0.0071</v>
      </c>
      <c r="CU17" s="57" t="n">
        <v>0.0069</v>
      </c>
      <c r="CV17" s="57" t="n">
        <v>0.0069</v>
      </c>
      <c r="CW17" s="57" t="n">
        <v>0.0056</v>
      </c>
      <c r="CX17" s="57" t="n">
        <v>0.0058</v>
      </c>
      <c r="CY17" s="57" t="n">
        <v>0.0062</v>
      </c>
      <c r="CZ17" s="57" t="n">
        <v>0.0074</v>
      </c>
      <c r="DB17" s="57" t="n">
        <v>0.0069</v>
      </c>
      <c r="DC17" s="57" t="n">
        <v>0.0068</v>
      </c>
      <c r="DD17" s="57" t="n">
        <v>0.0067</v>
      </c>
      <c r="DE17" s="57" t="n">
        <v>0.0064</v>
      </c>
      <c r="DF17" s="57" t="n">
        <v>0.0074</v>
      </c>
      <c r="DG17" s="57" t="n">
        <v>0.0066</v>
      </c>
      <c r="DH17" s="57" t="n">
        <v>0.0071</v>
      </c>
      <c r="DI17" s="57" t="n">
        <v>0.0069</v>
      </c>
      <c r="DJ17" s="57" t="n">
        <v>0.0061</v>
      </c>
      <c r="DK17" s="57" t="n">
        <v>0.0062</v>
      </c>
      <c r="DL17" s="57" t="n">
        <v>0.0065</v>
      </c>
      <c r="DM17" s="57" t="n">
        <v>0.0068</v>
      </c>
      <c r="DN17" s="42"/>
      <c r="DO17" s="57" t="n">
        <v>0.0063</v>
      </c>
      <c r="DP17" s="57" t="n">
        <v>0.005</v>
      </c>
      <c r="DQ17" s="57" t="n">
        <v>0.0052</v>
      </c>
      <c r="DR17" s="57" t="n">
        <v>0.0056</v>
      </c>
      <c r="DS17" s="57" t="n">
        <v>0.006</v>
      </c>
      <c r="DT17" s="57" t="n">
        <v>0.0059</v>
      </c>
      <c r="DU17" s="57" t="n">
        <v>0.0065</v>
      </c>
      <c r="DV17" s="57" t="n">
        <v>0.0067</v>
      </c>
      <c r="DW17" s="57" t="n">
        <v>0.0058</v>
      </c>
      <c r="DX17" s="57" t="n">
        <v>0.0053</v>
      </c>
      <c r="DY17" s="57" t="n">
        <v>0.0054</v>
      </c>
      <c r="DZ17" s="57" t="n">
        <v>0.0048</v>
      </c>
      <c r="EB17" s="57" t="n">
        <v>0.0049</v>
      </c>
      <c r="EC17" s="57" t="n">
        <v>0.0047</v>
      </c>
      <c r="ED17" s="57" t="n">
        <v>0.0049</v>
      </c>
      <c r="EE17" s="57" t="n">
        <v>0.0053</v>
      </c>
      <c r="EF17" s="57" t="n">
        <v>0.0049</v>
      </c>
      <c r="EG17" s="57" t="n">
        <v>0.0053</v>
      </c>
      <c r="EH17" s="57" t="n">
        <v>0.005</v>
      </c>
      <c r="EI17" s="57" t="n">
        <v>0.0052</v>
      </c>
      <c r="EJ17" s="57" t="n">
        <v>0.0044</v>
      </c>
      <c r="EK17" s="57" t="n">
        <v>0.0056</v>
      </c>
      <c r="EL17" s="23" t="n">
        <v>0.005</v>
      </c>
      <c r="EM17" s="23" t="n">
        <v>0.0066</v>
      </c>
      <c r="EO17" s="23" t="n">
        <v>0.0064</v>
      </c>
      <c r="EP17" s="23" t="n">
        <v>0.006</v>
      </c>
      <c r="EQ17" s="23" t="n">
        <v>0.0057</v>
      </c>
      <c r="ER17" s="23" t="n">
        <v>0.0052</v>
      </c>
      <c r="ES17" s="20" t="n">
        <v>0.0053</v>
      </c>
      <c r="ET17" s="20" t="n">
        <v>0.0055</v>
      </c>
      <c r="EU17" s="20" t="n">
        <v>0.0057</v>
      </c>
      <c r="EV17" s="20" t="n">
        <v>0.0057</v>
      </c>
      <c r="EW17" s="20" t="n">
        <v>0.0062</v>
      </c>
      <c r="EX17" s="20" t="n">
        <v>0.0076</v>
      </c>
      <c r="EY17" s="20" t="n">
        <v>0.0077</v>
      </c>
      <c r="EZ17" s="20" t="n">
        <v>0.0085</v>
      </c>
      <c r="FB17" s="20" t="n">
        <v>0.0053</v>
      </c>
      <c r="FC17" s="20" t="n">
        <v>0.0057</v>
      </c>
      <c r="FD17" s="22" t="n">
        <v>0.0051</v>
      </c>
      <c r="FE17" s="22" t="n">
        <v>0.0056</v>
      </c>
      <c r="FF17" s="20" t="n">
        <v>0.0068</v>
      </c>
      <c r="FG17" s="23" t="n">
        <v>0.0066</v>
      </c>
      <c r="FH17" s="23" t="n">
        <v>0.0062</v>
      </c>
      <c r="FI17" s="20" t="n">
        <v>0.006</v>
      </c>
      <c r="FJ17" s="20" t="n">
        <v>0.0059</v>
      </c>
      <c r="FK17" s="21" t="n">
        <v>0.0067</v>
      </c>
      <c r="FL17" s="21" t="n">
        <v>0.0079</v>
      </c>
      <c r="FM17" s="21" t="n">
        <v>0.009</v>
      </c>
      <c r="FN17" s="8"/>
      <c r="FO17" s="20" t="n">
        <v>0.0081</v>
      </c>
      <c r="FP17" s="20" t="n">
        <v>0.0073</v>
      </c>
      <c r="FQ17" s="22" t="n">
        <v>0.007</v>
      </c>
      <c r="FR17" s="21" t="n">
        <v>0.0071</v>
      </c>
      <c r="FS17" s="21" t="n">
        <v>0.0072</v>
      </c>
      <c r="FT17" s="21" t="n">
        <v>0.0072</v>
      </c>
      <c r="FU17" s="20" t="n">
        <v>0.0076</v>
      </c>
      <c r="FV17" s="20" t="n">
        <v>0.0069</v>
      </c>
      <c r="FW17" s="20" t="n">
        <v>0.0062</v>
      </c>
      <c r="FX17" s="20" t="n">
        <v>0.0071</v>
      </c>
      <c r="FY17" s="21" t="n">
        <v>0.0064</v>
      </c>
      <c r="FZ17" s="21" t="n">
        <v>0.0076</v>
      </c>
      <c r="GA17" s="2"/>
      <c r="GB17" s="2"/>
      <c r="GC17" s="2"/>
      <c r="GD17" s="2"/>
      <c r="GE17" s="2"/>
      <c r="GF17" s="2"/>
      <c r="GG17" s="2"/>
    </row>
    <row r="18" s="4" customFormat="true" ht="12.5" hidden="false" customHeight="false" outlineLevel="0" collapsed="false">
      <c r="A18" s="16" t="s">
        <v>29</v>
      </c>
      <c r="B18" s="57" t="s">
        <v>52</v>
      </c>
      <c r="C18" s="57" t="s">
        <v>52</v>
      </c>
      <c r="D18" s="57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57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3</v>
      </c>
      <c r="Y18" s="57" t="n">
        <v>0.0027</v>
      </c>
      <c r="Z18" s="57" t="n">
        <v>0.0024</v>
      </c>
      <c r="AA18" s="80"/>
      <c r="AB18" s="57" t="n">
        <v>0.0029</v>
      </c>
      <c r="AC18" s="57" t="n">
        <v>0.0032</v>
      </c>
      <c r="AD18" s="57" t="n">
        <v>0.0019</v>
      </c>
      <c r="AE18" s="57" t="n">
        <v>0.0027</v>
      </c>
      <c r="AF18" s="57" t="n">
        <v>0.0021</v>
      </c>
      <c r="AG18" s="57" t="n">
        <v>0.0022</v>
      </c>
      <c r="AH18" s="57" t="n">
        <v>0.0022</v>
      </c>
      <c r="AI18" s="57" t="n">
        <v>0.0026</v>
      </c>
      <c r="AJ18" s="57" t="n">
        <v>0.0029</v>
      </c>
      <c r="AK18" s="57" t="n">
        <v>0.004</v>
      </c>
      <c r="AL18" s="57" t="n">
        <v>0.0033</v>
      </c>
      <c r="AM18" s="57" t="n">
        <v>0.004</v>
      </c>
      <c r="AN18" s="80"/>
      <c r="AO18" s="57" t="n">
        <v>0.0053</v>
      </c>
      <c r="AP18" s="57" t="n">
        <v>0.003</v>
      </c>
      <c r="AQ18" s="57" t="n">
        <v>0.003</v>
      </c>
      <c r="AR18" s="57" t="n">
        <v>0.0041</v>
      </c>
      <c r="AS18" s="57" t="n">
        <v>0.0041</v>
      </c>
      <c r="AT18" s="57" t="n">
        <v>0.0031</v>
      </c>
      <c r="AU18" s="57" t="n">
        <v>0.0047</v>
      </c>
      <c r="AV18" s="57" t="n">
        <v>0.0048</v>
      </c>
      <c r="AW18" s="57" t="n">
        <v>0.0034</v>
      </c>
      <c r="AX18" s="57" t="n">
        <v>0.0035</v>
      </c>
      <c r="AY18" s="57" t="n">
        <v>0.0033</v>
      </c>
      <c r="AZ18" s="57" t="n">
        <v>0.0044</v>
      </c>
      <c r="BA18" s="80"/>
      <c r="BB18" s="57" t="n">
        <v>0.0043</v>
      </c>
      <c r="BC18" s="57" t="n">
        <v>0.0035</v>
      </c>
      <c r="BD18" s="57" t="n">
        <v>0.0037</v>
      </c>
      <c r="BE18" s="57" t="n">
        <v>0.005</v>
      </c>
      <c r="BF18" s="57" t="n">
        <v>0.0049</v>
      </c>
      <c r="BG18" s="57" t="n">
        <v>0.0039</v>
      </c>
      <c r="BH18" s="57" t="n">
        <v>0.0046</v>
      </c>
      <c r="BI18" s="57" t="n">
        <v>0.0035</v>
      </c>
      <c r="BJ18" s="57" t="n">
        <v>0.0039</v>
      </c>
      <c r="BK18" s="57" t="n">
        <v>0.0048</v>
      </c>
      <c r="BL18" s="57" t="n">
        <v>0.0043</v>
      </c>
      <c r="BM18" s="57" t="n">
        <v>0.0045</v>
      </c>
      <c r="BN18" s="80"/>
      <c r="BO18" s="57" t="n">
        <v>0.0039</v>
      </c>
      <c r="BP18" s="57" t="n">
        <v>0.0034</v>
      </c>
      <c r="BQ18" s="57" t="n">
        <v>0.005</v>
      </c>
      <c r="BR18" s="57" t="n">
        <v>0.0055</v>
      </c>
      <c r="BS18" s="57" t="n">
        <v>0.0059</v>
      </c>
      <c r="BT18" s="57" t="n">
        <v>0.0066</v>
      </c>
      <c r="BU18" s="57" t="n">
        <v>0.0051</v>
      </c>
      <c r="BV18" s="57" t="n">
        <v>0.0044</v>
      </c>
      <c r="BW18" s="57" t="n">
        <v>0.0055</v>
      </c>
      <c r="BX18" s="57" t="n">
        <v>0.0061</v>
      </c>
      <c r="BY18" s="57" t="n">
        <v>0.00662</v>
      </c>
      <c r="BZ18" s="57" t="n">
        <v>0.00601</v>
      </c>
      <c r="CB18" s="57" t="n">
        <v>0.0068</v>
      </c>
      <c r="CC18" s="57" t="n">
        <v>0.006</v>
      </c>
      <c r="CD18" s="57" t="n">
        <v>0.0054</v>
      </c>
      <c r="CE18" s="57" t="n">
        <v>0.0065</v>
      </c>
      <c r="CF18" s="57" t="n">
        <v>0.008</v>
      </c>
      <c r="CG18" s="57" t="n">
        <v>0.0063</v>
      </c>
      <c r="CH18" s="57" t="n">
        <v>0.0079</v>
      </c>
      <c r="CI18" s="57" t="n">
        <v>0.0084</v>
      </c>
      <c r="CJ18" s="57" t="n">
        <v>0.007</v>
      </c>
      <c r="CK18" s="57" t="n">
        <v>0.0069</v>
      </c>
      <c r="CL18" s="57" t="n">
        <v>0.0085</v>
      </c>
      <c r="CM18" s="57" t="n">
        <v>0.0088</v>
      </c>
      <c r="CO18" s="57" t="n">
        <v>0.0084</v>
      </c>
      <c r="CP18" s="57" t="n">
        <v>0.0072</v>
      </c>
      <c r="CQ18" s="57" t="n">
        <v>0.0066</v>
      </c>
      <c r="CR18" s="57" t="n">
        <v>0.007</v>
      </c>
      <c r="CS18" s="57" t="n">
        <v>0.0065</v>
      </c>
      <c r="CT18" s="57" t="n">
        <v>0.0076</v>
      </c>
      <c r="CU18" s="57" t="n">
        <v>0.0072</v>
      </c>
      <c r="CV18" s="57" t="n">
        <v>0.009</v>
      </c>
      <c r="CW18" s="57" t="n">
        <v>0.0077</v>
      </c>
      <c r="CX18" s="57" t="n">
        <v>0.0068</v>
      </c>
      <c r="CY18" s="57" t="n">
        <v>0.0068</v>
      </c>
      <c r="CZ18" s="57" t="n">
        <v>0.0085</v>
      </c>
      <c r="DB18" s="57" t="n">
        <v>0.0096</v>
      </c>
      <c r="DC18" s="57" t="n">
        <v>0.0083</v>
      </c>
      <c r="DD18" s="57" t="n">
        <v>0.0079</v>
      </c>
      <c r="DE18" s="57" t="n">
        <v>0.0066</v>
      </c>
      <c r="DF18" s="57" t="n">
        <v>0.0085</v>
      </c>
      <c r="DG18" s="57" t="n">
        <v>0.007</v>
      </c>
      <c r="DH18" s="57" t="n">
        <v>0.0079</v>
      </c>
      <c r="DI18" s="57" t="n">
        <v>0.0077</v>
      </c>
      <c r="DJ18" s="57" t="n">
        <v>0.0073</v>
      </c>
      <c r="DK18" s="57" t="n">
        <v>0.007</v>
      </c>
      <c r="DL18" s="57" t="n">
        <v>0.0069</v>
      </c>
      <c r="DM18" s="57" t="n">
        <v>0.0095</v>
      </c>
      <c r="DN18" s="42"/>
      <c r="DO18" s="57" t="n">
        <v>0.0077</v>
      </c>
      <c r="DP18" s="57" t="n">
        <v>0.0078</v>
      </c>
      <c r="DQ18" s="57" t="n">
        <v>0.0072</v>
      </c>
      <c r="DR18" s="57" t="n">
        <v>0.0074</v>
      </c>
      <c r="DS18" s="57" t="n">
        <v>0.0086</v>
      </c>
      <c r="DT18" s="57" t="n">
        <v>0.0078</v>
      </c>
      <c r="DU18" s="57" t="n">
        <v>0.0081</v>
      </c>
      <c r="DV18" s="57" t="n">
        <v>0.0074</v>
      </c>
      <c r="DW18" s="57" t="n">
        <v>0.0077</v>
      </c>
      <c r="DX18" s="57" t="n">
        <v>0.0068</v>
      </c>
      <c r="DY18" s="57" t="n">
        <v>0.0075</v>
      </c>
      <c r="DZ18" s="57" t="n">
        <v>0.0088</v>
      </c>
      <c r="EB18" s="57" t="n">
        <v>0.0071</v>
      </c>
      <c r="EC18" s="57" t="n">
        <v>0.0068</v>
      </c>
      <c r="ED18" s="57" t="n">
        <v>0.007</v>
      </c>
      <c r="EE18" s="57" t="n">
        <v>0.0067</v>
      </c>
      <c r="EF18" s="57" t="n">
        <v>0.0057</v>
      </c>
      <c r="EG18" s="57" t="n">
        <v>0.0062</v>
      </c>
      <c r="EH18" s="57" t="n">
        <v>0.0055</v>
      </c>
      <c r="EI18" s="57" t="n">
        <v>0.0053</v>
      </c>
      <c r="EJ18" s="57" t="n">
        <v>0.0055</v>
      </c>
      <c r="EK18" s="57" t="n">
        <v>0.0059</v>
      </c>
      <c r="EL18" s="23" t="n">
        <v>0.0068</v>
      </c>
      <c r="EM18" s="23" t="n">
        <v>0.0085</v>
      </c>
      <c r="EO18" s="23" t="n">
        <v>0.0062</v>
      </c>
      <c r="EP18" s="23" t="n">
        <v>0.0067</v>
      </c>
      <c r="EQ18" s="23" t="n">
        <v>0.0066</v>
      </c>
      <c r="ER18" s="23" t="n">
        <v>0.0067</v>
      </c>
      <c r="ES18" s="20" t="n">
        <v>0.0073</v>
      </c>
      <c r="ET18" s="20" t="n">
        <v>0.0079</v>
      </c>
      <c r="EU18" s="20" t="n">
        <v>0.0074</v>
      </c>
      <c r="EV18" s="20" t="n">
        <v>0.0068</v>
      </c>
      <c r="EW18" s="20" t="n">
        <v>0.007</v>
      </c>
      <c r="EX18" s="20" t="n">
        <v>0.008</v>
      </c>
      <c r="EY18" s="20" t="n">
        <v>0.0076</v>
      </c>
      <c r="EZ18" s="20" t="n">
        <v>0.0094</v>
      </c>
      <c r="FB18" s="22" t="n">
        <v>0.0092</v>
      </c>
      <c r="FC18" s="22" t="n">
        <v>0.0081</v>
      </c>
      <c r="FD18" s="22" t="n">
        <v>0.0075</v>
      </c>
      <c r="FE18" s="22" t="n">
        <v>0.0091</v>
      </c>
      <c r="FF18" s="20" t="n">
        <v>0.0082</v>
      </c>
      <c r="FG18" s="23" t="n">
        <v>0.0075</v>
      </c>
      <c r="FH18" s="23" t="n">
        <v>0.0087</v>
      </c>
      <c r="FI18" s="20" t="n">
        <v>0.0067</v>
      </c>
      <c r="FJ18" s="20" t="n">
        <v>0.0061</v>
      </c>
      <c r="FK18" s="21" t="n">
        <v>0.0071</v>
      </c>
      <c r="FL18" s="21" t="n">
        <v>0.0068</v>
      </c>
      <c r="FM18" s="21" t="n">
        <v>0.0089</v>
      </c>
      <c r="FN18" s="8"/>
      <c r="FO18" s="20" t="n">
        <v>0.0079</v>
      </c>
      <c r="FP18" s="20" t="n">
        <v>0.0082</v>
      </c>
      <c r="FQ18" s="22" t="n">
        <v>0.0069</v>
      </c>
      <c r="FR18" s="21" t="n">
        <v>0.008</v>
      </c>
      <c r="FS18" s="21" t="n">
        <v>0.0083</v>
      </c>
      <c r="FT18" s="21" t="n">
        <v>0.0076</v>
      </c>
      <c r="FU18" s="20" t="n">
        <v>0.0076</v>
      </c>
      <c r="FV18" s="20" t="n">
        <v>0.008</v>
      </c>
      <c r="FW18" s="20" t="n">
        <v>0.0068</v>
      </c>
      <c r="FX18" s="20" t="n">
        <v>0.0059</v>
      </c>
      <c r="FY18" s="21" t="n">
        <v>0.0064</v>
      </c>
      <c r="FZ18" s="21" t="n">
        <v>0.0065</v>
      </c>
      <c r="GA18" s="2"/>
      <c r="GB18" s="2"/>
      <c r="GC18" s="2"/>
      <c r="GD18" s="2"/>
      <c r="GE18" s="2"/>
      <c r="GF18" s="2"/>
      <c r="GG18" s="2"/>
    </row>
    <row r="19" s="4" customFormat="true" ht="14.5" hidden="false" customHeight="false" outlineLevel="0" collapsed="false">
      <c r="A19" s="16" t="s">
        <v>126</v>
      </c>
      <c r="B19" s="114" t="s">
        <v>52</v>
      </c>
      <c r="C19" s="114" t="s">
        <v>52</v>
      </c>
      <c r="D19" s="114" t="s">
        <v>52</v>
      </c>
      <c r="E19" s="114" t="s">
        <v>52</v>
      </c>
      <c r="F19" s="114" t="s">
        <v>52</v>
      </c>
      <c r="G19" s="114" t="s">
        <v>52</v>
      </c>
      <c r="H19" s="114" t="s">
        <v>52</v>
      </c>
      <c r="I19" s="114" t="s">
        <v>52</v>
      </c>
      <c r="J19" s="114" t="s">
        <v>52</v>
      </c>
      <c r="K19" s="114" t="s">
        <v>52</v>
      </c>
      <c r="L19" s="114" t="s">
        <v>52</v>
      </c>
      <c r="M19" s="114" t="s">
        <v>52</v>
      </c>
      <c r="N19" s="114"/>
      <c r="O19" s="114" t="s">
        <v>52</v>
      </c>
      <c r="P19" s="114" t="s">
        <v>52</v>
      </c>
      <c r="Q19" s="114" t="s">
        <v>52</v>
      </c>
      <c r="R19" s="114" t="s">
        <v>52</v>
      </c>
      <c r="S19" s="114" t="s">
        <v>52</v>
      </c>
      <c r="T19" s="114" t="s">
        <v>52</v>
      </c>
      <c r="U19" s="114" t="s">
        <v>52</v>
      </c>
      <c r="V19" s="114" t="s">
        <v>52</v>
      </c>
      <c r="W19" s="114" t="s">
        <v>52</v>
      </c>
      <c r="X19" s="114" t="s">
        <v>52</v>
      </c>
      <c r="Y19" s="114" t="s">
        <v>52</v>
      </c>
      <c r="Z19" s="114" t="s">
        <v>52</v>
      </c>
      <c r="AA19" s="80"/>
      <c r="AB19" s="114" t="s">
        <v>52</v>
      </c>
      <c r="AC19" s="114" t="s">
        <v>52</v>
      </c>
      <c r="AD19" s="114" t="s">
        <v>52</v>
      </c>
      <c r="AE19" s="114" t="s">
        <v>52</v>
      </c>
      <c r="AF19" s="114" t="s">
        <v>52</v>
      </c>
      <c r="AG19" s="114" t="s">
        <v>52</v>
      </c>
      <c r="AH19" s="114" t="s">
        <v>52</v>
      </c>
      <c r="AI19" s="114" t="s">
        <v>52</v>
      </c>
      <c r="AJ19" s="114" t="s">
        <v>52</v>
      </c>
      <c r="AK19" s="114" t="s">
        <v>52</v>
      </c>
      <c r="AL19" s="114" t="s">
        <v>52</v>
      </c>
      <c r="AM19" s="114" t="s">
        <v>52</v>
      </c>
      <c r="AN19" s="80"/>
      <c r="AO19" s="114" t="s">
        <v>52</v>
      </c>
      <c r="AP19" s="114" t="s">
        <v>52</v>
      </c>
      <c r="AQ19" s="114" t="s">
        <v>52</v>
      </c>
      <c r="AR19" s="114" t="s">
        <v>52</v>
      </c>
      <c r="AS19" s="114" t="s">
        <v>52</v>
      </c>
      <c r="AT19" s="114" t="s">
        <v>52</v>
      </c>
      <c r="AU19" s="114" t="s">
        <v>52</v>
      </c>
      <c r="AV19" s="114" t="s">
        <v>52</v>
      </c>
      <c r="AW19" s="114" t="s">
        <v>52</v>
      </c>
      <c r="AX19" s="114" t="s">
        <v>52</v>
      </c>
      <c r="AY19" s="114" t="s">
        <v>52</v>
      </c>
      <c r="AZ19" s="114" t="s">
        <v>52</v>
      </c>
      <c r="BA19" s="80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0"/>
      <c r="BO19" s="57" t="n">
        <v>0.0012</v>
      </c>
      <c r="BP19" s="57" t="n">
        <v>0.0011</v>
      </c>
      <c r="BQ19" s="57" t="n">
        <v>0.0007</v>
      </c>
      <c r="BR19" s="57" t="n">
        <v>0.0008</v>
      </c>
      <c r="BS19" s="57" t="n">
        <v>0.0008</v>
      </c>
      <c r="BT19" s="57" t="n">
        <v>0.0009</v>
      </c>
      <c r="BU19" s="57" t="n">
        <v>0.0011</v>
      </c>
      <c r="BV19" s="57" t="n">
        <v>0.001</v>
      </c>
      <c r="BW19" s="57" t="n">
        <v>0.001</v>
      </c>
      <c r="BX19" s="57" t="n">
        <v>0.0007</v>
      </c>
      <c r="BY19" s="57" t="n">
        <v>0.00085</v>
      </c>
      <c r="BZ19" s="57" t="n">
        <v>0.00082</v>
      </c>
      <c r="CB19" s="57" t="n">
        <v>0.0008</v>
      </c>
      <c r="CC19" s="57" t="n">
        <v>0.0008</v>
      </c>
      <c r="CD19" s="57" t="n">
        <v>0.0008</v>
      </c>
      <c r="CE19" s="57" t="n">
        <v>0.0008</v>
      </c>
      <c r="CF19" s="57" t="n">
        <v>0.0006</v>
      </c>
      <c r="CG19" s="57" t="n">
        <v>0.0009</v>
      </c>
      <c r="CH19" s="57" t="n">
        <v>0.001</v>
      </c>
      <c r="CI19" s="57" t="n">
        <v>0.0011</v>
      </c>
      <c r="CJ19" s="57" t="n">
        <v>0.0006</v>
      </c>
      <c r="CK19" s="57" t="n">
        <v>0.0006</v>
      </c>
      <c r="CL19" s="57" t="n">
        <v>0.0009</v>
      </c>
      <c r="CM19" s="57" t="n">
        <v>0.0008</v>
      </c>
      <c r="CO19" s="57" t="n">
        <v>0.0008</v>
      </c>
      <c r="CP19" s="57" t="n">
        <v>0.0009</v>
      </c>
      <c r="CQ19" s="57" t="n">
        <v>0.0006</v>
      </c>
      <c r="CR19" s="57" t="n">
        <v>0.0007</v>
      </c>
      <c r="CS19" s="57" t="n">
        <v>0.0008</v>
      </c>
      <c r="CT19" s="57" t="n">
        <v>0.001</v>
      </c>
      <c r="CU19" s="57" t="n">
        <v>0.0013</v>
      </c>
      <c r="CV19" s="57" t="n">
        <v>0.0013</v>
      </c>
      <c r="CW19" s="57" t="n">
        <v>0.001</v>
      </c>
      <c r="CX19" s="57" t="n">
        <v>0.001</v>
      </c>
      <c r="CY19" s="57" t="n">
        <v>0.0013</v>
      </c>
      <c r="CZ19" s="57" t="n">
        <v>0.0011</v>
      </c>
      <c r="DB19" s="57" t="n">
        <v>0.001</v>
      </c>
      <c r="DC19" s="57" t="n">
        <v>0.0012</v>
      </c>
      <c r="DD19" s="57" t="n">
        <v>0.001</v>
      </c>
      <c r="DE19" s="57" t="n">
        <v>0.0011</v>
      </c>
      <c r="DF19" s="57" t="n">
        <v>0.0009</v>
      </c>
      <c r="DG19" s="57" t="n">
        <v>0.001</v>
      </c>
      <c r="DH19" s="57" t="n">
        <v>0.0011</v>
      </c>
      <c r="DI19" s="57" t="n">
        <v>0.0012</v>
      </c>
      <c r="DJ19" s="57" t="n">
        <v>0.0008</v>
      </c>
      <c r="DK19" s="57" t="n">
        <v>0.0006</v>
      </c>
      <c r="DL19" s="57" t="n">
        <v>0.0009</v>
      </c>
      <c r="DM19" s="57" t="n">
        <v>0.001</v>
      </c>
      <c r="DN19" s="42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2" t="s">
        <v>52</v>
      </c>
      <c r="EM19" s="22" t="s">
        <v>52</v>
      </c>
      <c r="EN19" s="22"/>
      <c r="EO19" s="22" t="s">
        <v>52</v>
      </c>
      <c r="EP19" s="22" t="s">
        <v>52</v>
      </c>
      <c r="EQ19" s="22" t="s">
        <v>52</v>
      </c>
      <c r="ER19" s="22" t="s">
        <v>52</v>
      </c>
      <c r="ES19" s="22" t="s">
        <v>52</v>
      </c>
      <c r="ET19" s="22" t="s">
        <v>52</v>
      </c>
      <c r="EU19" s="22" t="s">
        <v>52</v>
      </c>
      <c r="EV19" s="22" t="s">
        <v>52</v>
      </c>
      <c r="EW19" s="22" t="s">
        <v>52</v>
      </c>
      <c r="EX19" s="22" t="s">
        <v>52</v>
      </c>
      <c r="EY19" s="22" t="s">
        <v>52</v>
      </c>
      <c r="EZ19" s="22" t="s">
        <v>52</v>
      </c>
      <c r="FA19" s="22"/>
      <c r="FB19" s="22" t="s">
        <v>52</v>
      </c>
      <c r="FC19" s="22" t="s">
        <v>52</v>
      </c>
      <c r="FD19" s="22" t="s">
        <v>52</v>
      </c>
      <c r="FE19" s="22" t="s">
        <v>52</v>
      </c>
      <c r="FF19" s="22" t="s">
        <v>52</v>
      </c>
      <c r="FG19" s="22" t="s">
        <v>52</v>
      </c>
      <c r="FH19" s="22" t="s">
        <v>52</v>
      </c>
      <c r="FI19" s="22" t="s">
        <v>52</v>
      </c>
      <c r="FJ19" s="22" t="s">
        <v>52</v>
      </c>
      <c r="FK19" s="22" t="s">
        <v>52</v>
      </c>
      <c r="FL19" s="22" t="s">
        <v>52</v>
      </c>
      <c r="FM19" s="22" t="s">
        <v>52</v>
      </c>
      <c r="FN19" s="8"/>
      <c r="FO19" s="22" t="s">
        <v>52</v>
      </c>
      <c r="FP19" s="22" t="s">
        <v>52</v>
      </c>
      <c r="FQ19" s="22" t="s">
        <v>52</v>
      </c>
      <c r="FR19" s="22" t="s">
        <v>52</v>
      </c>
      <c r="FS19" s="22" t="s">
        <v>52</v>
      </c>
      <c r="FT19" s="22" t="s">
        <v>52</v>
      </c>
      <c r="FU19" s="22" t="s">
        <v>52</v>
      </c>
      <c r="FV19" s="22" t="s">
        <v>52</v>
      </c>
      <c r="FW19" s="22" t="s">
        <v>52</v>
      </c>
      <c r="FX19" s="22" t="s">
        <v>52</v>
      </c>
      <c r="FY19" s="22" t="s">
        <v>52</v>
      </c>
      <c r="FZ19" s="22" t="s">
        <v>52</v>
      </c>
      <c r="GA19" s="2"/>
      <c r="GB19" s="2"/>
      <c r="GC19" s="2"/>
      <c r="GD19" s="2"/>
      <c r="GE19" s="2"/>
      <c r="GF19" s="2"/>
      <c r="GG19" s="2"/>
    </row>
    <row r="20" s="4" customFormat="true" ht="12.75" hidden="false" customHeight="true" outlineLevel="0" collapsed="false">
      <c r="A20" s="16" t="s">
        <v>127</v>
      </c>
      <c r="B20" s="57" t="s">
        <v>52</v>
      </c>
      <c r="C20" s="57" t="s">
        <v>52</v>
      </c>
      <c r="D20" s="57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57" t="s">
        <v>52</v>
      </c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57" t="s">
        <v>52</v>
      </c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57" t="s">
        <v>52</v>
      </c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57" t="s">
        <v>52</v>
      </c>
      <c r="BB20" s="57" t="s">
        <v>52</v>
      </c>
      <c r="BC20" s="57" t="s">
        <v>52</v>
      </c>
      <c r="BD20" s="57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57" t="s">
        <v>52</v>
      </c>
      <c r="BO20" s="57" t="s">
        <v>52</v>
      </c>
      <c r="BP20" s="57" t="s">
        <v>52</v>
      </c>
      <c r="BQ20" s="57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6</v>
      </c>
      <c r="BX20" s="57" t="n">
        <v>0.0006</v>
      </c>
      <c r="BY20" s="57" t="n">
        <v>0.00067</v>
      </c>
      <c r="BZ20" s="57" t="n">
        <v>0.0012</v>
      </c>
      <c r="CB20" s="57" t="n">
        <v>0.0013</v>
      </c>
      <c r="CC20" s="57" t="n">
        <v>0.0012</v>
      </c>
      <c r="CD20" s="57" t="n">
        <v>0.0013</v>
      </c>
      <c r="CE20" s="57" t="n">
        <v>0.0013</v>
      </c>
      <c r="CF20" s="57" t="n">
        <v>0.0015</v>
      </c>
      <c r="CG20" s="57" t="n">
        <v>0.0013</v>
      </c>
      <c r="CH20" s="57" t="n">
        <v>0.0015</v>
      </c>
      <c r="CI20" s="57" t="n">
        <v>0.0014</v>
      </c>
      <c r="CJ20" s="57" t="n">
        <v>0.0009</v>
      </c>
      <c r="CK20" s="57" t="n">
        <v>0.0013</v>
      </c>
      <c r="CL20" s="57" t="n">
        <v>0.001</v>
      </c>
      <c r="CM20" s="57" t="n">
        <v>0.0011</v>
      </c>
      <c r="CO20" s="57" t="n">
        <v>0.0017</v>
      </c>
      <c r="CP20" s="57" t="n">
        <v>0.0015</v>
      </c>
      <c r="CQ20" s="57" t="n">
        <v>0.0013</v>
      </c>
      <c r="CR20" s="57" t="n">
        <v>0.0013</v>
      </c>
      <c r="CS20" s="57" t="n">
        <v>0.001</v>
      </c>
      <c r="CT20" s="57" t="n">
        <v>0.0013</v>
      </c>
      <c r="CU20" s="57" t="n">
        <v>0.0018</v>
      </c>
      <c r="CV20" s="57" t="n">
        <v>0.0014</v>
      </c>
      <c r="CW20" s="57" t="n">
        <v>0.0014</v>
      </c>
      <c r="CX20" s="57" t="n">
        <v>0.0016</v>
      </c>
      <c r="CY20" s="57" t="n">
        <v>0.0012</v>
      </c>
      <c r="CZ20" s="57" t="n">
        <v>0.0016</v>
      </c>
      <c r="DB20" s="57" t="n">
        <v>0.0015</v>
      </c>
      <c r="DC20" s="57" t="n">
        <v>0.0017</v>
      </c>
      <c r="DD20" s="57" t="n">
        <v>0.0016</v>
      </c>
      <c r="DE20" s="57" t="n">
        <v>0.0019</v>
      </c>
      <c r="DF20" s="57" t="n">
        <v>0.0013</v>
      </c>
      <c r="DG20" s="57" t="n">
        <v>0.0013</v>
      </c>
      <c r="DH20" s="57" t="n">
        <v>0.0018</v>
      </c>
      <c r="DI20" s="57" t="n">
        <v>0.0015</v>
      </c>
      <c r="DJ20" s="57" t="n">
        <v>0.0017</v>
      </c>
      <c r="DK20" s="57" t="n">
        <v>0.0016</v>
      </c>
      <c r="DL20" s="57" t="n">
        <v>0.0016</v>
      </c>
      <c r="DM20" s="57" t="n">
        <v>0.0015</v>
      </c>
      <c r="DN20" s="42"/>
      <c r="DO20" s="57" t="n">
        <v>0.0012</v>
      </c>
      <c r="DP20" s="57" t="n">
        <v>0.0012</v>
      </c>
      <c r="DQ20" s="57" t="n">
        <v>0.0011</v>
      </c>
      <c r="DR20" s="57" t="n">
        <v>0.0012</v>
      </c>
      <c r="DS20" s="57" t="n">
        <v>0.0012</v>
      </c>
      <c r="DT20" s="57" t="n">
        <v>0.001</v>
      </c>
      <c r="DU20" s="57" t="n">
        <v>0.0016</v>
      </c>
      <c r="DV20" s="57" t="n">
        <v>0.0013</v>
      </c>
      <c r="DW20" s="57" t="n">
        <v>0.0013</v>
      </c>
      <c r="DX20" s="57" t="n">
        <v>0.0015</v>
      </c>
      <c r="DY20" s="57" t="n">
        <v>0.001</v>
      </c>
      <c r="DZ20" s="57" t="n">
        <v>0.0013</v>
      </c>
      <c r="EB20" s="57" t="n">
        <v>0.0013</v>
      </c>
      <c r="EC20" s="57" t="n">
        <v>0.0014</v>
      </c>
      <c r="ED20" s="57" t="n">
        <v>0.0012</v>
      </c>
      <c r="EE20" s="57" t="n">
        <v>0.0011</v>
      </c>
      <c r="EF20" s="57" t="n">
        <v>0.0013</v>
      </c>
      <c r="EG20" s="57" t="n">
        <v>0.0011</v>
      </c>
      <c r="EH20" s="57" t="n">
        <v>0.0017</v>
      </c>
      <c r="EI20" s="57" t="n">
        <v>0.0012</v>
      </c>
      <c r="EJ20" s="57" t="n">
        <v>0.0013</v>
      </c>
      <c r="EK20" s="57" t="n">
        <v>0.0011</v>
      </c>
      <c r="EL20" s="23" t="n">
        <v>0.0018</v>
      </c>
      <c r="EM20" s="23" t="n">
        <v>0.002</v>
      </c>
      <c r="EO20" s="23" t="n">
        <v>0.0011</v>
      </c>
      <c r="EP20" s="23" t="n">
        <v>0.001</v>
      </c>
      <c r="EQ20" s="23" t="n">
        <v>0.0013</v>
      </c>
      <c r="ER20" s="23" t="n">
        <v>0.0012</v>
      </c>
      <c r="ES20" s="20" t="n">
        <v>0.0012</v>
      </c>
      <c r="ET20" s="20" t="n">
        <v>0.0016</v>
      </c>
      <c r="EU20" s="20" t="n">
        <v>0.002</v>
      </c>
      <c r="EV20" s="20" t="n">
        <v>0.0016</v>
      </c>
      <c r="EW20" s="20" t="n">
        <v>0.0017</v>
      </c>
      <c r="EX20" s="20" t="n">
        <v>0.0016</v>
      </c>
      <c r="EY20" s="20" t="n">
        <v>0.0012</v>
      </c>
      <c r="EZ20" s="20" t="n">
        <v>0.0011</v>
      </c>
      <c r="FB20" s="20" t="n">
        <v>0.0011</v>
      </c>
      <c r="FC20" s="20" t="n">
        <v>0.0014</v>
      </c>
      <c r="FD20" s="20" t="n">
        <v>0.0011</v>
      </c>
      <c r="FE20" s="20" t="n">
        <v>0.002</v>
      </c>
      <c r="FF20" s="20" t="n">
        <v>0.0021</v>
      </c>
      <c r="FG20" s="23" t="n">
        <v>0.0033</v>
      </c>
      <c r="FH20" s="23" t="n">
        <v>0.0028</v>
      </c>
      <c r="FI20" s="20" t="n">
        <v>0.0026</v>
      </c>
      <c r="FJ20" s="20" t="n">
        <v>0.0022</v>
      </c>
      <c r="FK20" s="21" t="n">
        <v>0.0021</v>
      </c>
      <c r="FL20" s="21" t="n">
        <v>0.0033</v>
      </c>
      <c r="FM20" s="21" t="n">
        <v>0.0032</v>
      </c>
      <c r="FN20" s="8"/>
      <c r="FO20" s="20" t="n">
        <v>0.0031</v>
      </c>
      <c r="FP20" s="20" t="n">
        <v>0.0031</v>
      </c>
      <c r="FQ20" s="23" t="n">
        <v>0.0025</v>
      </c>
      <c r="FR20" s="21" t="n">
        <v>0.0021</v>
      </c>
      <c r="FS20" s="21" t="n">
        <v>0.0021</v>
      </c>
      <c r="FT20" s="21" t="n">
        <v>0.002</v>
      </c>
      <c r="FU20" s="20" t="n">
        <v>0.0017</v>
      </c>
      <c r="FV20" s="20" t="n">
        <v>0.0025</v>
      </c>
      <c r="FW20" s="20" t="n">
        <v>0.0019</v>
      </c>
      <c r="FX20" s="20" t="n">
        <v>0.002</v>
      </c>
      <c r="FY20" s="21" t="n">
        <v>0.0018</v>
      </c>
      <c r="FZ20" s="21" t="n">
        <v>0.0017</v>
      </c>
      <c r="GA20" s="2"/>
      <c r="GB20" s="2"/>
      <c r="GC20" s="2"/>
      <c r="GD20" s="2"/>
      <c r="GE20" s="2"/>
      <c r="GF20" s="2"/>
      <c r="GG20" s="2"/>
    </row>
    <row r="21" s="4" customFormat="true" ht="12.5" hidden="false" customHeight="false" outlineLevel="0" collapsed="false">
      <c r="A21" s="16" t="s">
        <v>31</v>
      </c>
      <c r="B21" s="57" t="s">
        <v>52</v>
      </c>
      <c r="C21" s="57" t="s">
        <v>52</v>
      </c>
      <c r="D21" s="57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57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57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57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0"/>
      <c r="BB21" s="57" t="s">
        <v>52</v>
      </c>
      <c r="BC21" s="57" t="s">
        <v>52</v>
      </c>
      <c r="BD21" s="57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57"/>
      <c r="BO21" s="57" t="s">
        <v>52</v>
      </c>
      <c r="BP21" s="57" t="s">
        <v>52</v>
      </c>
      <c r="BQ21" s="57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/>
      <c r="CB21" s="57" t="s">
        <v>52</v>
      </c>
      <c r="CC21" s="57" t="s">
        <v>52</v>
      </c>
      <c r="CD21" s="57" t="s">
        <v>52</v>
      </c>
      <c r="CE21" s="57" t="s">
        <v>52</v>
      </c>
      <c r="CF21" s="57" t="n">
        <v>0.0029</v>
      </c>
      <c r="CG21" s="57" t="n">
        <v>0.0022</v>
      </c>
      <c r="CH21" s="57" t="n">
        <v>0.003</v>
      </c>
      <c r="CI21" s="57" t="n">
        <v>0.0026</v>
      </c>
      <c r="CJ21" s="57" t="n">
        <v>0.0018</v>
      </c>
      <c r="CK21" s="57" t="n">
        <v>0.0017</v>
      </c>
      <c r="CL21" s="57" t="n">
        <v>0.002</v>
      </c>
      <c r="CM21" s="57" t="n">
        <v>0.0022</v>
      </c>
      <c r="CN21" s="57"/>
      <c r="CO21" s="57" t="n">
        <v>0.0024</v>
      </c>
      <c r="CP21" s="57" t="n">
        <v>0.002</v>
      </c>
      <c r="CQ21" s="57" t="n">
        <v>0.0026</v>
      </c>
      <c r="CR21" s="57" t="n">
        <v>0.0031</v>
      </c>
      <c r="CS21" s="57" t="n">
        <v>0.0031</v>
      </c>
      <c r="CT21" s="57" t="n">
        <v>0.0027</v>
      </c>
      <c r="CU21" s="57" t="n">
        <v>0.0027</v>
      </c>
      <c r="CV21" s="57" t="n">
        <v>0.0033</v>
      </c>
      <c r="CW21" s="57" t="n">
        <v>0.0022</v>
      </c>
      <c r="CX21" s="57" t="n">
        <v>0.0025</v>
      </c>
      <c r="CY21" s="57" t="n">
        <v>0.0025</v>
      </c>
      <c r="CZ21" s="57" t="n">
        <v>0.0026</v>
      </c>
      <c r="DA21" s="57"/>
      <c r="DB21" s="57" t="n">
        <v>0.0023</v>
      </c>
      <c r="DC21" s="57" t="n">
        <v>0.0024</v>
      </c>
      <c r="DD21" s="57" t="n">
        <v>0.0023</v>
      </c>
      <c r="DE21" s="57" t="n">
        <v>0.0025</v>
      </c>
      <c r="DF21" s="57" t="n">
        <v>0.0027</v>
      </c>
      <c r="DG21" s="57" t="n">
        <v>0.0025</v>
      </c>
      <c r="DH21" s="57" t="n">
        <v>0.0034</v>
      </c>
      <c r="DI21" s="57" t="n">
        <v>0.0034</v>
      </c>
      <c r="DJ21" s="57" t="n">
        <v>0.0029</v>
      </c>
      <c r="DK21" s="57" t="n">
        <v>0.0025</v>
      </c>
      <c r="DL21" s="57" t="n">
        <v>0.0024</v>
      </c>
      <c r="DM21" s="57" t="n">
        <v>0.0027</v>
      </c>
      <c r="DN21" s="42"/>
      <c r="DO21" s="57" t="n">
        <v>0.0014</v>
      </c>
      <c r="DP21" s="57" t="n">
        <v>0.002</v>
      </c>
      <c r="DQ21" s="57" t="n">
        <v>0.0019</v>
      </c>
      <c r="DR21" s="57" t="n">
        <v>0.0018</v>
      </c>
      <c r="DS21" s="57" t="n">
        <v>0.0024</v>
      </c>
      <c r="DT21" s="57" t="n">
        <v>0.0027</v>
      </c>
      <c r="DU21" s="57" t="n">
        <v>0.003</v>
      </c>
      <c r="DV21" s="57" t="n">
        <v>0.0025</v>
      </c>
      <c r="DW21" s="57" t="n">
        <v>0.0019</v>
      </c>
      <c r="DX21" s="57" t="n">
        <v>0.0021</v>
      </c>
      <c r="DY21" s="57" t="n">
        <v>0.0018</v>
      </c>
      <c r="DZ21" s="57" t="n">
        <v>0.0025</v>
      </c>
      <c r="EB21" s="57" t="n">
        <v>0.0016</v>
      </c>
      <c r="EC21" s="57" t="n">
        <v>0.0016</v>
      </c>
      <c r="ED21" s="57" t="n">
        <v>0.0019</v>
      </c>
      <c r="EE21" s="57" t="n">
        <v>0.0018</v>
      </c>
      <c r="EF21" s="57" t="n">
        <v>0.0021</v>
      </c>
      <c r="EG21" s="57" t="n">
        <v>0.0023</v>
      </c>
      <c r="EH21" s="57" t="n">
        <v>0.0027</v>
      </c>
      <c r="EI21" s="57" t="n">
        <v>0.0025</v>
      </c>
      <c r="EJ21" s="57" t="n">
        <v>0.0019</v>
      </c>
      <c r="EK21" s="57" t="n">
        <v>0.0022</v>
      </c>
      <c r="EL21" s="23" t="n">
        <v>0.0018</v>
      </c>
      <c r="EM21" s="23" t="n">
        <v>0.0022</v>
      </c>
      <c r="EO21" s="23" t="n">
        <v>0.0013</v>
      </c>
      <c r="EP21" s="23" t="n">
        <v>0.0022</v>
      </c>
      <c r="EQ21" s="23" t="n">
        <v>0.0021</v>
      </c>
      <c r="ER21" s="23" t="n">
        <v>0.002</v>
      </c>
      <c r="ES21" s="20" t="n">
        <v>0.002</v>
      </c>
      <c r="ET21" s="20" t="n">
        <v>0.0023</v>
      </c>
      <c r="EU21" s="20" t="n">
        <v>0.0017</v>
      </c>
      <c r="EV21" s="20" t="n">
        <v>0.0021</v>
      </c>
      <c r="EW21" s="20" t="n">
        <v>0.0015</v>
      </c>
      <c r="EX21" s="20" t="n">
        <v>0.0016</v>
      </c>
      <c r="EY21" s="20" t="n">
        <v>0.0017</v>
      </c>
      <c r="EZ21" s="20" t="n">
        <v>0.0016</v>
      </c>
      <c r="FB21" s="20" t="n">
        <v>0.0011</v>
      </c>
      <c r="FC21" s="20" t="n">
        <v>0.0013</v>
      </c>
      <c r="FD21" s="20" t="n">
        <v>0.001</v>
      </c>
      <c r="FE21" s="20" t="n">
        <v>0.0012</v>
      </c>
      <c r="FF21" s="20" t="n">
        <v>0.0013</v>
      </c>
      <c r="FG21" s="23" t="n">
        <v>0.0021</v>
      </c>
      <c r="FH21" s="23" t="n">
        <v>0.0016</v>
      </c>
      <c r="FI21" s="20" t="n">
        <v>0.0019</v>
      </c>
      <c r="FJ21" s="20" t="n">
        <v>0.0019</v>
      </c>
      <c r="FK21" s="21" t="n">
        <v>0.0015</v>
      </c>
      <c r="FL21" s="21" t="n">
        <v>0.0015</v>
      </c>
      <c r="FM21" s="21" t="n">
        <v>0.0018</v>
      </c>
      <c r="FN21" s="8"/>
      <c r="FO21" s="20" t="n">
        <v>0.0014</v>
      </c>
      <c r="FP21" s="20" t="n">
        <v>0.0013</v>
      </c>
      <c r="FQ21" s="23" t="n">
        <v>0.0012</v>
      </c>
      <c r="FR21" s="21" t="n">
        <v>0.0013</v>
      </c>
      <c r="FS21" s="21" t="n">
        <v>0.0015</v>
      </c>
      <c r="FT21" s="21" t="n">
        <v>0.0013</v>
      </c>
      <c r="FU21" s="20" t="n">
        <v>0.0015</v>
      </c>
      <c r="FV21" s="20" t="n">
        <v>0.0013</v>
      </c>
      <c r="FW21" s="20" t="n">
        <v>0.0016</v>
      </c>
      <c r="FX21" s="20" t="n">
        <v>0.0017</v>
      </c>
      <c r="FY21" s="21" t="n">
        <v>0.0012</v>
      </c>
      <c r="FZ21" s="21" t="n">
        <v>0.0019</v>
      </c>
      <c r="GA21" s="2"/>
      <c r="GB21" s="2"/>
      <c r="GC21" s="2"/>
      <c r="GD21" s="2"/>
      <c r="GE21" s="2"/>
      <c r="GF21" s="2"/>
      <c r="GG21" s="2"/>
    </row>
    <row r="22" s="4" customFormat="true" ht="12.5" hidden="false" customHeight="false" outlineLevel="0" collapsed="false">
      <c r="A22" s="16" t="s">
        <v>128</v>
      </c>
      <c r="B22" s="114" t="n">
        <v>0.0011</v>
      </c>
      <c r="C22" s="114" t="n">
        <v>0.0014</v>
      </c>
      <c r="D22" s="114" t="n">
        <v>0.0013</v>
      </c>
      <c r="E22" s="57" t="n">
        <v>0.0013</v>
      </c>
      <c r="F22" s="57" t="n">
        <v>0.0011</v>
      </c>
      <c r="G22" s="57" t="n">
        <v>0.0009</v>
      </c>
      <c r="H22" s="57" t="n">
        <v>0.0011</v>
      </c>
      <c r="I22" s="57" t="n">
        <v>0.0012</v>
      </c>
      <c r="J22" s="57" t="n">
        <v>0.001</v>
      </c>
      <c r="K22" s="57" t="n">
        <v>0.0003</v>
      </c>
      <c r="L22" s="57" t="s">
        <v>52</v>
      </c>
      <c r="M22" s="57" t="s">
        <v>52</v>
      </c>
      <c r="N22" s="57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57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57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0"/>
      <c r="BB22" s="57" t="s">
        <v>52</v>
      </c>
      <c r="BC22" s="57" t="s">
        <v>52</v>
      </c>
      <c r="BD22" s="57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57"/>
      <c r="BO22" s="57" t="s">
        <v>52</v>
      </c>
      <c r="BP22" s="57" t="s">
        <v>52</v>
      </c>
      <c r="BQ22" s="57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57"/>
      <c r="CB22" s="57" t="s">
        <v>52</v>
      </c>
      <c r="CC22" s="57" t="s">
        <v>52</v>
      </c>
      <c r="CD22" s="57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57"/>
      <c r="CO22" s="57" t="s">
        <v>52</v>
      </c>
      <c r="CP22" s="57" t="s">
        <v>52</v>
      </c>
      <c r="CQ22" s="57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57" t="s">
        <v>52</v>
      </c>
      <c r="DC22" s="57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2" t="s">
        <v>52</v>
      </c>
      <c r="EM22" s="22" t="s">
        <v>52</v>
      </c>
      <c r="EN22" s="22"/>
      <c r="EO22" s="22" t="s">
        <v>52</v>
      </c>
      <c r="EP22" s="22" t="s">
        <v>52</v>
      </c>
      <c r="EQ22" s="22" t="s">
        <v>52</v>
      </c>
      <c r="ER22" s="22" t="s">
        <v>52</v>
      </c>
      <c r="ES22" s="22" t="s">
        <v>52</v>
      </c>
      <c r="ET22" s="22" t="s">
        <v>52</v>
      </c>
      <c r="EU22" s="22" t="s">
        <v>52</v>
      </c>
      <c r="EV22" s="22" t="s">
        <v>52</v>
      </c>
      <c r="EW22" s="22" t="s">
        <v>52</v>
      </c>
      <c r="EX22" s="22" t="s">
        <v>52</v>
      </c>
      <c r="EY22" s="22" t="s">
        <v>52</v>
      </c>
      <c r="EZ22" s="22" t="s">
        <v>52</v>
      </c>
      <c r="FA22" s="22"/>
      <c r="FB22" s="22" t="s">
        <v>52</v>
      </c>
      <c r="FC22" s="22" t="s">
        <v>52</v>
      </c>
      <c r="FD22" s="22" t="s">
        <v>52</v>
      </c>
      <c r="FE22" s="22" t="s">
        <v>52</v>
      </c>
      <c r="FF22" s="22" t="s">
        <v>52</v>
      </c>
      <c r="FG22" s="22" t="s">
        <v>52</v>
      </c>
      <c r="FH22" s="22" t="s">
        <v>52</v>
      </c>
      <c r="FI22" s="22" t="s">
        <v>52</v>
      </c>
      <c r="FJ22" s="22" t="s">
        <v>52</v>
      </c>
      <c r="FK22" s="22" t="s">
        <v>52</v>
      </c>
      <c r="FL22" s="22" t="s">
        <v>52</v>
      </c>
      <c r="FM22" s="22" t="s">
        <v>52</v>
      </c>
      <c r="FN22" s="8"/>
      <c r="FO22" s="22" t="s">
        <v>52</v>
      </c>
      <c r="FP22" s="22" t="s">
        <v>52</v>
      </c>
      <c r="FQ22" s="22" t="s">
        <v>52</v>
      </c>
      <c r="FR22" s="22" t="s">
        <v>52</v>
      </c>
      <c r="FS22" s="22" t="s">
        <v>52</v>
      </c>
      <c r="FT22" s="22" t="s">
        <v>52</v>
      </c>
      <c r="FU22" s="22" t="s">
        <v>52</v>
      </c>
      <c r="FV22" s="22" t="s">
        <v>52</v>
      </c>
      <c r="FW22" s="22" t="s">
        <v>52</v>
      </c>
      <c r="FX22" s="22" t="s">
        <v>52</v>
      </c>
      <c r="FY22" s="22" t="s">
        <v>52</v>
      </c>
      <c r="FZ22" s="22" t="s">
        <v>52</v>
      </c>
      <c r="GA22" s="2"/>
      <c r="GB22" s="2"/>
      <c r="GC22" s="2"/>
      <c r="GD22" s="2"/>
      <c r="GE22" s="2"/>
      <c r="GF22" s="2"/>
      <c r="GG22" s="2"/>
    </row>
    <row r="23" s="4" customFormat="true" ht="14.5" hidden="false" customHeight="false" outlineLevel="0" collapsed="false">
      <c r="A23" s="16" t="s">
        <v>129</v>
      </c>
      <c r="B23" s="114" t="s">
        <v>52</v>
      </c>
      <c r="C23" s="114" t="s">
        <v>52</v>
      </c>
      <c r="D23" s="114" t="s">
        <v>52</v>
      </c>
      <c r="E23" s="114" t="s">
        <v>52</v>
      </c>
      <c r="F23" s="114" t="s">
        <v>52</v>
      </c>
      <c r="G23" s="114" t="s">
        <v>52</v>
      </c>
      <c r="H23" s="114" t="s">
        <v>52</v>
      </c>
      <c r="I23" s="114" t="s">
        <v>52</v>
      </c>
      <c r="J23" s="114" t="s">
        <v>52</v>
      </c>
      <c r="K23" s="114" t="s">
        <v>52</v>
      </c>
      <c r="L23" s="114" t="s">
        <v>52</v>
      </c>
      <c r="M23" s="114" t="s">
        <v>52</v>
      </c>
      <c r="N23" s="57"/>
      <c r="O23" s="114" t="s">
        <v>52</v>
      </c>
      <c r="P23" s="114" t="s">
        <v>52</v>
      </c>
      <c r="Q23" s="114" t="s">
        <v>52</v>
      </c>
      <c r="R23" s="114" t="s">
        <v>52</v>
      </c>
      <c r="S23" s="114" t="s">
        <v>52</v>
      </c>
      <c r="T23" s="114" t="s">
        <v>52</v>
      </c>
      <c r="U23" s="114" t="s">
        <v>52</v>
      </c>
      <c r="V23" s="114" t="s">
        <v>52</v>
      </c>
      <c r="W23" s="114" t="s">
        <v>52</v>
      </c>
      <c r="X23" s="114" t="s">
        <v>52</v>
      </c>
      <c r="Y23" s="114" t="s">
        <v>52</v>
      </c>
      <c r="Z23" s="114" t="s">
        <v>52</v>
      </c>
      <c r="AA23" s="57"/>
      <c r="AB23" s="114" t="s">
        <v>52</v>
      </c>
      <c r="AC23" s="114" t="s">
        <v>52</v>
      </c>
      <c r="AD23" s="114" t="s">
        <v>52</v>
      </c>
      <c r="AE23" s="114" t="s">
        <v>52</v>
      </c>
      <c r="AF23" s="114" t="s">
        <v>52</v>
      </c>
      <c r="AG23" s="114" t="s">
        <v>52</v>
      </c>
      <c r="AH23" s="114" t="s">
        <v>52</v>
      </c>
      <c r="AI23" s="114" t="s">
        <v>52</v>
      </c>
      <c r="AJ23" s="114" t="s">
        <v>52</v>
      </c>
      <c r="AK23" s="114" t="s">
        <v>52</v>
      </c>
      <c r="AL23" s="114" t="s">
        <v>52</v>
      </c>
      <c r="AM23" s="114" t="s">
        <v>52</v>
      </c>
      <c r="AN23" s="57"/>
      <c r="AO23" s="114" t="s">
        <v>52</v>
      </c>
      <c r="AP23" s="114" t="s">
        <v>52</v>
      </c>
      <c r="AQ23" s="114" t="s">
        <v>52</v>
      </c>
      <c r="AR23" s="114" t="s">
        <v>52</v>
      </c>
      <c r="AS23" s="114" t="s">
        <v>52</v>
      </c>
      <c r="AT23" s="114" t="s">
        <v>52</v>
      </c>
      <c r="AU23" s="114" t="s">
        <v>52</v>
      </c>
      <c r="AV23" s="114" t="s">
        <v>52</v>
      </c>
      <c r="AW23" s="114" t="s">
        <v>52</v>
      </c>
      <c r="AX23" s="114" t="s">
        <v>52</v>
      </c>
      <c r="AY23" s="114" t="s">
        <v>52</v>
      </c>
      <c r="AZ23" s="114" t="s">
        <v>52</v>
      </c>
      <c r="BA23" s="80"/>
      <c r="BB23" s="114" t="s">
        <v>52</v>
      </c>
      <c r="BC23" s="114" t="s">
        <v>52</v>
      </c>
      <c r="BD23" s="114" t="s">
        <v>52</v>
      </c>
      <c r="BE23" s="114" t="s">
        <v>52</v>
      </c>
      <c r="BF23" s="114" t="s">
        <v>52</v>
      </c>
      <c r="BG23" s="114" t="s">
        <v>52</v>
      </c>
      <c r="BH23" s="114" t="s">
        <v>52</v>
      </c>
      <c r="BI23" s="114" t="s">
        <v>52</v>
      </c>
      <c r="BJ23" s="114" t="s">
        <v>52</v>
      </c>
      <c r="BK23" s="114" t="s">
        <v>52</v>
      </c>
      <c r="BL23" s="114" t="s">
        <v>52</v>
      </c>
      <c r="BM23" s="114" t="s">
        <v>52</v>
      </c>
      <c r="BN23" s="57"/>
      <c r="BO23" s="114" t="s">
        <v>52</v>
      </c>
      <c r="BP23" s="114" t="s">
        <v>52</v>
      </c>
      <c r="BQ23" s="114" t="s">
        <v>52</v>
      </c>
      <c r="BR23" s="114" t="s">
        <v>52</v>
      </c>
      <c r="BS23" s="114" t="s">
        <v>52</v>
      </c>
      <c r="BT23" s="114" t="s">
        <v>52</v>
      </c>
      <c r="BU23" s="114" t="s">
        <v>52</v>
      </c>
      <c r="BV23" s="114" t="s">
        <v>52</v>
      </c>
      <c r="BW23" s="114" t="s">
        <v>52</v>
      </c>
      <c r="BX23" s="114" t="s">
        <v>52</v>
      </c>
      <c r="BY23" s="114" t="s">
        <v>52</v>
      </c>
      <c r="BZ23" s="114" t="s">
        <v>52</v>
      </c>
      <c r="CB23" s="114" t="s">
        <v>52</v>
      </c>
      <c r="CC23" s="114" t="s">
        <v>52</v>
      </c>
      <c r="CD23" s="114" t="s">
        <v>52</v>
      </c>
      <c r="CE23" s="114" t="s">
        <v>52</v>
      </c>
      <c r="CF23" s="114" t="s">
        <v>52</v>
      </c>
      <c r="CG23" s="114" t="s">
        <v>52</v>
      </c>
      <c r="CH23" s="114" t="s">
        <v>52</v>
      </c>
      <c r="CI23" s="57" t="n">
        <v>0.0106</v>
      </c>
      <c r="CJ23" s="57" t="n">
        <v>0.0258</v>
      </c>
      <c r="CK23" s="57" t="s">
        <v>52</v>
      </c>
      <c r="CL23" s="57" t="s">
        <v>52</v>
      </c>
      <c r="CM23" s="57" t="s">
        <v>52</v>
      </c>
      <c r="CO23" s="114" t="s">
        <v>52</v>
      </c>
      <c r="CP23" s="114" t="s">
        <v>52</v>
      </c>
      <c r="CQ23" s="114" t="s">
        <v>52</v>
      </c>
      <c r="CR23" s="114" t="s">
        <v>52</v>
      </c>
      <c r="CS23" s="114" t="s">
        <v>52</v>
      </c>
      <c r="CT23" s="114" t="s">
        <v>52</v>
      </c>
      <c r="CU23" s="114" t="s">
        <v>52</v>
      </c>
      <c r="CV23" s="114" t="s">
        <v>52</v>
      </c>
      <c r="CW23" s="114" t="s">
        <v>52</v>
      </c>
      <c r="CX23" s="114" t="s">
        <v>52</v>
      </c>
      <c r="CY23" s="57" t="s">
        <v>52</v>
      </c>
      <c r="CZ23" s="57" t="s">
        <v>52</v>
      </c>
      <c r="DB23" s="114" t="s">
        <v>52</v>
      </c>
      <c r="DC23" s="114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2" t="s">
        <v>52</v>
      </c>
      <c r="EM23" s="22" t="s">
        <v>52</v>
      </c>
      <c r="EN23" s="22"/>
      <c r="EO23" s="22" t="s">
        <v>52</v>
      </c>
      <c r="EP23" s="22" t="s">
        <v>52</v>
      </c>
      <c r="EQ23" s="22" t="s">
        <v>52</v>
      </c>
      <c r="ER23" s="22" t="s">
        <v>52</v>
      </c>
      <c r="ES23" s="22" t="s">
        <v>52</v>
      </c>
      <c r="ET23" s="22" t="s">
        <v>52</v>
      </c>
      <c r="EU23" s="22" t="s">
        <v>52</v>
      </c>
      <c r="EV23" s="22" t="s">
        <v>52</v>
      </c>
      <c r="EW23" s="22" t="s">
        <v>52</v>
      </c>
      <c r="EX23" s="22" t="s">
        <v>52</v>
      </c>
      <c r="EY23" s="22" t="s">
        <v>52</v>
      </c>
      <c r="EZ23" s="22" t="s">
        <v>52</v>
      </c>
      <c r="FA23" s="22"/>
      <c r="FB23" s="22" t="s">
        <v>52</v>
      </c>
      <c r="FC23" s="22" t="s">
        <v>52</v>
      </c>
      <c r="FD23" s="22" t="s">
        <v>52</v>
      </c>
      <c r="FE23" s="22" t="s">
        <v>52</v>
      </c>
      <c r="FF23" s="22" t="s">
        <v>52</v>
      </c>
      <c r="FG23" s="22" t="s">
        <v>52</v>
      </c>
      <c r="FH23" s="22" t="s">
        <v>52</v>
      </c>
      <c r="FI23" s="22" t="s">
        <v>52</v>
      </c>
      <c r="FJ23" s="22" t="s">
        <v>52</v>
      </c>
      <c r="FK23" s="22" t="s">
        <v>52</v>
      </c>
      <c r="FL23" s="22" t="s">
        <v>52</v>
      </c>
      <c r="FM23" s="22" t="s">
        <v>52</v>
      </c>
      <c r="FN23" s="8"/>
      <c r="FO23" s="22" t="s">
        <v>52</v>
      </c>
      <c r="FP23" s="22" t="s">
        <v>52</v>
      </c>
      <c r="FQ23" s="22" t="s">
        <v>52</v>
      </c>
      <c r="FR23" s="22" t="s">
        <v>52</v>
      </c>
      <c r="FS23" s="22" t="s">
        <v>52</v>
      </c>
      <c r="FT23" s="22" t="s">
        <v>52</v>
      </c>
      <c r="FU23" s="22" t="s">
        <v>52</v>
      </c>
      <c r="FV23" s="22" t="s">
        <v>52</v>
      </c>
      <c r="FW23" s="22" t="s">
        <v>52</v>
      </c>
      <c r="FX23" s="22" t="s">
        <v>52</v>
      </c>
      <c r="FY23" s="22" t="s">
        <v>52</v>
      </c>
      <c r="FZ23" s="22" t="s">
        <v>52</v>
      </c>
      <c r="GA23" s="2"/>
      <c r="GB23" s="2"/>
      <c r="GC23" s="2"/>
      <c r="GD23" s="2"/>
      <c r="GE23" s="2"/>
      <c r="GF23" s="2"/>
      <c r="GG23" s="2"/>
    </row>
    <row r="24" s="4" customFormat="true" ht="14.5" hidden="false" customHeight="false" outlineLevel="0" collapsed="false">
      <c r="A24" s="16" t="s">
        <v>130</v>
      </c>
      <c r="B24" s="114" t="s">
        <v>52</v>
      </c>
      <c r="C24" s="114" t="s">
        <v>52</v>
      </c>
      <c r="D24" s="114" t="s">
        <v>52</v>
      </c>
      <c r="E24" s="114" t="s">
        <v>52</v>
      </c>
      <c r="F24" s="114" t="s">
        <v>52</v>
      </c>
      <c r="G24" s="114" t="s">
        <v>52</v>
      </c>
      <c r="H24" s="114" t="s">
        <v>52</v>
      </c>
      <c r="I24" s="114" t="s">
        <v>52</v>
      </c>
      <c r="J24" s="114" t="s">
        <v>52</v>
      </c>
      <c r="K24" s="114" t="s">
        <v>52</v>
      </c>
      <c r="L24" s="114" t="s">
        <v>52</v>
      </c>
      <c r="M24" s="114" t="s">
        <v>52</v>
      </c>
      <c r="N24" s="57"/>
      <c r="O24" s="114" t="s">
        <v>52</v>
      </c>
      <c r="P24" s="114" t="s">
        <v>52</v>
      </c>
      <c r="Q24" s="114" t="s">
        <v>52</v>
      </c>
      <c r="R24" s="114" t="s">
        <v>52</v>
      </c>
      <c r="S24" s="114" t="s">
        <v>52</v>
      </c>
      <c r="T24" s="114" t="s">
        <v>52</v>
      </c>
      <c r="U24" s="114" t="s">
        <v>52</v>
      </c>
      <c r="V24" s="114" t="s">
        <v>52</v>
      </c>
      <c r="W24" s="114" t="s">
        <v>52</v>
      </c>
      <c r="X24" s="114" t="s">
        <v>52</v>
      </c>
      <c r="Y24" s="114" t="s">
        <v>52</v>
      </c>
      <c r="Z24" s="114" t="s">
        <v>52</v>
      </c>
      <c r="AA24" s="57"/>
      <c r="AB24" s="114" t="s">
        <v>52</v>
      </c>
      <c r="AC24" s="114" t="s">
        <v>52</v>
      </c>
      <c r="AD24" s="114" t="s">
        <v>52</v>
      </c>
      <c r="AE24" s="114" t="s">
        <v>52</v>
      </c>
      <c r="AF24" s="114" t="s">
        <v>52</v>
      </c>
      <c r="AG24" s="114" t="s">
        <v>52</v>
      </c>
      <c r="AH24" s="114" t="s">
        <v>52</v>
      </c>
      <c r="AI24" s="114" t="s">
        <v>52</v>
      </c>
      <c r="AJ24" s="114" t="s">
        <v>52</v>
      </c>
      <c r="AK24" s="114" t="s">
        <v>52</v>
      </c>
      <c r="AL24" s="114" t="s">
        <v>52</v>
      </c>
      <c r="AM24" s="114" t="s">
        <v>52</v>
      </c>
      <c r="AN24" s="57"/>
      <c r="AO24" s="114" t="s">
        <v>52</v>
      </c>
      <c r="AP24" s="114" t="s">
        <v>52</v>
      </c>
      <c r="AQ24" s="114" t="s">
        <v>52</v>
      </c>
      <c r="AR24" s="114" t="s">
        <v>52</v>
      </c>
      <c r="AS24" s="114" t="s">
        <v>52</v>
      </c>
      <c r="AT24" s="114" t="s">
        <v>52</v>
      </c>
      <c r="AU24" s="114" t="s">
        <v>52</v>
      </c>
      <c r="AV24" s="114" t="s">
        <v>52</v>
      </c>
      <c r="AW24" s="114" t="s">
        <v>52</v>
      </c>
      <c r="AX24" s="114" t="s">
        <v>52</v>
      </c>
      <c r="AY24" s="114" t="s">
        <v>52</v>
      </c>
      <c r="AZ24" s="114" t="s">
        <v>52</v>
      </c>
      <c r="BA24" s="80"/>
      <c r="BB24" s="114" t="s">
        <v>52</v>
      </c>
      <c r="BC24" s="114" t="s">
        <v>52</v>
      </c>
      <c r="BD24" s="114" t="s">
        <v>52</v>
      </c>
      <c r="BE24" s="114" t="s">
        <v>52</v>
      </c>
      <c r="BF24" s="114" t="s">
        <v>52</v>
      </c>
      <c r="BG24" s="114" t="s">
        <v>52</v>
      </c>
      <c r="BH24" s="114" t="s">
        <v>52</v>
      </c>
      <c r="BI24" s="114" t="s">
        <v>52</v>
      </c>
      <c r="BJ24" s="114" t="s">
        <v>52</v>
      </c>
      <c r="BK24" s="114" t="s">
        <v>52</v>
      </c>
      <c r="BL24" s="114" t="s">
        <v>52</v>
      </c>
      <c r="BM24" s="114" t="s">
        <v>52</v>
      </c>
      <c r="BN24" s="57"/>
      <c r="BO24" s="114" t="s">
        <v>52</v>
      </c>
      <c r="BP24" s="114" t="s">
        <v>52</v>
      </c>
      <c r="BQ24" s="114" t="s">
        <v>52</v>
      </c>
      <c r="BR24" s="114" t="s">
        <v>52</v>
      </c>
      <c r="BS24" s="114" t="s">
        <v>52</v>
      </c>
      <c r="BT24" s="114" t="s">
        <v>52</v>
      </c>
      <c r="BU24" s="114" t="s">
        <v>52</v>
      </c>
      <c r="BV24" s="114" t="s">
        <v>52</v>
      </c>
      <c r="BW24" s="114" t="s">
        <v>52</v>
      </c>
      <c r="BX24" s="114" t="s">
        <v>52</v>
      </c>
      <c r="BY24" s="114" t="s">
        <v>52</v>
      </c>
      <c r="BZ24" s="114" t="s">
        <v>52</v>
      </c>
      <c r="CB24" s="114" t="s">
        <v>52</v>
      </c>
      <c r="CC24" s="114" t="s">
        <v>52</v>
      </c>
      <c r="CD24" s="114" t="s">
        <v>52</v>
      </c>
      <c r="CE24" s="114" t="s">
        <v>52</v>
      </c>
      <c r="CF24" s="114" t="s">
        <v>52</v>
      </c>
      <c r="CG24" s="114" t="s">
        <v>52</v>
      </c>
      <c r="CH24" s="114" t="s">
        <v>52</v>
      </c>
      <c r="CI24" s="114" t="s">
        <v>52</v>
      </c>
      <c r="CJ24" s="114" t="s">
        <v>52</v>
      </c>
      <c r="CK24" s="57" t="n">
        <v>0.0003</v>
      </c>
      <c r="CL24" s="57" t="n">
        <v>0.0002</v>
      </c>
      <c r="CM24" s="57" t="n">
        <v>0.0003</v>
      </c>
      <c r="CO24" s="114" t="n">
        <v>0.0002</v>
      </c>
      <c r="CP24" s="114" t="n">
        <v>0.0002</v>
      </c>
      <c r="CQ24" s="114" t="n">
        <v>0.0001</v>
      </c>
      <c r="CR24" s="114" t="n">
        <v>0.0001</v>
      </c>
      <c r="CS24" s="114" t="n">
        <v>0.0004</v>
      </c>
      <c r="CT24" s="114" t="n">
        <v>0.0002</v>
      </c>
      <c r="CU24" s="114" t="n">
        <v>0.0001</v>
      </c>
      <c r="CV24" s="114" t="n">
        <v>0.0003</v>
      </c>
      <c r="CW24" s="114" t="n">
        <v>0.0003</v>
      </c>
      <c r="CX24" s="114" t="n">
        <v>0.0003</v>
      </c>
      <c r="CY24" s="57" t="n">
        <v>0.0002</v>
      </c>
      <c r="CZ24" s="57" t="n">
        <v>0.0001</v>
      </c>
      <c r="DB24" s="114" t="n">
        <v>0.0002</v>
      </c>
      <c r="DC24" s="114" t="n">
        <v>0.0001</v>
      </c>
      <c r="DD24" s="57" t="n">
        <v>0.0001</v>
      </c>
      <c r="DE24" s="57" t="n">
        <v>0.0001</v>
      </c>
      <c r="DF24" s="57" t="n">
        <v>0.0002</v>
      </c>
      <c r="DG24" s="57" t="n">
        <v>0.0002</v>
      </c>
      <c r="DH24" s="57" t="n">
        <v>0.0004</v>
      </c>
      <c r="DI24" s="57" t="n">
        <v>0.0003</v>
      </c>
      <c r="DJ24" s="57" t="n">
        <v>0.0003</v>
      </c>
      <c r="DK24" s="57" t="n">
        <v>0.0005</v>
      </c>
      <c r="DL24" s="57" t="n">
        <v>0.0005</v>
      </c>
      <c r="DM24" s="57" t="n">
        <v>0.0005</v>
      </c>
      <c r="DN24" s="42"/>
      <c r="DO24" s="57" t="n">
        <v>0.0002</v>
      </c>
      <c r="DP24" s="57" t="n">
        <v>0.0003</v>
      </c>
      <c r="DQ24" s="57" t="n">
        <v>0.0003</v>
      </c>
      <c r="DR24" s="57" t="n">
        <v>0.0002</v>
      </c>
      <c r="DS24" s="57" t="n">
        <v>0.0006</v>
      </c>
      <c r="DT24" s="57" t="n">
        <v>0.0007</v>
      </c>
      <c r="DU24" s="57" t="n">
        <v>0.0006</v>
      </c>
      <c r="DV24" s="57" t="n">
        <v>0.0007</v>
      </c>
      <c r="DW24" s="57" t="n">
        <v>0.0004</v>
      </c>
      <c r="DX24" s="57" t="n">
        <v>0.0005</v>
      </c>
      <c r="DY24" s="57" t="n">
        <v>0.0004</v>
      </c>
      <c r="DZ24" s="57" t="n">
        <v>0.0007</v>
      </c>
      <c r="EB24" s="57" t="n">
        <v>0.0006</v>
      </c>
      <c r="EC24" s="57" t="n">
        <v>0.0006</v>
      </c>
      <c r="ED24" s="57" t="n">
        <v>0.0004</v>
      </c>
      <c r="EE24" s="57" t="n">
        <v>0.0005</v>
      </c>
      <c r="EF24" s="57" t="n">
        <v>0.0006</v>
      </c>
      <c r="EG24" s="57" t="n">
        <v>0.0005</v>
      </c>
      <c r="EH24" s="57" t="n">
        <v>0.0006</v>
      </c>
      <c r="EI24" s="57" t="n">
        <v>0.0006</v>
      </c>
      <c r="EJ24" s="57" t="n">
        <v>0.0005</v>
      </c>
      <c r="EK24" s="57" t="n">
        <v>0.0003</v>
      </c>
      <c r="EL24" s="23" t="n">
        <v>0.0005</v>
      </c>
      <c r="EM24" s="23" t="n">
        <v>0.0006</v>
      </c>
      <c r="EO24" s="23" t="n">
        <v>0.0003</v>
      </c>
      <c r="EP24" s="23" t="n">
        <v>0.0007</v>
      </c>
      <c r="EQ24" s="23" t="n">
        <v>0.0003</v>
      </c>
      <c r="ER24" s="23" t="n">
        <v>0.0004</v>
      </c>
      <c r="ES24" s="20" t="n">
        <v>0.0004</v>
      </c>
      <c r="ET24" s="20" t="n">
        <v>0.0005</v>
      </c>
      <c r="EU24" s="20" t="n">
        <v>0.0005</v>
      </c>
      <c r="EV24" s="20" t="n">
        <v>0.0006</v>
      </c>
      <c r="EW24" s="20" t="n">
        <v>0.0004</v>
      </c>
      <c r="EX24" s="20" t="n">
        <v>0.0003</v>
      </c>
      <c r="EY24" s="20" t="n">
        <v>0.0006</v>
      </c>
      <c r="EZ24" s="20" t="n">
        <v>0.0005</v>
      </c>
      <c r="FB24" s="20" t="n">
        <v>0.0004</v>
      </c>
      <c r="FC24" s="20" t="n">
        <v>0.0003</v>
      </c>
      <c r="FD24" s="20" t="n">
        <v>0.0005</v>
      </c>
      <c r="FE24" s="20" t="n">
        <v>0.0006</v>
      </c>
      <c r="FF24" s="20" t="n">
        <v>0.0006</v>
      </c>
      <c r="FG24" s="23" t="n">
        <v>0.0007</v>
      </c>
      <c r="FH24" s="23" t="n">
        <v>0.0006</v>
      </c>
      <c r="FI24" s="20" t="n">
        <v>0.0006</v>
      </c>
      <c r="FJ24" s="20" t="n">
        <v>0.0005</v>
      </c>
      <c r="FK24" s="21" t="n">
        <v>0.0005</v>
      </c>
      <c r="FL24" s="21" t="n">
        <v>0.0007</v>
      </c>
      <c r="FM24" s="21" t="n">
        <v>0.0009</v>
      </c>
      <c r="FN24" s="8"/>
      <c r="FO24" s="20" t="n">
        <v>0.0005</v>
      </c>
      <c r="FP24" s="23" t="n">
        <v>0.0007</v>
      </c>
      <c r="FQ24" s="21" t="n">
        <v>0.0007</v>
      </c>
      <c r="FR24" s="21" t="n">
        <v>0.0008</v>
      </c>
      <c r="FS24" s="21" t="n">
        <v>0.0009</v>
      </c>
      <c r="FT24" s="21" t="n">
        <v>0.0007</v>
      </c>
      <c r="FU24" s="20" t="n">
        <v>0.001</v>
      </c>
      <c r="FV24" s="20" t="n">
        <v>0.0009</v>
      </c>
      <c r="FW24" s="20" t="n">
        <v>0.001</v>
      </c>
      <c r="FX24" s="20" t="n">
        <v>0.001</v>
      </c>
      <c r="FY24" s="21" t="n">
        <v>0.0009</v>
      </c>
      <c r="FZ24" s="21" t="n">
        <v>0.001</v>
      </c>
      <c r="GA24" s="2"/>
      <c r="GB24" s="2"/>
      <c r="GC24" s="2"/>
      <c r="GD24" s="2"/>
      <c r="GE24" s="2"/>
      <c r="GF24" s="2"/>
      <c r="GG24" s="2"/>
    </row>
    <row r="25" s="4" customFormat="true" ht="12.5" hidden="false" customHeight="false" outlineLevel="0" collapsed="false">
      <c r="A25" s="16" t="s">
        <v>33</v>
      </c>
      <c r="B25" s="113" t="s">
        <v>52</v>
      </c>
      <c r="C25" s="113" t="s">
        <v>52</v>
      </c>
      <c r="D25" s="113" t="s">
        <v>52</v>
      </c>
      <c r="E25" s="113" t="s">
        <v>52</v>
      </c>
      <c r="F25" s="113" t="s">
        <v>52</v>
      </c>
      <c r="G25" s="113" t="s">
        <v>52</v>
      </c>
      <c r="H25" s="113" t="s">
        <v>52</v>
      </c>
      <c r="I25" s="113" t="s">
        <v>52</v>
      </c>
      <c r="J25" s="113" t="s">
        <v>52</v>
      </c>
      <c r="K25" s="113" t="s">
        <v>52</v>
      </c>
      <c r="L25" s="113" t="s">
        <v>52</v>
      </c>
      <c r="M25" s="113" t="s">
        <v>52</v>
      </c>
      <c r="N25" s="113"/>
      <c r="O25" s="113" t="s">
        <v>52</v>
      </c>
      <c r="P25" s="113" t="s">
        <v>52</v>
      </c>
      <c r="Q25" s="113" t="s">
        <v>52</v>
      </c>
      <c r="R25" s="113" t="s">
        <v>52</v>
      </c>
      <c r="S25" s="113" t="s">
        <v>52</v>
      </c>
      <c r="T25" s="113" t="s">
        <v>52</v>
      </c>
      <c r="U25" s="113" t="s">
        <v>52</v>
      </c>
      <c r="V25" s="113" t="s">
        <v>52</v>
      </c>
      <c r="W25" s="113" t="s">
        <v>52</v>
      </c>
      <c r="X25" s="113" t="s">
        <v>52</v>
      </c>
      <c r="Y25" s="113" t="s">
        <v>52</v>
      </c>
      <c r="Z25" s="113" t="s">
        <v>52</v>
      </c>
      <c r="AA25" s="113"/>
      <c r="AB25" s="113" t="s">
        <v>52</v>
      </c>
      <c r="AC25" s="113" t="s">
        <v>52</v>
      </c>
      <c r="AD25" s="113" t="s">
        <v>52</v>
      </c>
      <c r="AE25" s="113" t="s">
        <v>52</v>
      </c>
      <c r="AF25" s="113" t="s">
        <v>52</v>
      </c>
      <c r="AG25" s="113" t="s">
        <v>52</v>
      </c>
      <c r="AH25" s="113" t="s">
        <v>52</v>
      </c>
      <c r="AI25" s="113" t="s">
        <v>52</v>
      </c>
      <c r="AJ25" s="113" t="s">
        <v>52</v>
      </c>
      <c r="AK25" s="113" t="s">
        <v>52</v>
      </c>
      <c r="AL25" s="113" t="s">
        <v>52</v>
      </c>
      <c r="AM25" s="113" t="s">
        <v>52</v>
      </c>
      <c r="AN25" s="113"/>
      <c r="AO25" s="113" t="s">
        <v>52</v>
      </c>
      <c r="AP25" s="113" t="s">
        <v>52</v>
      </c>
      <c r="AQ25" s="113" t="s">
        <v>52</v>
      </c>
      <c r="AR25" s="113" t="s">
        <v>52</v>
      </c>
      <c r="AS25" s="113" t="s">
        <v>52</v>
      </c>
      <c r="AT25" s="113" t="s">
        <v>52</v>
      </c>
      <c r="AU25" s="113" t="s">
        <v>52</v>
      </c>
      <c r="AV25" s="113" t="s">
        <v>52</v>
      </c>
      <c r="AW25" s="113" t="s">
        <v>52</v>
      </c>
      <c r="AX25" s="113" t="s">
        <v>52</v>
      </c>
      <c r="AY25" s="113" t="s">
        <v>52</v>
      </c>
      <c r="AZ25" s="113" t="s">
        <v>52</v>
      </c>
      <c r="BA25" s="113"/>
      <c r="BB25" s="113" t="s">
        <v>52</v>
      </c>
      <c r="BC25" s="113" t="s">
        <v>52</v>
      </c>
      <c r="BD25" s="113" t="s">
        <v>52</v>
      </c>
      <c r="BE25" s="113" t="s">
        <v>52</v>
      </c>
      <c r="BF25" s="113" t="s">
        <v>52</v>
      </c>
      <c r="BG25" s="113" t="s">
        <v>52</v>
      </c>
      <c r="BH25" s="113" t="s">
        <v>52</v>
      </c>
      <c r="BI25" s="113" t="s">
        <v>52</v>
      </c>
      <c r="BJ25" s="113" t="s">
        <v>52</v>
      </c>
      <c r="BK25" s="113" t="s">
        <v>52</v>
      </c>
      <c r="BL25" s="113" t="s">
        <v>52</v>
      </c>
      <c r="BM25" s="113" t="s">
        <v>52</v>
      </c>
      <c r="BN25" s="113"/>
      <c r="BO25" s="113" t="s">
        <v>52</v>
      </c>
      <c r="BP25" s="113" t="s">
        <v>52</v>
      </c>
      <c r="BQ25" s="113" t="s">
        <v>52</v>
      </c>
      <c r="BR25" s="113" t="s">
        <v>52</v>
      </c>
      <c r="BS25" s="113" t="s">
        <v>52</v>
      </c>
      <c r="BT25" s="113" t="s">
        <v>52</v>
      </c>
      <c r="BU25" s="113" t="s">
        <v>52</v>
      </c>
      <c r="BV25" s="113" t="s">
        <v>52</v>
      </c>
      <c r="BW25" s="113" t="s">
        <v>52</v>
      </c>
      <c r="BX25" s="113" t="s">
        <v>52</v>
      </c>
      <c r="BY25" s="113" t="s">
        <v>52</v>
      </c>
      <c r="BZ25" s="113" t="s">
        <v>52</v>
      </c>
      <c r="CA25" s="115"/>
      <c r="CB25" s="113" t="s">
        <v>52</v>
      </c>
      <c r="CC25" s="113" t="s">
        <v>52</v>
      </c>
      <c r="CD25" s="113" t="s">
        <v>52</v>
      </c>
      <c r="CE25" s="113" t="s">
        <v>52</v>
      </c>
      <c r="CF25" s="113" t="s">
        <v>52</v>
      </c>
      <c r="CG25" s="113" t="s">
        <v>52</v>
      </c>
      <c r="CH25" s="113" t="s">
        <v>52</v>
      </c>
      <c r="CI25" s="113" t="s">
        <v>52</v>
      </c>
      <c r="CJ25" s="113" t="s">
        <v>52</v>
      </c>
      <c r="CK25" s="113" t="s">
        <v>52</v>
      </c>
      <c r="CL25" s="113" t="s">
        <v>52</v>
      </c>
      <c r="CM25" s="113" t="s">
        <v>52</v>
      </c>
      <c r="CN25" s="115"/>
      <c r="CO25" s="113" t="s">
        <v>52</v>
      </c>
      <c r="CP25" s="113" t="s">
        <v>52</v>
      </c>
      <c r="CQ25" s="113" t="s">
        <v>52</v>
      </c>
      <c r="CR25" s="113" t="s">
        <v>52</v>
      </c>
      <c r="CS25" s="113" t="s">
        <v>52</v>
      </c>
      <c r="CT25" s="113" t="s">
        <v>52</v>
      </c>
      <c r="CU25" s="113" t="s">
        <v>52</v>
      </c>
      <c r="CV25" s="113" t="s">
        <v>52</v>
      </c>
      <c r="CW25" s="113" t="s">
        <v>52</v>
      </c>
      <c r="CX25" s="113" t="s">
        <v>52</v>
      </c>
      <c r="CY25" s="113" t="s">
        <v>52</v>
      </c>
      <c r="CZ25" s="113" t="s">
        <v>52</v>
      </c>
      <c r="DA25" s="115"/>
      <c r="DB25" s="113" t="s">
        <v>52</v>
      </c>
      <c r="DC25" s="113" t="s">
        <v>52</v>
      </c>
      <c r="DD25" s="113" t="s">
        <v>52</v>
      </c>
      <c r="DE25" s="113" t="s">
        <v>52</v>
      </c>
      <c r="DF25" s="113" t="s">
        <v>52</v>
      </c>
      <c r="DG25" s="113" t="s">
        <v>52</v>
      </c>
      <c r="DH25" s="113" t="s">
        <v>52</v>
      </c>
      <c r="DI25" s="113" t="s">
        <v>52</v>
      </c>
      <c r="DJ25" s="113" t="s">
        <v>52</v>
      </c>
      <c r="DK25" s="113" t="s">
        <v>52</v>
      </c>
      <c r="DL25" s="113" t="s">
        <v>52</v>
      </c>
      <c r="DM25" s="113" t="s">
        <v>52</v>
      </c>
      <c r="DN25" s="116"/>
      <c r="DO25" s="113" t="n">
        <v>0.0001</v>
      </c>
      <c r="DP25" s="113" t="n">
        <v>0.0003</v>
      </c>
      <c r="DQ25" s="113" t="n">
        <v>0.0002</v>
      </c>
      <c r="DR25" s="113" t="n">
        <v>0.0005</v>
      </c>
      <c r="DS25" s="113" t="n">
        <v>0.0003</v>
      </c>
      <c r="DT25" s="113" t="n">
        <v>0.0002</v>
      </c>
      <c r="DU25" s="113" t="n">
        <v>0.0005</v>
      </c>
      <c r="DV25" s="113" t="n">
        <v>0.0005</v>
      </c>
      <c r="DW25" s="113" t="n">
        <v>0.0002</v>
      </c>
      <c r="DX25" s="113" t="n">
        <v>0.0004</v>
      </c>
      <c r="DY25" s="113" t="n">
        <v>0.0003</v>
      </c>
      <c r="DZ25" s="57" t="n">
        <v>0.0004</v>
      </c>
      <c r="EB25" s="57" t="n">
        <v>0.0003</v>
      </c>
      <c r="EC25" s="57" t="n">
        <v>0.0003</v>
      </c>
      <c r="ED25" s="57" t="n">
        <v>0.0006</v>
      </c>
      <c r="EE25" s="57" t="n">
        <v>0.0003</v>
      </c>
      <c r="EF25" s="57" t="n">
        <v>0.0002</v>
      </c>
      <c r="EG25" s="57" t="n">
        <v>0.0002</v>
      </c>
      <c r="EH25" s="57" t="n">
        <v>0.0003</v>
      </c>
      <c r="EI25" s="57" t="n">
        <v>0.0003</v>
      </c>
      <c r="EJ25" s="57" t="n">
        <v>0.0002</v>
      </c>
      <c r="EK25" s="57" t="n">
        <v>0.0004</v>
      </c>
      <c r="EL25" s="23" t="n">
        <v>0.0004</v>
      </c>
      <c r="EM25" s="23" t="n">
        <v>0.0004</v>
      </c>
      <c r="EO25" s="23" t="n">
        <v>0.0005</v>
      </c>
      <c r="EP25" s="23" t="n">
        <v>0.0005</v>
      </c>
      <c r="EQ25" s="23" t="n">
        <v>0.0006</v>
      </c>
      <c r="ER25" s="23" t="n">
        <v>0.0004</v>
      </c>
      <c r="ES25" s="20" t="n">
        <v>0.0003</v>
      </c>
      <c r="ET25" s="20" t="n">
        <v>0.0004</v>
      </c>
      <c r="EU25" s="20" t="n">
        <v>0.0005</v>
      </c>
      <c r="EV25" s="20" t="n">
        <v>0.0004</v>
      </c>
      <c r="EW25" s="20" t="n">
        <v>0.0003</v>
      </c>
      <c r="EX25" s="20" t="n">
        <v>0.0004</v>
      </c>
      <c r="EY25" s="20" t="n">
        <v>0.0005</v>
      </c>
      <c r="EZ25" s="20" t="n">
        <v>0.0004</v>
      </c>
      <c r="FB25" s="20" t="n">
        <v>0.0005</v>
      </c>
      <c r="FC25" s="20" t="n">
        <v>0.0005</v>
      </c>
      <c r="FD25" s="20" t="n">
        <v>0.0004</v>
      </c>
      <c r="FE25" s="20" t="n">
        <v>0.0004</v>
      </c>
      <c r="FF25" s="20" t="n">
        <v>0.0004</v>
      </c>
      <c r="FG25" s="23" t="n">
        <v>0.0003</v>
      </c>
      <c r="FH25" s="23" t="n">
        <v>0.0005</v>
      </c>
      <c r="FI25" s="20" t="n">
        <v>0.0005</v>
      </c>
      <c r="FJ25" s="20" t="n">
        <v>0.0005</v>
      </c>
      <c r="FK25" s="21" t="n">
        <v>0.0005</v>
      </c>
      <c r="FL25" s="21" t="n">
        <v>0.0004</v>
      </c>
      <c r="FM25" s="21" t="n">
        <v>0.0003</v>
      </c>
      <c r="FN25" s="8"/>
      <c r="FO25" s="20" t="n">
        <v>0.0004</v>
      </c>
      <c r="FP25" s="23" t="n">
        <v>0.0004</v>
      </c>
      <c r="FQ25" s="21" t="n">
        <v>0.0005</v>
      </c>
      <c r="FR25" s="21" t="n">
        <v>0.0003</v>
      </c>
      <c r="FS25" s="21" t="n">
        <v>0.0002</v>
      </c>
      <c r="FT25" s="21" t="n">
        <v>0.0003</v>
      </c>
      <c r="FU25" s="20" t="n">
        <v>0.0003</v>
      </c>
      <c r="FV25" s="20" t="n">
        <v>0.0002</v>
      </c>
      <c r="FW25" s="20" t="n">
        <v>0.0002</v>
      </c>
      <c r="FX25" s="20" t="n">
        <v>0.0004</v>
      </c>
      <c r="FY25" s="21" t="n">
        <v>0.0003</v>
      </c>
      <c r="FZ25" s="21" t="n">
        <v>0.0004</v>
      </c>
      <c r="GA25" s="2"/>
      <c r="GB25" s="2"/>
      <c r="GC25" s="2"/>
      <c r="GD25" s="2"/>
      <c r="GE25" s="2"/>
      <c r="GF25" s="2"/>
      <c r="GG25" s="2"/>
    </row>
    <row r="26" s="4" customFormat="true" ht="14.5" hidden="false" customHeight="false" outlineLevel="0" collapsed="false">
      <c r="A26" s="16" t="s">
        <v>131</v>
      </c>
      <c r="B26" s="114" t="s">
        <v>52</v>
      </c>
      <c r="C26" s="114" t="s">
        <v>52</v>
      </c>
      <c r="D26" s="114" t="s">
        <v>52</v>
      </c>
      <c r="E26" s="114" t="s">
        <v>52</v>
      </c>
      <c r="F26" s="114" t="s">
        <v>52</v>
      </c>
      <c r="G26" s="114" t="s">
        <v>52</v>
      </c>
      <c r="H26" s="114" t="s">
        <v>52</v>
      </c>
      <c r="I26" s="114" t="s">
        <v>52</v>
      </c>
      <c r="J26" s="114" t="s">
        <v>52</v>
      </c>
      <c r="K26" s="114" t="s">
        <v>52</v>
      </c>
      <c r="L26" s="114" t="s">
        <v>52</v>
      </c>
      <c r="M26" s="114" t="s">
        <v>52</v>
      </c>
      <c r="N26" s="57"/>
      <c r="O26" s="114" t="s">
        <v>52</v>
      </c>
      <c r="P26" s="114" t="s">
        <v>52</v>
      </c>
      <c r="Q26" s="114" t="s">
        <v>52</v>
      </c>
      <c r="R26" s="114" t="s">
        <v>52</v>
      </c>
      <c r="S26" s="114" t="s">
        <v>52</v>
      </c>
      <c r="T26" s="114" t="s">
        <v>52</v>
      </c>
      <c r="U26" s="114" t="s">
        <v>52</v>
      </c>
      <c r="V26" s="114" t="s">
        <v>52</v>
      </c>
      <c r="W26" s="114" t="s">
        <v>52</v>
      </c>
      <c r="X26" s="114" t="s">
        <v>52</v>
      </c>
      <c r="Y26" s="114" t="s">
        <v>52</v>
      </c>
      <c r="Z26" s="114" t="s">
        <v>52</v>
      </c>
      <c r="AA26" s="57"/>
      <c r="AB26" s="114" t="s">
        <v>52</v>
      </c>
      <c r="AC26" s="114" t="s">
        <v>52</v>
      </c>
      <c r="AD26" s="114" t="s">
        <v>52</v>
      </c>
      <c r="AE26" s="114" t="s">
        <v>52</v>
      </c>
      <c r="AF26" s="114" t="s">
        <v>52</v>
      </c>
      <c r="AG26" s="114" t="s">
        <v>52</v>
      </c>
      <c r="AH26" s="114" t="s">
        <v>52</v>
      </c>
      <c r="AI26" s="114" t="s">
        <v>52</v>
      </c>
      <c r="AJ26" s="114" t="s">
        <v>52</v>
      </c>
      <c r="AK26" s="114" t="s">
        <v>52</v>
      </c>
      <c r="AL26" s="114" t="s">
        <v>52</v>
      </c>
      <c r="AM26" s="114" t="s">
        <v>52</v>
      </c>
      <c r="AN26" s="57"/>
      <c r="AO26" s="114" t="s">
        <v>52</v>
      </c>
      <c r="AP26" s="114" t="s">
        <v>52</v>
      </c>
      <c r="AQ26" s="114" t="s">
        <v>52</v>
      </c>
      <c r="AR26" s="114" t="s">
        <v>52</v>
      </c>
      <c r="AS26" s="114" t="s">
        <v>52</v>
      </c>
      <c r="AT26" s="114" t="s">
        <v>52</v>
      </c>
      <c r="AU26" s="114" t="s">
        <v>52</v>
      </c>
      <c r="AV26" s="114" t="s">
        <v>52</v>
      </c>
      <c r="AW26" s="114" t="s">
        <v>52</v>
      </c>
      <c r="AX26" s="114" t="s">
        <v>52</v>
      </c>
      <c r="AY26" s="114" t="s">
        <v>52</v>
      </c>
      <c r="AZ26" s="114" t="s">
        <v>52</v>
      </c>
      <c r="BA26" s="80"/>
      <c r="BB26" s="114" t="s">
        <v>52</v>
      </c>
      <c r="BC26" s="114" t="s">
        <v>52</v>
      </c>
      <c r="BD26" s="114" t="s">
        <v>52</v>
      </c>
      <c r="BE26" s="114" t="s">
        <v>52</v>
      </c>
      <c r="BF26" s="114" t="s">
        <v>52</v>
      </c>
      <c r="BG26" s="114" t="s">
        <v>52</v>
      </c>
      <c r="BH26" s="114" t="s">
        <v>52</v>
      </c>
      <c r="BI26" s="114" t="s">
        <v>52</v>
      </c>
      <c r="BJ26" s="114" t="s">
        <v>52</v>
      </c>
      <c r="BK26" s="114" t="s">
        <v>52</v>
      </c>
      <c r="BL26" s="114" t="s">
        <v>52</v>
      </c>
      <c r="BM26" s="114" t="s">
        <v>52</v>
      </c>
      <c r="BN26" s="57"/>
      <c r="BO26" s="114" t="s">
        <v>52</v>
      </c>
      <c r="BP26" s="114" t="s">
        <v>52</v>
      </c>
      <c r="BQ26" s="114" t="s">
        <v>52</v>
      </c>
      <c r="BR26" s="114" t="s">
        <v>52</v>
      </c>
      <c r="BS26" s="114" t="s">
        <v>52</v>
      </c>
      <c r="BT26" s="114" t="s">
        <v>52</v>
      </c>
      <c r="BU26" s="114" t="s">
        <v>52</v>
      </c>
      <c r="BV26" s="114" t="s">
        <v>52</v>
      </c>
      <c r="BW26" s="114" t="s">
        <v>52</v>
      </c>
      <c r="BX26" s="114" t="s">
        <v>52</v>
      </c>
      <c r="BY26" s="114" t="s">
        <v>52</v>
      </c>
      <c r="BZ26" s="114" t="s">
        <v>52</v>
      </c>
      <c r="CB26" s="114" t="s">
        <v>52</v>
      </c>
      <c r="CC26" s="114" t="s">
        <v>52</v>
      </c>
      <c r="CD26" s="114" t="s">
        <v>52</v>
      </c>
      <c r="CE26" s="114" t="s">
        <v>52</v>
      </c>
      <c r="CF26" s="114" t="s">
        <v>52</v>
      </c>
      <c r="CG26" s="114" t="s">
        <v>52</v>
      </c>
      <c r="CH26" s="114" t="s">
        <v>52</v>
      </c>
      <c r="CI26" s="114" t="s">
        <v>52</v>
      </c>
      <c r="CJ26" s="114" t="s">
        <v>52</v>
      </c>
      <c r="CK26" s="57" t="s">
        <v>52</v>
      </c>
      <c r="CL26" s="57" t="s">
        <v>52</v>
      </c>
      <c r="CM26" s="57" t="s">
        <v>52</v>
      </c>
      <c r="CO26" s="114" t="s">
        <v>52</v>
      </c>
      <c r="CP26" s="114" t="s">
        <v>52</v>
      </c>
      <c r="CQ26" s="114" t="s">
        <v>52</v>
      </c>
      <c r="CR26" s="114" t="s">
        <v>52</v>
      </c>
      <c r="CS26" s="114" t="s">
        <v>52</v>
      </c>
      <c r="CT26" s="114" t="s">
        <v>52</v>
      </c>
      <c r="CU26" s="114" t="s">
        <v>52</v>
      </c>
      <c r="CV26" s="114" t="s">
        <v>52</v>
      </c>
      <c r="CW26" s="114" t="s">
        <v>52</v>
      </c>
      <c r="CX26" s="114" t="s">
        <v>52</v>
      </c>
      <c r="CY26" s="57" t="s">
        <v>52</v>
      </c>
      <c r="CZ26" s="57" t="s">
        <v>52</v>
      </c>
      <c r="DB26" s="114" t="s">
        <v>52</v>
      </c>
      <c r="DC26" s="114" t="s">
        <v>52</v>
      </c>
      <c r="DD26" s="57" t="s">
        <v>52</v>
      </c>
      <c r="DE26" s="57" t="s">
        <v>52</v>
      </c>
      <c r="DF26" s="57" t="s">
        <v>52</v>
      </c>
      <c r="DG26" s="57" t="s">
        <v>52</v>
      </c>
      <c r="DH26" s="57" t="s">
        <v>52</v>
      </c>
      <c r="DI26" s="57" t="s">
        <v>52</v>
      </c>
      <c r="DJ26" s="57" t="s">
        <v>52</v>
      </c>
      <c r="DK26" s="57" t="s">
        <v>52</v>
      </c>
      <c r="DL26" s="57" t="s">
        <v>52</v>
      </c>
      <c r="DM26" s="57" t="s">
        <v>52</v>
      </c>
      <c r="DN26" s="42"/>
      <c r="DO26" s="57" t="n">
        <v>0.008</v>
      </c>
      <c r="DP26" s="57" t="n">
        <v>0.0076</v>
      </c>
      <c r="DQ26" s="57" t="n">
        <v>0.0072</v>
      </c>
      <c r="DR26" s="57" t="n">
        <v>0.0082</v>
      </c>
      <c r="DS26" s="57" t="n">
        <v>0.0069</v>
      </c>
      <c r="DT26" s="57" t="n">
        <v>0.0088</v>
      </c>
      <c r="DU26" s="57" t="n">
        <v>0.0102</v>
      </c>
      <c r="DV26" s="57" t="n">
        <v>0.0106</v>
      </c>
      <c r="DW26" s="57" t="n">
        <v>0.0083</v>
      </c>
      <c r="DX26" s="57" t="n">
        <v>0.0081</v>
      </c>
      <c r="DY26" s="57" t="n">
        <v>0.0085</v>
      </c>
      <c r="DZ26" s="57" t="n">
        <v>0.009</v>
      </c>
      <c r="EB26" s="57" t="n">
        <v>0.0084</v>
      </c>
      <c r="EC26" s="57" t="n">
        <v>0.01</v>
      </c>
      <c r="ED26" s="57" t="n">
        <v>0.0093</v>
      </c>
      <c r="EE26" s="57" t="n">
        <v>0.0096</v>
      </c>
      <c r="EF26" s="57" t="n">
        <v>0.0107</v>
      </c>
      <c r="EG26" s="57" t="n">
        <v>0.0102</v>
      </c>
      <c r="EH26" s="57" t="n">
        <v>0.0104</v>
      </c>
      <c r="EI26" s="57" t="n">
        <v>0.0119</v>
      </c>
      <c r="EJ26" s="57" t="n">
        <v>0.0127</v>
      </c>
      <c r="EK26" s="57" t="n">
        <v>0.0097</v>
      </c>
      <c r="EL26" s="23" t="n">
        <v>0.0103</v>
      </c>
      <c r="EM26" s="23" t="n">
        <v>0.0132</v>
      </c>
      <c r="EO26" s="23" t="n">
        <v>0.0096</v>
      </c>
      <c r="EP26" s="23" t="n">
        <v>0.0087</v>
      </c>
      <c r="EQ26" s="23" t="n">
        <v>0.0101</v>
      </c>
      <c r="ER26" s="23" t="n">
        <v>0.0101</v>
      </c>
      <c r="ES26" s="20" t="n">
        <v>0.0106</v>
      </c>
      <c r="ET26" s="20" t="n">
        <v>0.0127</v>
      </c>
      <c r="EU26" s="20" t="n">
        <v>0.0112</v>
      </c>
      <c r="EV26" s="20" t="n">
        <v>0.0119</v>
      </c>
      <c r="EW26" s="20" t="n">
        <v>0.0109</v>
      </c>
      <c r="EX26" s="20" t="n">
        <v>0.0108</v>
      </c>
      <c r="EY26" s="20" t="n">
        <v>0.0123</v>
      </c>
      <c r="EZ26" s="20" t="n">
        <v>0.0126</v>
      </c>
      <c r="FB26" s="20" t="n">
        <v>0.0145</v>
      </c>
      <c r="FC26" s="20" t="n">
        <v>0.0144</v>
      </c>
      <c r="FD26" s="20" t="n">
        <v>0.0114</v>
      </c>
      <c r="FE26" s="20" t="n">
        <v>0.0125</v>
      </c>
      <c r="FF26" s="20" t="n">
        <v>0.0159</v>
      </c>
      <c r="FG26" s="23" t="n">
        <v>0.0133</v>
      </c>
      <c r="FH26" s="23" t="n">
        <v>0.0111</v>
      </c>
      <c r="FI26" s="20" t="n">
        <v>0.0122</v>
      </c>
      <c r="FJ26" s="20" t="n">
        <v>0.0106</v>
      </c>
      <c r="FK26" s="21" t="n">
        <v>0.0106</v>
      </c>
      <c r="FL26" s="21" t="n">
        <v>0.0117</v>
      </c>
      <c r="FM26" s="21" t="n">
        <v>0.013</v>
      </c>
      <c r="FN26" s="8"/>
      <c r="FO26" s="20" t="n">
        <v>0.0122</v>
      </c>
      <c r="FP26" s="23" t="n">
        <v>0.0115</v>
      </c>
      <c r="FQ26" s="21" t="n">
        <v>0.0126</v>
      </c>
      <c r="FR26" s="21" t="n">
        <v>0.014</v>
      </c>
      <c r="FS26" s="21" t="n">
        <v>0.0152</v>
      </c>
      <c r="FT26" s="21" t="n">
        <v>0.0136</v>
      </c>
      <c r="FU26" s="20" t="n">
        <v>0.0152</v>
      </c>
      <c r="FV26" s="20" t="n">
        <v>0.0164</v>
      </c>
      <c r="FW26" s="20" t="n">
        <v>0.0133</v>
      </c>
      <c r="FX26" s="20" t="n">
        <v>0.0122</v>
      </c>
      <c r="FY26" s="21" t="n">
        <v>0.0113</v>
      </c>
      <c r="FZ26" s="21" t="n">
        <v>0.0103</v>
      </c>
      <c r="GA26" s="2"/>
      <c r="GB26" s="2"/>
      <c r="GC26" s="2"/>
      <c r="GD26" s="2"/>
      <c r="GE26" s="2"/>
      <c r="GF26" s="2"/>
      <c r="GG26" s="2"/>
    </row>
    <row r="27" s="4" customFormat="true" ht="14.5" hidden="false" customHeight="false" outlineLevel="0" collapsed="false">
      <c r="A27" s="16" t="s">
        <v>132</v>
      </c>
      <c r="B27" s="114" t="s">
        <v>52</v>
      </c>
      <c r="C27" s="114" t="s">
        <v>52</v>
      </c>
      <c r="D27" s="114" t="s">
        <v>52</v>
      </c>
      <c r="E27" s="114" t="s">
        <v>52</v>
      </c>
      <c r="F27" s="114" t="s">
        <v>52</v>
      </c>
      <c r="G27" s="114" t="s">
        <v>52</v>
      </c>
      <c r="H27" s="114" t="s">
        <v>52</v>
      </c>
      <c r="I27" s="114" t="s">
        <v>52</v>
      </c>
      <c r="J27" s="114" t="s">
        <v>52</v>
      </c>
      <c r="K27" s="114" t="s">
        <v>52</v>
      </c>
      <c r="L27" s="114" t="s">
        <v>52</v>
      </c>
      <c r="M27" s="114" t="s">
        <v>52</v>
      </c>
      <c r="N27" s="57"/>
      <c r="O27" s="114" t="s">
        <v>52</v>
      </c>
      <c r="P27" s="114" t="s">
        <v>52</v>
      </c>
      <c r="Q27" s="114" t="s">
        <v>52</v>
      </c>
      <c r="R27" s="114" t="s">
        <v>52</v>
      </c>
      <c r="S27" s="114" t="s">
        <v>52</v>
      </c>
      <c r="T27" s="114" t="s">
        <v>52</v>
      </c>
      <c r="U27" s="114" t="s">
        <v>52</v>
      </c>
      <c r="V27" s="114" t="s">
        <v>52</v>
      </c>
      <c r="W27" s="114" t="s">
        <v>52</v>
      </c>
      <c r="X27" s="114" t="s">
        <v>52</v>
      </c>
      <c r="Y27" s="114" t="s">
        <v>52</v>
      </c>
      <c r="Z27" s="114" t="s">
        <v>52</v>
      </c>
      <c r="AA27" s="57"/>
      <c r="AB27" s="114" t="s">
        <v>52</v>
      </c>
      <c r="AC27" s="114" t="s">
        <v>52</v>
      </c>
      <c r="AD27" s="114" t="s">
        <v>52</v>
      </c>
      <c r="AE27" s="114" t="s">
        <v>52</v>
      </c>
      <c r="AF27" s="114" t="s">
        <v>52</v>
      </c>
      <c r="AG27" s="114" t="s">
        <v>52</v>
      </c>
      <c r="AH27" s="114" t="s">
        <v>52</v>
      </c>
      <c r="AI27" s="114" t="s">
        <v>52</v>
      </c>
      <c r="AJ27" s="114" t="s">
        <v>52</v>
      </c>
      <c r="AK27" s="114" t="s">
        <v>52</v>
      </c>
      <c r="AL27" s="114" t="s">
        <v>52</v>
      </c>
      <c r="AM27" s="114" t="s">
        <v>52</v>
      </c>
      <c r="AN27" s="57"/>
      <c r="AO27" s="114" t="s">
        <v>52</v>
      </c>
      <c r="AP27" s="114" t="s">
        <v>52</v>
      </c>
      <c r="AQ27" s="114" t="s">
        <v>52</v>
      </c>
      <c r="AR27" s="114" t="s">
        <v>52</v>
      </c>
      <c r="AS27" s="114" t="s">
        <v>52</v>
      </c>
      <c r="AT27" s="114" t="s">
        <v>52</v>
      </c>
      <c r="AU27" s="114" t="s">
        <v>52</v>
      </c>
      <c r="AV27" s="114" t="s">
        <v>52</v>
      </c>
      <c r="AW27" s="114" t="s">
        <v>52</v>
      </c>
      <c r="AX27" s="114" t="s">
        <v>52</v>
      </c>
      <c r="AY27" s="114" t="s">
        <v>52</v>
      </c>
      <c r="AZ27" s="114" t="s">
        <v>52</v>
      </c>
      <c r="BA27" s="80"/>
      <c r="BB27" s="114" t="s">
        <v>52</v>
      </c>
      <c r="BC27" s="114" t="s">
        <v>52</v>
      </c>
      <c r="BD27" s="114" t="s">
        <v>52</v>
      </c>
      <c r="BE27" s="114" t="s">
        <v>52</v>
      </c>
      <c r="BF27" s="114" t="s">
        <v>52</v>
      </c>
      <c r="BG27" s="114" t="s">
        <v>52</v>
      </c>
      <c r="BH27" s="114" t="s">
        <v>52</v>
      </c>
      <c r="BI27" s="114" t="s">
        <v>52</v>
      </c>
      <c r="BJ27" s="114" t="s">
        <v>52</v>
      </c>
      <c r="BK27" s="114" t="s">
        <v>52</v>
      </c>
      <c r="BL27" s="114" t="s">
        <v>52</v>
      </c>
      <c r="BM27" s="114" t="s">
        <v>52</v>
      </c>
      <c r="BN27" s="57"/>
      <c r="BO27" s="114" t="s">
        <v>52</v>
      </c>
      <c r="BP27" s="114" t="s">
        <v>52</v>
      </c>
      <c r="BQ27" s="114" t="s">
        <v>52</v>
      </c>
      <c r="BR27" s="114" t="s">
        <v>52</v>
      </c>
      <c r="BS27" s="114" t="s">
        <v>52</v>
      </c>
      <c r="BT27" s="114" t="s">
        <v>52</v>
      </c>
      <c r="BU27" s="114" t="s">
        <v>52</v>
      </c>
      <c r="BV27" s="114" t="s">
        <v>52</v>
      </c>
      <c r="BW27" s="114" t="s">
        <v>52</v>
      </c>
      <c r="BX27" s="114" t="s">
        <v>52</v>
      </c>
      <c r="BY27" s="114" t="s">
        <v>52</v>
      </c>
      <c r="BZ27" s="114" t="s">
        <v>52</v>
      </c>
      <c r="CB27" s="114" t="s">
        <v>52</v>
      </c>
      <c r="CC27" s="114" t="s">
        <v>52</v>
      </c>
      <c r="CD27" s="114" t="s">
        <v>52</v>
      </c>
      <c r="CE27" s="114" t="s">
        <v>52</v>
      </c>
      <c r="CF27" s="114" t="s">
        <v>52</v>
      </c>
      <c r="CG27" s="114" t="s">
        <v>52</v>
      </c>
      <c r="CH27" s="114" t="s">
        <v>52</v>
      </c>
      <c r="CI27" s="114" t="s">
        <v>52</v>
      </c>
      <c r="CJ27" s="114" t="s">
        <v>52</v>
      </c>
      <c r="CK27" s="57" t="s">
        <v>52</v>
      </c>
      <c r="CL27" s="57" t="s">
        <v>52</v>
      </c>
      <c r="CM27" s="57" t="s">
        <v>52</v>
      </c>
      <c r="CO27" s="114" t="s">
        <v>52</v>
      </c>
      <c r="CP27" s="114" t="s">
        <v>52</v>
      </c>
      <c r="CQ27" s="114" t="s">
        <v>52</v>
      </c>
      <c r="CR27" s="114" t="s">
        <v>52</v>
      </c>
      <c r="CS27" s="114" t="s">
        <v>52</v>
      </c>
      <c r="CT27" s="114" t="s">
        <v>52</v>
      </c>
      <c r="CU27" s="114" t="s">
        <v>52</v>
      </c>
      <c r="CV27" s="114" t="s">
        <v>52</v>
      </c>
      <c r="CW27" s="114" t="s">
        <v>52</v>
      </c>
      <c r="CX27" s="114" t="s">
        <v>52</v>
      </c>
      <c r="CY27" s="57" t="s">
        <v>52</v>
      </c>
      <c r="CZ27" s="57" t="s">
        <v>52</v>
      </c>
      <c r="DB27" s="114" t="s">
        <v>52</v>
      </c>
      <c r="DC27" s="114" t="s">
        <v>52</v>
      </c>
      <c r="DD27" s="57" t="s">
        <v>52</v>
      </c>
      <c r="DE27" s="57" t="s">
        <v>52</v>
      </c>
      <c r="DF27" s="57" t="s">
        <v>52</v>
      </c>
      <c r="DG27" s="57" t="s">
        <v>52</v>
      </c>
      <c r="DH27" s="57" t="s">
        <v>52</v>
      </c>
      <c r="DI27" s="57" t="s">
        <v>52</v>
      </c>
      <c r="DJ27" s="57" t="s">
        <v>52</v>
      </c>
      <c r="DK27" s="57" t="s">
        <v>52</v>
      </c>
      <c r="DL27" s="57" t="s">
        <v>52</v>
      </c>
      <c r="DM27" s="57" t="s">
        <v>52</v>
      </c>
      <c r="DN27" s="42"/>
      <c r="DO27" s="57" t="s">
        <v>52</v>
      </c>
      <c r="DP27" s="57" t="n">
        <v>0.0005</v>
      </c>
      <c r="DQ27" s="57" t="n">
        <v>0.0005</v>
      </c>
      <c r="DR27" s="57" t="n">
        <v>0.0003</v>
      </c>
      <c r="DS27" s="57" t="n">
        <v>0.0004</v>
      </c>
      <c r="DT27" s="57" t="n">
        <v>0.0005</v>
      </c>
      <c r="DU27" s="57" t="n">
        <v>0.0005</v>
      </c>
      <c r="DV27" s="57" t="n">
        <v>0.0003</v>
      </c>
      <c r="DW27" s="57" t="n">
        <v>0.0003</v>
      </c>
      <c r="DX27" s="57" t="n">
        <v>0.0002</v>
      </c>
      <c r="DY27" s="57" t="n">
        <v>0.0004</v>
      </c>
      <c r="DZ27" s="57" t="n">
        <v>0.0004</v>
      </c>
      <c r="EB27" s="57" t="n">
        <v>0.0004</v>
      </c>
      <c r="EC27" s="57" t="n">
        <v>0.0004</v>
      </c>
      <c r="ED27" s="57" t="n">
        <v>0.0005</v>
      </c>
      <c r="EE27" s="57" t="n">
        <v>0.0005</v>
      </c>
      <c r="EF27" s="57" t="n">
        <v>0.0005</v>
      </c>
      <c r="EG27" s="57" t="n">
        <v>0.0004</v>
      </c>
      <c r="EH27" s="57" t="n">
        <v>0.0007</v>
      </c>
      <c r="EI27" s="57" t="n">
        <v>0.0006</v>
      </c>
      <c r="EJ27" s="57" t="n">
        <v>0.0006</v>
      </c>
      <c r="EK27" s="57" t="n">
        <v>0.0007</v>
      </c>
      <c r="EL27" s="23" t="n">
        <v>0.0009</v>
      </c>
      <c r="EM27" s="23" t="n">
        <v>0.0011</v>
      </c>
      <c r="EO27" s="23" t="n">
        <v>0.0008</v>
      </c>
      <c r="EP27" s="23" t="n">
        <v>0.0006</v>
      </c>
      <c r="EQ27" s="23" t="n">
        <v>0.0008</v>
      </c>
      <c r="ER27" s="23" t="n">
        <v>0.0008</v>
      </c>
      <c r="ES27" s="20" t="n">
        <v>0.0014</v>
      </c>
      <c r="ET27" s="20" t="n">
        <v>0.0014</v>
      </c>
      <c r="EU27" s="20" t="n">
        <v>0.0015</v>
      </c>
      <c r="EV27" s="20" t="n">
        <v>0.0016</v>
      </c>
      <c r="EW27" s="20" t="n">
        <v>0.0012</v>
      </c>
      <c r="EX27" s="20" t="n">
        <v>0.0014</v>
      </c>
      <c r="EY27" s="20" t="n">
        <v>0.001</v>
      </c>
      <c r="EZ27" s="20" t="n">
        <v>0.0013</v>
      </c>
      <c r="FB27" s="20" t="n">
        <v>0.0012</v>
      </c>
      <c r="FC27" s="20" t="n">
        <v>0.0013</v>
      </c>
      <c r="FD27" s="20" t="n">
        <v>0.001</v>
      </c>
      <c r="FE27" s="20" t="n">
        <v>0.001</v>
      </c>
      <c r="FF27" s="20" t="n">
        <v>0.0011</v>
      </c>
      <c r="FG27" s="23" t="n">
        <v>0.0012</v>
      </c>
      <c r="FH27" s="23" t="n">
        <v>0.0011</v>
      </c>
      <c r="FI27" s="20" t="n">
        <v>0.0012</v>
      </c>
      <c r="FJ27" s="20" t="n">
        <v>0.0009</v>
      </c>
      <c r="FK27" s="21" t="n">
        <v>0.0011</v>
      </c>
      <c r="FL27" s="21" t="n">
        <v>0.0011</v>
      </c>
      <c r="FM27" s="21" t="n">
        <v>0.0011</v>
      </c>
      <c r="FN27" s="8"/>
      <c r="FO27" s="20" t="n">
        <v>0.001</v>
      </c>
      <c r="FP27" s="23" t="n">
        <v>0.001</v>
      </c>
      <c r="FQ27" s="21" t="n">
        <v>0.001</v>
      </c>
      <c r="FR27" s="21" t="n">
        <v>0.0009</v>
      </c>
      <c r="FS27" s="21" t="n">
        <v>0.0014</v>
      </c>
      <c r="FT27" s="21" t="n">
        <v>0.0017</v>
      </c>
      <c r="FU27" s="20" t="n">
        <v>0.001</v>
      </c>
      <c r="FV27" s="20" t="n">
        <v>0.0012</v>
      </c>
      <c r="FW27" s="20" t="n">
        <v>0.0008</v>
      </c>
      <c r="FX27" s="20" t="n">
        <v>0.001</v>
      </c>
      <c r="FY27" s="21" t="n">
        <v>0.0009</v>
      </c>
      <c r="FZ27" s="21" t="n">
        <v>0.0013</v>
      </c>
      <c r="GA27" s="2"/>
      <c r="GB27" s="2"/>
      <c r="GC27" s="2"/>
      <c r="GD27" s="2"/>
      <c r="GE27" s="2"/>
      <c r="GF27" s="2"/>
      <c r="GG27" s="2"/>
    </row>
    <row r="28" s="4" customFormat="true" ht="14.5" hidden="false" customHeight="false" outlineLevel="0" collapsed="false">
      <c r="A28" s="16" t="s">
        <v>133</v>
      </c>
      <c r="B28" s="113" t="s">
        <v>52</v>
      </c>
      <c r="C28" s="113" t="s">
        <v>52</v>
      </c>
      <c r="D28" s="113" t="s">
        <v>52</v>
      </c>
      <c r="E28" s="113" t="s">
        <v>52</v>
      </c>
      <c r="F28" s="113" t="s">
        <v>52</v>
      </c>
      <c r="G28" s="113" t="s">
        <v>52</v>
      </c>
      <c r="H28" s="113" t="s">
        <v>52</v>
      </c>
      <c r="I28" s="113" t="s">
        <v>52</v>
      </c>
      <c r="J28" s="113" t="s">
        <v>52</v>
      </c>
      <c r="K28" s="113" t="s">
        <v>52</v>
      </c>
      <c r="L28" s="113" t="s">
        <v>52</v>
      </c>
      <c r="M28" s="113" t="s">
        <v>52</v>
      </c>
      <c r="N28" s="113"/>
      <c r="O28" s="113" t="s">
        <v>52</v>
      </c>
      <c r="P28" s="113" t="s">
        <v>52</v>
      </c>
      <c r="Q28" s="113" t="s">
        <v>52</v>
      </c>
      <c r="R28" s="113" t="s">
        <v>52</v>
      </c>
      <c r="S28" s="113" t="s">
        <v>52</v>
      </c>
      <c r="T28" s="113" t="s">
        <v>52</v>
      </c>
      <c r="U28" s="113" t="s">
        <v>52</v>
      </c>
      <c r="V28" s="113" t="s">
        <v>52</v>
      </c>
      <c r="W28" s="113" t="s">
        <v>52</v>
      </c>
      <c r="X28" s="113" t="s">
        <v>52</v>
      </c>
      <c r="Y28" s="113" t="s">
        <v>52</v>
      </c>
      <c r="Z28" s="113" t="s">
        <v>52</v>
      </c>
      <c r="AA28" s="113"/>
      <c r="AB28" s="113" t="s">
        <v>52</v>
      </c>
      <c r="AC28" s="113" t="n">
        <v>0.0008</v>
      </c>
      <c r="AD28" s="113" t="n">
        <v>0.0011</v>
      </c>
      <c r="AE28" s="113" t="n">
        <v>0.0016</v>
      </c>
      <c r="AF28" s="113" t="n">
        <v>0.0018</v>
      </c>
      <c r="AG28" s="113" t="n">
        <v>0.0013</v>
      </c>
      <c r="AH28" s="113" t="n">
        <v>0.0026</v>
      </c>
      <c r="AI28" s="113" t="n">
        <v>0.0031</v>
      </c>
      <c r="AJ28" s="113" t="n">
        <v>0.0018</v>
      </c>
      <c r="AK28" s="113" t="n">
        <v>0.0014</v>
      </c>
      <c r="AL28" s="113" t="n">
        <v>0.0012</v>
      </c>
      <c r="AM28" s="113" t="n">
        <v>0.0019</v>
      </c>
      <c r="AN28" s="113"/>
      <c r="AO28" s="113" t="n">
        <v>0.0019</v>
      </c>
      <c r="AP28" s="113" t="n">
        <v>0.0018</v>
      </c>
      <c r="AQ28" s="113" t="n">
        <v>0.0018</v>
      </c>
      <c r="AR28" s="113" t="n">
        <v>0.002</v>
      </c>
      <c r="AS28" s="113" t="n">
        <v>0.0021</v>
      </c>
      <c r="AT28" s="113" t="n">
        <v>0.0023</v>
      </c>
      <c r="AU28" s="113" t="n">
        <v>0.0026</v>
      </c>
      <c r="AV28" s="113" t="n">
        <v>0.0038</v>
      </c>
      <c r="AW28" s="113" t="n">
        <v>0.0033</v>
      </c>
      <c r="AX28" s="113" t="n">
        <v>0.003</v>
      </c>
      <c r="AY28" s="113" t="n">
        <v>0.0025</v>
      </c>
      <c r="AZ28" s="113" t="n">
        <v>0.0037</v>
      </c>
      <c r="BA28" s="113"/>
      <c r="BB28" s="113" t="n">
        <v>0.0036</v>
      </c>
      <c r="BC28" s="113" t="n">
        <v>0.0029</v>
      </c>
      <c r="BD28" s="113" t="n">
        <v>0.0038</v>
      </c>
      <c r="BE28" s="113" t="n">
        <v>0.0039</v>
      </c>
      <c r="BF28" s="113" t="n">
        <v>0.0048</v>
      </c>
      <c r="BG28" s="113" t="n">
        <v>0.0065</v>
      </c>
      <c r="BH28" s="113" t="n">
        <v>0.0081</v>
      </c>
      <c r="BI28" s="113" t="n">
        <v>0.0082</v>
      </c>
      <c r="BJ28" s="113" t="n">
        <v>0.0074</v>
      </c>
      <c r="BK28" s="113" t="n">
        <v>0.007</v>
      </c>
      <c r="BL28" s="113" t="n">
        <v>0.0067</v>
      </c>
      <c r="BM28" s="113" t="n">
        <v>0.0082</v>
      </c>
      <c r="BN28" s="113"/>
      <c r="BO28" s="113" t="n">
        <v>0.0079</v>
      </c>
      <c r="BP28" s="113" t="n">
        <v>0.0076</v>
      </c>
      <c r="BQ28" s="113" t="n">
        <v>0.0083</v>
      </c>
      <c r="BR28" s="113" t="n">
        <v>0.0079</v>
      </c>
      <c r="BS28" s="113" t="n">
        <v>0.0105</v>
      </c>
      <c r="BT28" s="113" t="n">
        <v>0.0117</v>
      </c>
      <c r="BU28" s="113" t="n">
        <v>0.0138</v>
      </c>
      <c r="BV28" s="113" t="n">
        <v>0.0161</v>
      </c>
      <c r="BW28" s="113" t="n">
        <v>0.011</v>
      </c>
      <c r="BX28" s="113" t="n">
        <v>0.0102</v>
      </c>
      <c r="BY28" s="113" t="n">
        <v>0.0096</v>
      </c>
      <c r="BZ28" s="113" t="n">
        <v>0.0112</v>
      </c>
      <c r="CA28" s="115"/>
      <c r="CB28" s="113" t="n">
        <v>0.0106</v>
      </c>
      <c r="CC28" s="113" t="n">
        <v>0.0111</v>
      </c>
      <c r="CD28" s="113" t="n">
        <v>0.0095</v>
      </c>
      <c r="CE28" s="113" t="n">
        <v>0.0095</v>
      </c>
      <c r="CF28" s="113" t="n">
        <v>0.0108</v>
      </c>
      <c r="CG28" s="113" t="n">
        <v>0.0117</v>
      </c>
      <c r="CH28" s="113" t="n">
        <v>0.0135</v>
      </c>
      <c r="CI28" s="113" t="n">
        <v>0.0139</v>
      </c>
      <c r="CJ28" s="113" t="n">
        <v>0.0093</v>
      </c>
      <c r="CK28" s="113" t="n">
        <v>0.0099</v>
      </c>
      <c r="CL28" s="113" t="n">
        <v>0.0088</v>
      </c>
      <c r="CM28" s="113" t="n">
        <v>0.0108</v>
      </c>
      <c r="CN28" s="115"/>
      <c r="CO28" s="113" t="n">
        <v>0.0098</v>
      </c>
      <c r="CP28" s="113" t="n">
        <v>0.011</v>
      </c>
      <c r="CQ28" s="113" t="n">
        <v>0.0104</v>
      </c>
      <c r="CR28" s="113" t="n">
        <v>0.0091</v>
      </c>
      <c r="CS28" s="113" t="n">
        <v>0.0084</v>
      </c>
      <c r="CT28" s="113" t="n">
        <v>0.0091</v>
      </c>
      <c r="CU28" s="113" t="n">
        <v>0.0108</v>
      </c>
      <c r="CV28" s="113" t="n">
        <v>0.0094</v>
      </c>
      <c r="CW28" s="113" t="n">
        <v>0.0073</v>
      </c>
      <c r="CX28" s="113" t="n">
        <v>0.0081</v>
      </c>
      <c r="CY28" s="113" t="n">
        <v>0.008</v>
      </c>
      <c r="CZ28" s="113" t="n">
        <v>0.0084</v>
      </c>
      <c r="DA28" s="115"/>
      <c r="DB28" s="113" t="n">
        <v>0.0069</v>
      </c>
      <c r="DC28" s="113" t="n">
        <v>0.008</v>
      </c>
      <c r="DD28" s="113" t="n">
        <v>0.0088</v>
      </c>
      <c r="DE28" s="113" t="n">
        <v>0.0085</v>
      </c>
      <c r="DF28" s="113" t="n">
        <v>0.0099</v>
      </c>
      <c r="DG28" s="113" t="n">
        <v>0.0082</v>
      </c>
      <c r="DH28" s="113" t="n">
        <v>0.0105</v>
      </c>
      <c r="DI28" s="113" t="n">
        <v>0.0106</v>
      </c>
      <c r="DJ28" s="113" t="n">
        <v>0.008</v>
      </c>
      <c r="DK28" s="113" t="n">
        <v>0.00048</v>
      </c>
      <c r="DL28" s="113" t="n">
        <v>0.00023</v>
      </c>
      <c r="DM28" s="113" t="n">
        <v>0.00048</v>
      </c>
      <c r="DN28" s="116"/>
      <c r="DO28" s="113" t="n">
        <v>0.00065</v>
      </c>
      <c r="DP28" s="113" t="n">
        <v>0.00102</v>
      </c>
      <c r="DQ28" s="113" t="n">
        <v>0.00087</v>
      </c>
      <c r="DR28" s="113" t="n">
        <v>0.00113</v>
      </c>
      <c r="DS28" s="113" t="n">
        <v>0.00126</v>
      </c>
      <c r="DT28" s="113" t="n">
        <v>0.0052</v>
      </c>
      <c r="DU28" s="113" t="n">
        <v>0.0089</v>
      </c>
      <c r="DV28" s="113" t="n">
        <v>0.0079</v>
      </c>
      <c r="DW28" s="113" t="n">
        <v>0.0075</v>
      </c>
      <c r="DX28" s="113" t="n">
        <v>0.0069</v>
      </c>
      <c r="DY28" s="113" t="n">
        <v>0.0071</v>
      </c>
      <c r="DZ28" s="57" t="n">
        <v>0.0084</v>
      </c>
      <c r="EB28" s="57" t="n">
        <v>0.0085</v>
      </c>
      <c r="EC28" s="57" t="n">
        <v>0.0075</v>
      </c>
      <c r="ED28" s="57" t="n">
        <v>0.0071</v>
      </c>
      <c r="EE28" s="57" t="n">
        <v>0.0091</v>
      </c>
      <c r="EF28" s="57" t="n">
        <v>0.0087</v>
      </c>
      <c r="EG28" s="57" t="n">
        <v>0.0083</v>
      </c>
      <c r="EH28" s="57" t="n">
        <v>0.0075</v>
      </c>
      <c r="EI28" s="57" t="n">
        <v>0.0111</v>
      </c>
      <c r="EJ28" s="57" t="n">
        <v>0.0074</v>
      </c>
      <c r="EK28" s="57" t="n">
        <v>0.007</v>
      </c>
      <c r="EL28" s="23" t="n">
        <v>0.0068</v>
      </c>
      <c r="EM28" s="23" t="n">
        <v>0.0077</v>
      </c>
      <c r="EO28" s="23" t="n">
        <v>0.006</v>
      </c>
      <c r="EP28" s="23" t="n">
        <v>0.0067</v>
      </c>
      <c r="EQ28" s="23" t="n">
        <v>0.0072</v>
      </c>
      <c r="ER28" s="23" t="n">
        <v>0.0072</v>
      </c>
      <c r="ES28" s="20" t="n">
        <v>0.0066</v>
      </c>
      <c r="ET28" s="20" t="n">
        <v>0.0079</v>
      </c>
      <c r="EU28" s="20" t="n">
        <v>0.0077</v>
      </c>
      <c r="EV28" s="20" t="n">
        <v>0.0073</v>
      </c>
      <c r="EW28" s="20" t="n">
        <v>0.0048</v>
      </c>
      <c r="EX28" s="20" t="n">
        <v>0.0051</v>
      </c>
      <c r="EY28" s="20" t="n">
        <v>0.0061</v>
      </c>
      <c r="EZ28" s="20" t="n">
        <v>0.0065</v>
      </c>
      <c r="FB28" s="20" t="n">
        <v>0.005</v>
      </c>
      <c r="FC28" s="20" t="n">
        <v>0.0055</v>
      </c>
      <c r="FD28" s="20" t="n">
        <v>0.0051</v>
      </c>
      <c r="FE28" s="20" t="n">
        <v>0.0048</v>
      </c>
      <c r="FF28" s="20" t="n">
        <v>0.0072</v>
      </c>
      <c r="FG28" s="23" t="n">
        <v>0.0071</v>
      </c>
      <c r="FH28" s="23" t="n">
        <v>0.0083</v>
      </c>
      <c r="FI28" s="20" t="n">
        <v>0.0079</v>
      </c>
      <c r="FJ28" s="20" t="n">
        <v>0.0065</v>
      </c>
      <c r="FK28" s="21" t="n">
        <v>0.0063</v>
      </c>
      <c r="FL28" s="21" t="n">
        <v>0.0064</v>
      </c>
      <c r="FM28" s="21" t="n">
        <v>0.0066</v>
      </c>
      <c r="FN28" s="8"/>
      <c r="FO28" s="20" t="n">
        <v>0.006</v>
      </c>
      <c r="FP28" s="23" t="n">
        <v>0.0063</v>
      </c>
      <c r="FQ28" s="21" t="n">
        <v>0.0064</v>
      </c>
      <c r="FR28" s="21" t="n">
        <v>0.0062</v>
      </c>
      <c r="FS28" s="21" t="n">
        <v>0.006</v>
      </c>
      <c r="FT28" s="21" t="n">
        <v>0.0066</v>
      </c>
      <c r="FU28" s="20" t="n">
        <v>0.0063</v>
      </c>
      <c r="FV28" s="20" t="n">
        <v>0.0059</v>
      </c>
      <c r="FW28" s="20" t="n">
        <v>0.0068</v>
      </c>
      <c r="FX28" s="20" t="n">
        <v>0.0066</v>
      </c>
      <c r="FY28" s="21" t="n">
        <v>0.0062</v>
      </c>
      <c r="FZ28" s="21" t="n">
        <v>0.0067</v>
      </c>
      <c r="GA28" s="2"/>
      <c r="GB28" s="2"/>
      <c r="GC28" s="2"/>
      <c r="GD28" s="2"/>
      <c r="GE28" s="2"/>
      <c r="GF28" s="2"/>
      <c r="GG28" s="2"/>
    </row>
    <row r="29" s="4" customFormat="true" ht="14.5" hidden="false" customHeight="false" outlineLevel="0" collapsed="false">
      <c r="A29" s="16" t="s">
        <v>134</v>
      </c>
      <c r="B29" s="117" t="s">
        <v>52</v>
      </c>
      <c r="C29" s="117" t="s">
        <v>52</v>
      </c>
      <c r="D29" s="117" t="s">
        <v>52</v>
      </c>
      <c r="E29" s="117" t="s">
        <v>52</v>
      </c>
      <c r="F29" s="117" t="s">
        <v>52</v>
      </c>
      <c r="G29" s="117" t="s">
        <v>52</v>
      </c>
      <c r="H29" s="117" t="s">
        <v>52</v>
      </c>
      <c r="I29" s="113" t="s">
        <v>52</v>
      </c>
      <c r="J29" s="113" t="s">
        <v>52</v>
      </c>
      <c r="K29" s="113" t="s">
        <v>52</v>
      </c>
      <c r="L29" s="113" t="s">
        <v>52</v>
      </c>
      <c r="M29" s="113" t="s">
        <v>52</v>
      </c>
      <c r="N29" s="113"/>
      <c r="O29" s="113" t="s">
        <v>52</v>
      </c>
      <c r="P29" s="113" t="s">
        <v>52</v>
      </c>
      <c r="Q29" s="113" t="s">
        <v>52</v>
      </c>
      <c r="R29" s="113" t="s">
        <v>52</v>
      </c>
      <c r="S29" s="113" t="s">
        <v>52</v>
      </c>
      <c r="T29" s="113" t="s">
        <v>52</v>
      </c>
      <c r="U29" s="113" t="s">
        <v>52</v>
      </c>
      <c r="V29" s="113" t="s">
        <v>52</v>
      </c>
      <c r="W29" s="113" t="s">
        <v>52</v>
      </c>
      <c r="X29" s="113" t="s">
        <v>52</v>
      </c>
      <c r="Y29" s="113" t="s">
        <v>52</v>
      </c>
      <c r="Z29" s="113" t="s">
        <v>52</v>
      </c>
      <c r="AA29" s="113" t="s">
        <v>52</v>
      </c>
      <c r="AB29" s="113" t="s">
        <v>52</v>
      </c>
      <c r="AC29" s="113" t="s">
        <v>52</v>
      </c>
      <c r="AD29" s="113" t="s">
        <v>52</v>
      </c>
      <c r="AE29" s="113" t="s">
        <v>52</v>
      </c>
      <c r="AF29" s="113" t="s">
        <v>52</v>
      </c>
      <c r="AG29" s="113" t="s">
        <v>52</v>
      </c>
      <c r="AH29" s="113" t="s">
        <v>52</v>
      </c>
      <c r="AI29" s="113" t="s">
        <v>52</v>
      </c>
      <c r="AJ29" s="113" t="s">
        <v>52</v>
      </c>
      <c r="AK29" s="113" t="s">
        <v>52</v>
      </c>
      <c r="AL29" s="113" t="s">
        <v>52</v>
      </c>
      <c r="AM29" s="113" t="s">
        <v>52</v>
      </c>
      <c r="AN29" s="113" t="s">
        <v>52</v>
      </c>
      <c r="AO29" s="113" t="s">
        <v>52</v>
      </c>
      <c r="AP29" s="113" t="s">
        <v>52</v>
      </c>
      <c r="AQ29" s="113" t="s">
        <v>52</v>
      </c>
      <c r="AR29" s="113" t="s">
        <v>52</v>
      </c>
      <c r="AS29" s="113" t="s">
        <v>52</v>
      </c>
      <c r="AT29" s="113" t="s">
        <v>52</v>
      </c>
      <c r="AU29" s="113" t="s">
        <v>52</v>
      </c>
      <c r="AV29" s="113" t="s">
        <v>52</v>
      </c>
      <c r="AW29" s="113" t="s">
        <v>52</v>
      </c>
      <c r="AX29" s="113" t="s">
        <v>52</v>
      </c>
      <c r="AY29" s="113" t="s">
        <v>52</v>
      </c>
      <c r="AZ29" s="113" t="s">
        <v>52</v>
      </c>
      <c r="BA29" s="113" t="s">
        <v>52</v>
      </c>
      <c r="BB29" s="113" t="s">
        <v>52</v>
      </c>
      <c r="BC29" s="113" t="s">
        <v>52</v>
      </c>
      <c r="BD29" s="113" t="s">
        <v>52</v>
      </c>
      <c r="BE29" s="113" t="s">
        <v>52</v>
      </c>
      <c r="BF29" s="113" t="s">
        <v>52</v>
      </c>
      <c r="BG29" s="113" t="s">
        <v>52</v>
      </c>
      <c r="BH29" s="113" t="s">
        <v>52</v>
      </c>
      <c r="BI29" s="113" t="s">
        <v>52</v>
      </c>
      <c r="BJ29" s="113" t="s">
        <v>52</v>
      </c>
      <c r="BK29" s="113" t="s">
        <v>52</v>
      </c>
      <c r="BL29" s="113" t="s">
        <v>52</v>
      </c>
      <c r="BM29" s="113" t="s">
        <v>52</v>
      </c>
      <c r="BN29" s="113" t="s">
        <v>52</v>
      </c>
      <c r="BO29" s="113" t="s">
        <v>52</v>
      </c>
      <c r="BP29" s="113" t="s">
        <v>52</v>
      </c>
      <c r="BQ29" s="113" t="s">
        <v>52</v>
      </c>
      <c r="BR29" s="113" t="s">
        <v>52</v>
      </c>
      <c r="BS29" s="113" t="s">
        <v>52</v>
      </c>
      <c r="BT29" s="113" t="s">
        <v>52</v>
      </c>
      <c r="BU29" s="113" t="s">
        <v>52</v>
      </c>
      <c r="BV29" s="113" t="s">
        <v>52</v>
      </c>
      <c r="BW29" s="113" t="s">
        <v>52</v>
      </c>
      <c r="BX29" s="113" t="s">
        <v>52</v>
      </c>
      <c r="BY29" s="113" t="s">
        <v>52</v>
      </c>
      <c r="BZ29" s="113" t="s">
        <v>52</v>
      </c>
      <c r="CA29" s="113"/>
      <c r="CB29" s="113" t="s">
        <v>52</v>
      </c>
      <c r="CC29" s="113" t="s">
        <v>52</v>
      </c>
      <c r="CD29" s="113" t="s">
        <v>52</v>
      </c>
      <c r="CE29" s="113" t="s">
        <v>52</v>
      </c>
      <c r="CF29" s="113" t="s">
        <v>52</v>
      </c>
      <c r="CG29" s="113" t="s">
        <v>52</v>
      </c>
      <c r="CH29" s="113" t="s">
        <v>52</v>
      </c>
      <c r="CI29" s="113" t="s">
        <v>52</v>
      </c>
      <c r="CJ29" s="113" t="s">
        <v>52</v>
      </c>
      <c r="CK29" s="113" t="s">
        <v>52</v>
      </c>
      <c r="CL29" s="113" t="s">
        <v>52</v>
      </c>
      <c r="CM29" s="113" t="s">
        <v>52</v>
      </c>
      <c r="CN29" s="113" t="s">
        <v>52</v>
      </c>
      <c r="CO29" s="113" t="s">
        <v>52</v>
      </c>
      <c r="CP29" s="113" t="s">
        <v>52</v>
      </c>
      <c r="CQ29" s="113" t="s">
        <v>52</v>
      </c>
      <c r="CR29" s="113" t="s">
        <v>52</v>
      </c>
      <c r="CS29" s="113" t="s">
        <v>52</v>
      </c>
      <c r="CT29" s="113" t="s">
        <v>52</v>
      </c>
      <c r="CU29" s="113" t="s">
        <v>52</v>
      </c>
      <c r="CV29" s="113" t="s">
        <v>52</v>
      </c>
      <c r="CW29" s="113" t="s">
        <v>52</v>
      </c>
      <c r="CX29" s="113" t="s">
        <v>52</v>
      </c>
      <c r="CY29" s="113" t="s">
        <v>52</v>
      </c>
      <c r="CZ29" s="113" t="s">
        <v>52</v>
      </c>
      <c r="DA29" s="113" t="s">
        <v>52</v>
      </c>
      <c r="DB29" s="113" t="s">
        <v>52</v>
      </c>
      <c r="DC29" s="113" t="s">
        <v>52</v>
      </c>
      <c r="DD29" s="113" t="s">
        <v>52</v>
      </c>
      <c r="DE29" s="113" t="s">
        <v>52</v>
      </c>
      <c r="DF29" s="113" t="s">
        <v>52</v>
      </c>
      <c r="DG29" s="113" t="s">
        <v>52</v>
      </c>
      <c r="DH29" s="113" t="s">
        <v>52</v>
      </c>
      <c r="DI29" s="113" t="s">
        <v>52</v>
      </c>
      <c r="DJ29" s="113" t="s">
        <v>52</v>
      </c>
      <c r="DK29" s="113" t="s">
        <v>52</v>
      </c>
      <c r="DL29" s="113" t="s">
        <v>52</v>
      </c>
      <c r="DM29" s="113" t="s">
        <v>52</v>
      </c>
      <c r="DN29" s="113"/>
      <c r="DO29" s="113" t="s">
        <v>52</v>
      </c>
      <c r="DP29" s="113" t="s">
        <v>52</v>
      </c>
      <c r="DQ29" s="113" t="s">
        <v>52</v>
      </c>
      <c r="DR29" s="113" t="s">
        <v>52</v>
      </c>
      <c r="DS29" s="113" t="s">
        <v>52</v>
      </c>
      <c r="DT29" s="113" t="n">
        <v>0.00121</v>
      </c>
      <c r="DU29" s="113" t="n">
        <v>0.0013</v>
      </c>
      <c r="DV29" s="113" t="n">
        <v>0.0012</v>
      </c>
      <c r="DW29" s="113" t="n">
        <v>0.00092</v>
      </c>
      <c r="DX29" s="113" t="n">
        <v>0.0009</v>
      </c>
      <c r="DY29" s="113" t="n">
        <v>0.00066</v>
      </c>
      <c r="DZ29" s="57" t="n">
        <v>0.001</v>
      </c>
      <c r="EB29" s="57" t="n">
        <v>0.0009</v>
      </c>
      <c r="EC29" s="57" t="n">
        <v>0.0008</v>
      </c>
      <c r="ED29" s="57" t="n">
        <v>0.0009</v>
      </c>
      <c r="EE29" s="57" t="n">
        <v>0.001</v>
      </c>
      <c r="EF29" s="57" t="n">
        <v>0.001</v>
      </c>
      <c r="EG29" s="57" t="n">
        <v>0.0008</v>
      </c>
      <c r="EH29" s="57" t="n">
        <v>0.001</v>
      </c>
      <c r="EI29" s="57" t="n">
        <v>0.0009</v>
      </c>
      <c r="EJ29" s="57" t="n">
        <v>0.0006</v>
      </c>
      <c r="EK29" s="57" t="n">
        <v>0.0007</v>
      </c>
      <c r="EL29" s="23" t="n">
        <v>0.0006</v>
      </c>
      <c r="EM29" s="23" t="n">
        <v>0.0009</v>
      </c>
      <c r="EO29" s="23" t="n">
        <v>0.0006</v>
      </c>
      <c r="EP29" s="23" t="n">
        <v>0.0008</v>
      </c>
      <c r="EQ29" s="23" t="n">
        <v>0.0005</v>
      </c>
      <c r="ER29" s="23" t="n">
        <v>0.0005</v>
      </c>
      <c r="ES29" s="20" t="n">
        <v>0.0008</v>
      </c>
      <c r="ET29" s="20" t="n">
        <v>0.0007</v>
      </c>
      <c r="EU29" s="20" t="n">
        <v>0.0007</v>
      </c>
      <c r="EV29" s="20" t="n">
        <v>0.0006</v>
      </c>
      <c r="EW29" s="20" t="n">
        <v>0.0007</v>
      </c>
      <c r="EX29" s="20" t="n">
        <v>0.0009</v>
      </c>
      <c r="EY29" s="20" t="n">
        <v>0.001</v>
      </c>
      <c r="EZ29" s="20" t="n">
        <v>0.0008</v>
      </c>
      <c r="FB29" s="20" t="n">
        <v>0.0009</v>
      </c>
      <c r="FC29" s="20" t="n">
        <v>0.0009</v>
      </c>
      <c r="FD29" s="20" t="n">
        <v>0.0009</v>
      </c>
      <c r="FE29" s="20" t="n">
        <v>0.0011</v>
      </c>
      <c r="FF29" s="20" t="n">
        <v>0.0011</v>
      </c>
      <c r="FG29" s="23" t="n">
        <v>0.0009</v>
      </c>
      <c r="FH29" s="23" t="n">
        <v>0.001</v>
      </c>
      <c r="FI29" s="20" t="n">
        <v>0.0008</v>
      </c>
      <c r="FJ29" s="20" t="n">
        <v>0.001</v>
      </c>
      <c r="FK29" s="21" t="n">
        <v>0.0006</v>
      </c>
      <c r="FL29" s="21" t="n">
        <v>0.0005</v>
      </c>
      <c r="FM29" s="21" t="n">
        <v>0.0011</v>
      </c>
      <c r="FN29" s="8"/>
      <c r="FO29" s="20" t="n">
        <v>0.0008</v>
      </c>
      <c r="FP29" s="23" t="n">
        <v>0.0008</v>
      </c>
      <c r="FQ29" s="21" t="n">
        <v>0.0008</v>
      </c>
      <c r="FR29" s="21" t="n">
        <v>0.0008</v>
      </c>
      <c r="FS29" s="21" t="n">
        <v>0.0007</v>
      </c>
      <c r="FT29" s="21" t="n">
        <v>0.0006</v>
      </c>
      <c r="FU29" s="20" t="n">
        <v>0.001</v>
      </c>
      <c r="FV29" s="20" t="n">
        <v>0.0007</v>
      </c>
      <c r="FW29" s="20" t="n">
        <v>0.0009</v>
      </c>
      <c r="FX29" s="20" t="n">
        <v>0.0009</v>
      </c>
      <c r="FY29" s="21" t="n">
        <v>0.0007</v>
      </c>
      <c r="FZ29" s="21" t="n">
        <v>0.0009</v>
      </c>
      <c r="GA29" s="2"/>
      <c r="GB29" s="2"/>
      <c r="GC29" s="2"/>
      <c r="GD29" s="2"/>
      <c r="GE29" s="2"/>
      <c r="GF29" s="2"/>
      <c r="GG29" s="2"/>
    </row>
    <row r="30" s="4" customFormat="true" ht="14.5" hidden="false" customHeight="false" outlineLevel="0" collapsed="false">
      <c r="A30" s="16" t="s">
        <v>135</v>
      </c>
      <c r="B30" s="117" t="s">
        <v>52</v>
      </c>
      <c r="C30" s="117" t="s">
        <v>52</v>
      </c>
      <c r="D30" s="117" t="s">
        <v>52</v>
      </c>
      <c r="E30" s="117" t="s">
        <v>52</v>
      </c>
      <c r="F30" s="117" t="s">
        <v>52</v>
      </c>
      <c r="G30" s="117" t="s">
        <v>52</v>
      </c>
      <c r="H30" s="117" t="s">
        <v>52</v>
      </c>
      <c r="I30" s="117" t="s">
        <v>52</v>
      </c>
      <c r="J30" s="117" t="s">
        <v>52</v>
      </c>
      <c r="K30" s="117" t="s">
        <v>52</v>
      </c>
      <c r="L30" s="117" t="s">
        <v>52</v>
      </c>
      <c r="M30" s="117" t="s">
        <v>52</v>
      </c>
      <c r="N30" s="117"/>
      <c r="O30" s="117" t="s">
        <v>52</v>
      </c>
      <c r="P30" s="117" t="s">
        <v>52</v>
      </c>
      <c r="Q30" s="117" t="s">
        <v>52</v>
      </c>
      <c r="R30" s="117" t="s">
        <v>52</v>
      </c>
      <c r="S30" s="117" t="s">
        <v>52</v>
      </c>
      <c r="T30" s="117" t="s">
        <v>52</v>
      </c>
      <c r="U30" s="117" t="s">
        <v>52</v>
      </c>
      <c r="V30" s="117" t="s">
        <v>52</v>
      </c>
      <c r="W30" s="117" t="s">
        <v>52</v>
      </c>
      <c r="X30" s="117" t="s">
        <v>52</v>
      </c>
      <c r="Y30" s="117" t="s">
        <v>52</v>
      </c>
      <c r="Z30" s="117" t="s">
        <v>52</v>
      </c>
      <c r="AA30" s="113"/>
      <c r="AB30" s="117" t="s">
        <v>52</v>
      </c>
      <c r="AC30" s="117" t="s">
        <v>52</v>
      </c>
      <c r="AD30" s="117" t="s">
        <v>52</v>
      </c>
      <c r="AE30" s="117" t="s">
        <v>52</v>
      </c>
      <c r="AF30" s="117" t="s">
        <v>52</v>
      </c>
      <c r="AG30" s="117" t="s">
        <v>52</v>
      </c>
      <c r="AH30" s="117" t="s">
        <v>52</v>
      </c>
      <c r="AI30" s="117" t="s">
        <v>52</v>
      </c>
      <c r="AJ30" s="117" t="s">
        <v>52</v>
      </c>
      <c r="AK30" s="117" t="s">
        <v>52</v>
      </c>
      <c r="AL30" s="117" t="s">
        <v>52</v>
      </c>
      <c r="AM30" s="117" t="s">
        <v>52</v>
      </c>
      <c r="AN30" s="113"/>
      <c r="AO30" s="117" t="s">
        <v>52</v>
      </c>
      <c r="AP30" s="117" t="s">
        <v>52</v>
      </c>
      <c r="AQ30" s="117" t="s">
        <v>52</v>
      </c>
      <c r="AR30" s="117" t="s">
        <v>52</v>
      </c>
      <c r="AS30" s="117" t="s">
        <v>52</v>
      </c>
      <c r="AT30" s="117" t="s">
        <v>52</v>
      </c>
      <c r="AU30" s="117" t="s">
        <v>52</v>
      </c>
      <c r="AV30" s="117" t="s">
        <v>52</v>
      </c>
      <c r="AW30" s="117" t="s">
        <v>52</v>
      </c>
      <c r="AX30" s="117" t="s">
        <v>52</v>
      </c>
      <c r="AY30" s="117" t="s">
        <v>52</v>
      </c>
      <c r="AZ30" s="117" t="s">
        <v>52</v>
      </c>
      <c r="BA30" s="113"/>
      <c r="BB30" s="113" t="s">
        <v>52</v>
      </c>
      <c r="BC30" s="113" t="s">
        <v>52</v>
      </c>
      <c r="BD30" s="113" t="s">
        <v>52</v>
      </c>
      <c r="BE30" s="113" t="s">
        <v>52</v>
      </c>
      <c r="BF30" s="113" t="s">
        <v>52</v>
      </c>
      <c r="BG30" s="113" t="s">
        <v>52</v>
      </c>
      <c r="BH30" s="113" t="s">
        <v>52</v>
      </c>
      <c r="BI30" s="113" t="s">
        <v>52</v>
      </c>
      <c r="BJ30" s="113" t="s">
        <v>52</v>
      </c>
      <c r="BK30" s="113" t="s">
        <v>52</v>
      </c>
      <c r="BL30" s="113" t="s">
        <v>52</v>
      </c>
      <c r="BM30" s="113" t="s">
        <v>52</v>
      </c>
      <c r="BN30" s="113"/>
      <c r="BO30" s="113" t="s">
        <v>52</v>
      </c>
      <c r="BP30" s="113" t="s">
        <v>52</v>
      </c>
      <c r="BQ30" s="113" t="s">
        <v>52</v>
      </c>
      <c r="BR30" s="113" t="s">
        <v>52</v>
      </c>
      <c r="BS30" s="113" t="s">
        <v>52</v>
      </c>
      <c r="BT30" s="113" t="s">
        <v>52</v>
      </c>
      <c r="BU30" s="113" t="s">
        <v>52</v>
      </c>
      <c r="BV30" s="113" t="s">
        <v>52</v>
      </c>
      <c r="BW30" s="113" t="s">
        <v>52</v>
      </c>
      <c r="BX30" s="113" t="s">
        <v>52</v>
      </c>
      <c r="BY30" s="113" t="s">
        <v>52</v>
      </c>
      <c r="BZ30" s="113" t="s">
        <v>52</v>
      </c>
      <c r="CA30" s="113"/>
      <c r="CB30" s="113" t="s">
        <v>52</v>
      </c>
      <c r="CC30" s="113" t="s">
        <v>52</v>
      </c>
      <c r="CD30" s="113" t="s">
        <v>52</v>
      </c>
      <c r="CE30" s="113" t="s">
        <v>52</v>
      </c>
      <c r="CF30" s="113" t="s">
        <v>52</v>
      </c>
      <c r="CG30" s="113" t="s">
        <v>52</v>
      </c>
      <c r="CH30" s="113" t="s">
        <v>52</v>
      </c>
      <c r="CI30" s="113" t="s">
        <v>52</v>
      </c>
      <c r="CJ30" s="113" t="s">
        <v>52</v>
      </c>
      <c r="CK30" s="113" t="s">
        <v>52</v>
      </c>
      <c r="CL30" s="113" t="s">
        <v>52</v>
      </c>
      <c r="CM30" s="113" t="s">
        <v>52</v>
      </c>
      <c r="CN30" s="113"/>
      <c r="CO30" s="113" t="s">
        <v>52</v>
      </c>
      <c r="CP30" s="113" t="s">
        <v>52</v>
      </c>
      <c r="CQ30" s="113" t="s">
        <v>52</v>
      </c>
      <c r="CR30" s="113" t="s">
        <v>52</v>
      </c>
      <c r="CS30" s="113" t="s">
        <v>52</v>
      </c>
      <c r="CT30" s="113" t="s">
        <v>52</v>
      </c>
      <c r="CU30" s="113" t="s">
        <v>52</v>
      </c>
      <c r="CV30" s="113" t="s">
        <v>52</v>
      </c>
      <c r="CW30" s="113" t="s">
        <v>52</v>
      </c>
      <c r="CX30" s="113" t="s">
        <v>52</v>
      </c>
      <c r="CY30" s="113" t="s">
        <v>52</v>
      </c>
      <c r="CZ30" s="113" t="s">
        <v>52</v>
      </c>
      <c r="DA30" s="113"/>
      <c r="DB30" s="113" t="s">
        <v>52</v>
      </c>
      <c r="DC30" s="113" t="s">
        <v>52</v>
      </c>
      <c r="DD30" s="113" t="s">
        <v>52</v>
      </c>
      <c r="DE30" s="113" t="s">
        <v>52</v>
      </c>
      <c r="DF30" s="113" t="s">
        <v>52</v>
      </c>
      <c r="DG30" s="113" t="s">
        <v>52</v>
      </c>
      <c r="DH30" s="113" t="s">
        <v>52</v>
      </c>
      <c r="DI30" s="113" t="s">
        <v>52</v>
      </c>
      <c r="DJ30" s="113" t="s">
        <v>52</v>
      </c>
      <c r="DK30" s="113" t="n">
        <v>0.00033</v>
      </c>
      <c r="DL30" s="113" t="n">
        <v>0.00013</v>
      </c>
      <c r="DM30" s="113" t="n">
        <v>0.00012</v>
      </c>
      <c r="DN30" s="116"/>
      <c r="DO30" s="113" t="n">
        <v>0.00016</v>
      </c>
      <c r="DP30" s="113" t="n">
        <v>0.00015</v>
      </c>
      <c r="DQ30" s="113" t="n">
        <v>0.00017</v>
      </c>
      <c r="DR30" s="113" t="n">
        <v>0.00017</v>
      </c>
      <c r="DS30" s="113" t="n">
        <v>9E-005</v>
      </c>
      <c r="DT30" s="113" t="n">
        <v>0.0001</v>
      </c>
      <c r="DU30" s="113" t="n">
        <v>0.00015</v>
      </c>
      <c r="DV30" s="113" t="n">
        <v>0.0001</v>
      </c>
      <c r="DW30" s="113" t="n">
        <v>9E-005</v>
      </c>
      <c r="DX30" s="113" t="n">
        <v>0.00018</v>
      </c>
      <c r="DY30" s="113" t="n">
        <v>0.00015</v>
      </c>
      <c r="DZ30" s="57" t="n">
        <v>0.0001</v>
      </c>
      <c r="EB30" s="57" t="n">
        <v>0.0001</v>
      </c>
      <c r="EC30" s="57" t="n">
        <v>0.0002</v>
      </c>
      <c r="ED30" s="57" t="n">
        <v>0.0002</v>
      </c>
      <c r="EE30" s="57" t="n">
        <v>0.0001</v>
      </c>
      <c r="EF30" s="57" t="n">
        <v>0.0001</v>
      </c>
      <c r="EG30" s="57" t="n">
        <v>0.0002</v>
      </c>
      <c r="EH30" s="57" t="n">
        <v>0.0002</v>
      </c>
      <c r="EI30" s="57" t="n">
        <v>0.0002</v>
      </c>
      <c r="EJ30" s="57" t="n">
        <v>0.0001</v>
      </c>
      <c r="EK30" s="57" t="n">
        <v>0.0001</v>
      </c>
      <c r="EL30" s="23" t="n">
        <v>0.0004</v>
      </c>
      <c r="EM30" s="23" t="n">
        <v>0.0005</v>
      </c>
      <c r="EO30" s="23" t="n">
        <v>0.0007</v>
      </c>
      <c r="EP30" s="23" t="n">
        <v>0.0006</v>
      </c>
      <c r="EQ30" s="23" t="n">
        <v>0.0005</v>
      </c>
      <c r="ER30" s="23" t="n">
        <v>0.0002</v>
      </c>
      <c r="ES30" s="20" t="n">
        <v>0.0004</v>
      </c>
      <c r="ET30" s="20" t="n">
        <v>0.0005</v>
      </c>
      <c r="EU30" s="20" t="n">
        <v>0.0004</v>
      </c>
      <c r="EV30" s="20" t="n">
        <v>0.0005</v>
      </c>
      <c r="EW30" s="20" t="n">
        <v>0.0005</v>
      </c>
      <c r="EX30" s="20" t="n">
        <v>0.0004</v>
      </c>
      <c r="EY30" s="20" t="n">
        <v>0.0003</v>
      </c>
      <c r="EZ30" s="20" t="n">
        <v>0.0002</v>
      </c>
      <c r="FB30" s="20" t="n">
        <v>0.0001</v>
      </c>
      <c r="FC30" s="20" t="n">
        <v>0.0002</v>
      </c>
      <c r="FD30" s="20" t="n">
        <v>0.0001</v>
      </c>
      <c r="FE30" s="20" t="n">
        <v>0.0004</v>
      </c>
      <c r="FF30" s="20" t="n">
        <v>0.0002</v>
      </c>
      <c r="FG30" s="23" t="n">
        <v>0.0003</v>
      </c>
      <c r="FH30" s="23" t="n">
        <v>0.0006</v>
      </c>
      <c r="FI30" s="20" t="n">
        <v>0.0003</v>
      </c>
      <c r="FJ30" s="20" t="n">
        <v>0.0002</v>
      </c>
      <c r="FK30" s="21" t="n">
        <v>0.0003</v>
      </c>
      <c r="FL30" s="21" t="n">
        <v>0.0003</v>
      </c>
      <c r="FM30" s="21" t="n">
        <v>0.0005</v>
      </c>
      <c r="FN30" s="8"/>
      <c r="FO30" s="20" t="n">
        <v>0.0002</v>
      </c>
      <c r="FP30" s="23" t="n">
        <v>0.0005</v>
      </c>
      <c r="FQ30" s="21" t="n">
        <v>0.0002</v>
      </c>
      <c r="FR30" s="21" t="n">
        <v>0.0003</v>
      </c>
      <c r="FS30" s="21" t="n">
        <v>0.0004</v>
      </c>
      <c r="FT30" s="21" t="n">
        <v>0.0002</v>
      </c>
      <c r="FU30" s="20" t="n">
        <v>0.0003</v>
      </c>
      <c r="FV30" s="20" t="n">
        <v>0.0003</v>
      </c>
      <c r="FW30" s="20" t="n">
        <v>0.0005</v>
      </c>
      <c r="FX30" s="20" t="n">
        <v>0.0005</v>
      </c>
      <c r="FY30" s="21" t="n">
        <v>0.0004</v>
      </c>
      <c r="FZ30" s="21" t="n">
        <v>0.0004</v>
      </c>
      <c r="GA30" s="2"/>
      <c r="GB30" s="2"/>
      <c r="GC30" s="2"/>
      <c r="GD30" s="2"/>
      <c r="GE30" s="2"/>
      <c r="GF30" s="2"/>
      <c r="GG30" s="2"/>
    </row>
    <row r="31" s="4" customFormat="true" ht="14.5" hidden="false" customHeight="false" outlineLevel="0" collapsed="false">
      <c r="A31" s="16" t="s">
        <v>136</v>
      </c>
      <c r="B31" s="117" t="s">
        <v>52</v>
      </c>
      <c r="C31" s="117" t="s">
        <v>52</v>
      </c>
      <c r="D31" s="117" t="s">
        <v>52</v>
      </c>
      <c r="E31" s="117" t="s">
        <v>52</v>
      </c>
      <c r="F31" s="117" t="s">
        <v>52</v>
      </c>
      <c r="G31" s="117" t="s">
        <v>52</v>
      </c>
      <c r="H31" s="117" t="s">
        <v>52</v>
      </c>
      <c r="I31" s="117" t="s">
        <v>52</v>
      </c>
      <c r="J31" s="117" t="s">
        <v>52</v>
      </c>
      <c r="K31" s="117" t="s">
        <v>52</v>
      </c>
      <c r="L31" s="117" t="s">
        <v>52</v>
      </c>
      <c r="M31" s="117" t="s">
        <v>52</v>
      </c>
      <c r="N31" s="117"/>
      <c r="O31" s="117" t="s">
        <v>52</v>
      </c>
      <c r="P31" s="117" t="s">
        <v>52</v>
      </c>
      <c r="Q31" s="117" t="s">
        <v>52</v>
      </c>
      <c r="R31" s="117" t="s">
        <v>52</v>
      </c>
      <c r="S31" s="117" t="s">
        <v>52</v>
      </c>
      <c r="T31" s="117" t="s">
        <v>52</v>
      </c>
      <c r="U31" s="117" t="s">
        <v>52</v>
      </c>
      <c r="V31" s="117" t="s">
        <v>52</v>
      </c>
      <c r="W31" s="117" t="s">
        <v>52</v>
      </c>
      <c r="X31" s="117" t="s">
        <v>52</v>
      </c>
      <c r="Y31" s="117" t="s">
        <v>52</v>
      </c>
      <c r="Z31" s="117" t="s">
        <v>52</v>
      </c>
      <c r="AA31" s="113"/>
      <c r="AB31" s="117" t="s">
        <v>52</v>
      </c>
      <c r="AC31" s="117" t="s">
        <v>52</v>
      </c>
      <c r="AD31" s="117" t="s">
        <v>52</v>
      </c>
      <c r="AE31" s="117" t="s">
        <v>52</v>
      </c>
      <c r="AF31" s="117" t="s">
        <v>52</v>
      </c>
      <c r="AG31" s="117" t="s">
        <v>52</v>
      </c>
      <c r="AH31" s="117" t="s">
        <v>52</v>
      </c>
      <c r="AI31" s="117" t="s">
        <v>52</v>
      </c>
      <c r="AJ31" s="117" t="s">
        <v>52</v>
      </c>
      <c r="AK31" s="117" t="s">
        <v>52</v>
      </c>
      <c r="AL31" s="117" t="s">
        <v>52</v>
      </c>
      <c r="AM31" s="117" t="s">
        <v>52</v>
      </c>
      <c r="AN31" s="113"/>
      <c r="AO31" s="117" t="s">
        <v>52</v>
      </c>
      <c r="AP31" s="117" t="s">
        <v>52</v>
      </c>
      <c r="AQ31" s="117" t="s">
        <v>52</v>
      </c>
      <c r="AR31" s="117" t="s">
        <v>52</v>
      </c>
      <c r="AS31" s="117" t="s">
        <v>52</v>
      </c>
      <c r="AT31" s="117" t="s">
        <v>52</v>
      </c>
      <c r="AU31" s="117" t="s">
        <v>52</v>
      </c>
      <c r="AV31" s="117" t="s">
        <v>52</v>
      </c>
      <c r="AW31" s="117" t="n">
        <v>0.0039</v>
      </c>
      <c r="AX31" s="117" t="n">
        <v>0.0039</v>
      </c>
      <c r="AY31" s="117" t="n">
        <v>0.0055</v>
      </c>
      <c r="AZ31" s="117" t="n">
        <v>0.0063</v>
      </c>
      <c r="BA31" s="113"/>
      <c r="BB31" s="113" t="n">
        <v>0.0042</v>
      </c>
      <c r="BC31" s="113" t="n">
        <v>0.0038</v>
      </c>
      <c r="BD31" s="113" t="n">
        <v>0.0033</v>
      </c>
      <c r="BE31" s="113" t="n">
        <v>0.0038</v>
      </c>
      <c r="BF31" s="113" t="n">
        <v>0.0041</v>
      </c>
      <c r="BG31" s="113" t="n">
        <v>0.006</v>
      </c>
      <c r="BH31" s="113" t="n">
        <v>0.0086</v>
      </c>
      <c r="BI31" s="113" t="n">
        <v>0.0096</v>
      </c>
      <c r="BJ31" s="113" t="n">
        <v>0.0077</v>
      </c>
      <c r="BK31" s="113" t="n">
        <v>0.0073</v>
      </c>
      <c r="BL31" s="113" t="n">
        <v>0.0075</v>
      </c>
      <c r="BM31" s="113" t="n">
        <v>0.0106</v>
      </c>
      <c r="BN31" s="113"/>
      <c r="BO31" s="113" t="n">
        <v>0.0079</v>
      </c>
      <c r="BP31" s="113" t="n">
        <v>0.0089</v>
      </c>
      <c r="BQ31" s="113" t="n">
        <v>0.0087</v>
      </c>
      <c r="BR31" s="113" t="n">
        <v>0.0085</v>
      </c>
      <c r="BS31" s="113" t="n">
        <v>0.009</v>
      </c>
      <c r="BT31" s="113" t="n">
        <v>0.0116</v>
      </c>
      <c r="BU31" s="113" t="n">
        <v>0.0153</v>
      </c>
      <c r="BV31" s="113" t="n">
        <v>0.0133</v>
      </c>
      <c r="BW31" s="113" t="n">
        <v>0.0097</v>
      </c>
      <c r="BX31" s="113" t="n">
        <v>0.0098</v>
      </c>
      <c r="BY31" s="113" t="n">
        <v>0.011</v>
      </c>
      <c r="BZ31" s="113" t="n">
        <v>0.014</v>
      </c>
      <c r="CA31" s="113"/>
      <c r="CB31" s="113" t="n">
        <v>0.0123</v>
      </c>
      <c r="CC31" s="113" t="n">
        <v>0.011</v>
      </c>
      <c r="CD31" s="113" t="n">
        <v>0.012</v>
      </c>
      <c r="CE31" s="113" t="n">
        <v>0.0112</v>
      </c>
      <c r="CF31" s="113" t="n">
        <v>0.0113</v>
      </c>
      <c r="CG31" s="113" t="n">
        <v>0.0117</v>
      </c>
      <c r="CH31" s="113" t="n">
        <v>0.0125</v>
      </c>
      <c r="CI31" s="113" t="n">
        <v>0.0125</v>
      </c>
      <c r="CJ31" s="113" t="n">
        <v>0.0097</v>
      </c>
      <c r="CK31" s="113" t="n">
        <v>0.0093</v>
      </c>
      <c r="CL31" s="113" t="n">
        <v>0.0094</v>
      </c>
      <c r="CM31" s="113" t="n">
        <v>0.0115</v>
      </c>
      <c r="CN31" s="113"/>
      <c r="CO31" s="113" t="n">
        <v>0.0108</v>
      </c>
      <c r="CP31" s="113" t="n">
        <v>0.0124</v>
      </c>
      <c r="CQ31" s="113" t="n">
        <v>0.0116</v>
      </c>
      <c r="CR31" s="113" t="n">
        <v>0.0129</v>
      </c>
      <c r="CS31" s="113" t="n">
        <v>0.0149</v>
      </c>
      <c r="CT31" s="113" t="n">
        <v>0.0164</v>
      </c>
      <c r="CU31" s="113" t="n">
        <v>0.0163</v>
      </c>
      <c r="CV31" s="113" t="n">
        <v>0.0149</v>
      </c>
      <c r="CW31" s="113" t="n">
        <v>0.0113</v>
      </c>
      <c r="CX31" s="113" t="n">
        <v>0.012</v>
      </c>
      <c r="CY31" s="113" t="n">
        <v>0.0122</v>
      </c>
      <c r="CZ31" s="113" t="n">
        <v>0.0158</v>
      </c>
      <c r="DA31" s="113"/>
      <c r="DB31" s="113" t="n">
        <v>0.0139</v>
      </c>
      <c r="DC31" s="113" t="n">
        <v>0.0134</v>
      </c>
      <c r="DD31" s="113" t="n">
        <v>0.0133</v>
      </c>
      <c r="DE31" s="113" t="n">
        <v>0.0124</v>
      </c>
      <c r="DF31" s="113" t="n">
        <v>0.0122</v>
      </c>
      <c r="DG31" s="113" t="n">
        <v>0.0138</v>
      </c>
      <c r="DH31" s="113" t="n">
        <v>0.0163</v>
      </c>
      <c r="DI31" s="113" t="n">
        <v>0.0134</v>
      </c>
      <c r="DJ31" s="113" t="n">
        <v>0.0111</v>
      </c>
      <c r="DK31" s="113" t="n">
        <v>0.0121</v>
      </c>
      <c r="DL31" s="113" t="n">
        <v>0.0121</v>
      </c>
      <c r="DM31" s="113" t="n">
        <v>0.0149</v>
      </c>
      <c r="DN31" s="116"/>
      <c r="DO31" s="113" t="n">
        <v>0.0108</v>
      </c>
      <c r="DP31" s="113" t="n">
        <v>0.0108</v>
      </c>
      <c r="DQ31" s="113" t="n">
        <v>0.0104</v>
      </c>
      <c r="DR31" s="113" t="n">
        <v>0.0122</v>
      </c>
      <c r="DS31" s="113" t="n">
        <v>0.0112</v>
      </c>
      <c r="DT31" s="113" t="n">
        <v>0.0138</v>
      </c>
      <c r="DU31" s="113" t="n">
        <v>0.0155</v>
      </c>
      <c r="DV31" s="113" t="n">
        <v>0.0126</v>
      </c>
      <c r="DW31" s="113" t="n">
        <v>0.0104</v>
      </c>
      <c r="DX31" s="113" t="n">
        <v>0.0081</v>
      </c>
      <c r="DY31" s="113" t="n">
        <v>0.0076</v>
      </c>
      <c r="DZ31" s="57" t="n">
        <v>0.0106</v>
      </c>
      <c r="EB31" s="57" t="n">
        <v>0.0073</v>
      </c>
      <c r="EC31" s="57" t="n">
        <v>0.008</v>
      </c>
      <c r="ED31" s="57" t="n">
        <v>0.0093</v>
      </c>
      <c r="EE31" s="57" t="n">
        <v>0.0101</v>
      </c>
      <c r="EF31" s="57" t="n">
        <v>0.0095</v>
      </c>
      <c r="EG31" s="57" t="n">
        <v>0.0084</v>
      </c>
      <c r="EH31" s="57" t="n">
        <v>0.011</v>
      </c>
      <c r="EI31" s="57" t="n">
        <v>0.011</v>
      </c>
      <c r="EJ31" s="57" t="n">
        <v>0.0086</v>
      </c>
      <c r="EK31" s="57" t="n">
        <v>0.009</v>
      </c>
      <c r="EL31" s="23" t="n">
        <v>0.0098</v>
      </c>
      <c r="EM31" s="23" t="n">
        <v>0.0111</v>
      </c>
      <c r="EO31" s="23" t="n">
        <v>0.0081</v>
      </c>
      <c r="EP31" s="23" t="n">
        <v>0.0102</v>
      </c>
      <c r="EQ31" s="23" t="n">
        <v>0.0101</v>
      </c>
      <c r="ER31" s="23" t="n">
        <v>0.0097</v>
      </c>
      <c r="ES31" s="20" t="n">
        <v>0.0089</v>
      </c>
      <c r="ET31" s="20" t="n">
        <v>0.0121</v>
      </c>
      <c r="EU31" s="20" t="n">
        <v>0.012</v>
      </c>
      <c r="EV31" s="20" t="n">
        <v>0.0095</v>
      </c>
      <c r="EW31" s="20" t="n">
        <v>0.0098</v>
      </c>
      <c r="EX31" s="20" t="n">
        <v>0.0104</v>
      </c>
      <c r="EY31" s="20" t="n">
        <v>0.009</v>
      </c>
      <c r="EZ31" s="20" t="n">
        <v>0.0101</v>
      </c>
      <c r="FB31" s="20" t="n">
        <v>0.0073</v>
      </c>
      <c r="FC31" s="20" t="n">
        <v>0.0068</v>
      </c>
      <c r="FD31" s="20" t="n">
        <v>0.0048</v>
      </c>
      <c r="FE31" s="20" t="n">
        <v>0.0051</v>
      </c>
      <c r="FF31" s="20" t="n">
        <v>0.0066</v>
      </c>
      <c r="FG31" s="23" t="n">
        <v>0.0068</v>
      </c>
      <c r="FH31" s="23" t="n">
        <v>0.0067</v>
      </c>
      <c r="FI31" s="20" t="n">
        <v>0.0069</v>
      </c>
      <c r="FJ31" s="20" t="n">
        <v>0.0064</v>
      </c>
      <c r="FK31" s="21" t="n">
        <v>0.0052</v>
      </c>
      <c r="FL31" s="21" t="n">
        <v>0.0053</v>
      </c>
      <c r="FM31" s="21" t="n">
        <v>0.0071</v>
      </c>
      <c r="FN31" s="8"/>
      <c r="FO31" s="20" t="n">
        <v>0.0058</v>
      </c>
      <c r="FP31" s="23" t="n">
        <v>0.0066</v>
      </c>
      <c r="FQ31" s="21" t="n">
        <v>0.0057</v>
      </c>
      <c r="FR31" s="21" t="n">
        <v>0.0054</v>
      </c>
      <c r="FS31" s="21" t="n">
        <v>0.0058</v>
      </c>
      <c r="FT31" s="21" t="n">
        <v>0.0071</v>
      </c>
      <c r="FU31" s="20" t="n">
        <v>0.0082</v>
      </c>
      <c r="FV31" s="20" t="n">
        <v>0.0115</v>
      </c>
      <c r="FW31" s="20" t="n">
        <v>0.0079</v>
      </c>
      <c r="FX31" s="20" t="n">
        <v>0.0077</v>
      </c>
      <c r="FY31" s="21" t="n">
        <v>0.0072</v>
      </c>
      <c r="FZ31" s="21" t="n">
        <v>0.0067</v>
      </c>
      <c r="GA31" s="2"/>
      <c r="GB31" s="2"/>
      <c r="GC31" s="2"/>
      <c r="GD31" s="2"/>
      <c r="GE31" s="2"/>
      <c r="GF31" s="2"/>
      <c r="GG31" s="2"/>
    </row>
    <row r="32" s="4" customFormat="true" ht="14.5" hidden="false" customHeight="false" outlineLevel="0" collapsed="false">
      <c r="A32" s="16" t="s">
        <v>137</v>
      </c>
      <c r="B32" s="117" t="s">
        <v>52</v>
      </c>
      <c r="C32" s="117" t="s">
        <v>52</v>
      </c>
      <c r="D32" s="117" t="s">
        <v>52</v>
      </c>
      <c r="E32" s="117" t="s">
        <v>52</v>
      </c>
      <c r="F32" s="117" t="s">
        <v>52</v>
      </c>
      <c r="G32" s="117" t="s">
        <v>52</v>
      </c>
      <c r="H32" s="117" t="s">
        <v>52</v>
      </c>
      <c r="I32" s="117" t="s">
        <v>52</v>
      </c>
      <c r="J32" s="117" t="s">
        <v>52</v>
      </c>
      <c r="K32" s="117" t="s">
        <v>52</v>
      </c>
      <c r="L32" s="117" t="s">
        <v>52</v>
      </c>
      <c r="M32" s="117" t="s">
        <v>52</v>
      </c>
      <c r="N32" s="117"/>
      <c r="O32" s="117" t="s">
        <v>52</v>
      </c>
      <c r="P32" s="117" t="s">
        <v>52</v>
      </c>
      <c r="Q32" s="117" t="s">
        <v>52</v>
      </c>
      <c r="R32" s="117" t="s">
        <v>52</v>
      </c>
      <c r="S32" s="117" t="s">
        <v>52</v>
      </c>
      <c r="T32" s="117" t="s">
        <v>52</v>
      </c>
      <c r="U32" s="117" t="s">
        <v>52</v>
      </c>
      <c r="V32" s="117" t="s">
        <v>52</v>
      </c>
      <c r="W32" s="117" t="s">
        <v>52</v>
      </c>
      <c r="X32" s="117" t="s">
        <v>52</v>
      </c>
      <c r="Y32" s="117" t="s">
        <v>52</v>
      </c>
      <c r="Z32" s="117" t="s">
        <v>52</v>
      </c>
      <c r="AA32" s="113"/>
      <c r="AB32" s="117" t="s">
        <v>52</v>
      </c>
      <c r="AC32" s="117" t="s">
        <v>52</v>
      </c>
      <c r="AD32" s="117" t="s">
        <v>52</v>
      </c>
      <c r="AE32" s="117" t="s">
        <v>52</v>
      </c>
      <c r="AF32" s="117" t="s">
        <v>52</v>
      </c>
      <c r="AG32" s="117" t="s">
        <v>52</v>
      </c>
      <c r="AH32" s="117" t="s">
        <v>52</v>
      </c>
      <c r="AI32" s="117" t="s">
        <v>52</v>
      </c>
      <c r="AJ32" s="117" t="s">
        <v>52</v>
      </c>
      <c r="AK32" s="117" t="s">
        <v>52</v>
      </c>
      <c r="AL32" s="117" t="s">
        <v>52</v>
      </c>
      <c r="AM32" s="117" t="s">
        <v>52</v>
      </c>
      <c r="AN32" s="113"/>
      <c r="AO32" s="117" t="s">
        <v>52</v>
      </c>
      <c r="AP32" s="117" t="s">
        <v>52</v>
      </c>
      <c r="AQ32" s="117" t="s">
        <v>52</v>
      </c>
      <c r="AR32" s="117" t="s">
        <v>52</v>
      </c>
      <c r="AS32" s="117" t="s">
        <v>52</v>
      </c>
      <c r="AT32" s="117" t="s">
        <v>52</v>
      </c>
      <c r="AU32" s="117" t="s">
        <v>52</v>
      </c>
      <c r="AV32" s="117" t="s">
        <v>52</v>
      </c>
      <c r="AW32" s="117" t="s">
        <v>52</v>
      </c>
      <c r="AX32" s="117" t="s">
        <v>52</v>
      </c>
      <c r="AY32" s="117" t="s">
        <v>52</v>
      </c>
      <c r="AZ32" s="117" t="s">
        <v>52</v>
      </c>
      <c r="BA32" s="113"/>
      <c r="BB32" s="113" t="s">
        <v>52</v>
      </c>
      <c r="BC32" s="113" t="s">
        <v>52</v>
      </c>
      <c r="BD32" s="113" t="s">
        <v>52</v>
      </c>
      <c r="BE32" s="113" t="s">
        <v>52</v>
      </c>
      <c r="BF32" s="113" t="s">
        <v>52</v>
      </c>
      <c r="BG32" s="113" t="s">
        <v>52</v>
      </c>
      <c r="BH32" s="113" t="s">
        <v>52</v>
      </c>
      <c r="BI32" s="113" t="s">
        <v>52</v>
      </c>
      <c r="BJ32" s="113" t="s">
        <v>52</v>
      </c>
      <c r="BK32" s="113" t="s">
        <v>52</v>
      </c>
      <c r="BL32" s="113" t="s">
        <v>52</v>
      </c>
      <c r="BM32" s="113" t="s">
        <v>52</v>
      </c>
      <c r="BN32" s="113"/>
      <c r="BO32" s="113" t="s">
        <v>52</v>
      </c>
      <c r="BP32" s="113" t="s">
        <v>52</v>
      </c>
      <c r="BQ32" s="113" t="s">
        <v>52</v>
      </c>
      <c r="BR32" s="113" t="s">
        <v>52</v>
      </c>
      <c r="BS32" s="113" t="s">
        <v>52</v>
      </c>
      <c r="BT32" s="113" t="s">
        <v>52</v>
      </c>
      <c r="BU32" s="113" t="s">
        <v>52</v>
      </c>
      <c r="BV32" s="113" t="s">
        <v>52</v>
      </c>
      <c r="BW32" s="113" t="s">
        <v>52</v>
      </c>
      <c r="BX32" s="113" t="s">
        <v>52</v>
      </c>
      <c r="BY32" s="113" t="s">
        <v>52</v>
      </c>
      <c r="BZ32" s="113" t="s">
        <v>52</v>
      </c>
      <c r="CA32" s="113"/>
      <c r="CB32" s="113" t="s">
        <v>52</v>
      </c>
      <c r="CC32" s="113" t="s">
        <v>52</v>
      </c>
      <c r="CD32" s="113" t="s">
        <v>52</v>
      </c>
      <c r="CE32" s="113" t="s">
        <v>52</v>
      </c>
      <c r="CF32" s="113" t="s">
        <v>52</v>
      </c>
      <c r="CG32" s="113" t="s">
        <v>52</v>
      </c>
      <c r="CH32" s="113" t="s">
        <v>52</v>
      </c>
      <c r="CI32" s="113" t="n">
        <v>0.0008</v>
      </c>
      <c r="CJ32" s="113" t="n">
        <v>0.00058</v>
      </c>
      <c r="CK32" s="113" t="n">
        <v>0.00059</v>
      </c>
      <c r="CL32" s="113" t="n">
        <v>0.00026</v>
      </c>
      <c r="CM32" s="113" t="n">
        <v>0.00054</v>
      </c>
      <c r="CN32" s="113"/>
      <c r="CO32" s="113" t="n">
        <v>0.0006</v>
      </c>
      <c r="CP32" s="113" t="n">
        <v>0.00049</v>
      </c>
      <c r="CQ32" s="113" t="n">
        <v>0.0006</v>
      </c>
      <c r="CR32" s="113" t="n">
        <v>0.00072</v>
      </c>
      <c r="CS32" s="113" t="n">
        <v>0.00062</v>
      </c>
      <c r="CT32" s="113" t="n">
        <v>0.00077</v>
      </c>
      <c r="CU32" s="113" t="n">
        <v>0.00087</v>
      </c>
      <c r="CV32" s="113" t="n">
        <v>0.0008</v>
      </c>
      <c r="CW32" s="113" t="n">
        <v>0.00094</v>
      </c>
      <c r="CX32" s="113" t="n">
        <v>0.00109</v>
      </c>
      <c r="CY32" s="113" t="n">
        <v>0.00128</v>
      </c>
      <c r="CZ32" s="113" t="n">
        <v>0.00126</v>
      </c>
      <c r="DA32" s="113"/>
      <c r="DB32" s="113" t="n">
        <v>0.00086</v>
      </c>
      <c r="DC32" s="113" t="n">
        <v>0.0008</v>
      </c>
      <c r="DD32" s="113" t="n">
        <v>0.0009</v>
      </c>
      <c r="DE32" s="113" t="n">
        <v>0.0011</v>
      </c>
      <c r="DF32" s="113" t="n">
        <v>0.00084</v>
      </c>
      <c r="DG32" s="113" t="n">
        <v>0.001</v>
      </c>
      <c r="DH32" s="113" t="n">
        <v>0.00083</v>
      </c>
      <c r="DI32" s="113" t="n">
        <v>0.00098</v>
      </c>
      <c r="DJ32" s="113" t="n">
        <v>0.00067</v>
      </c>
      <c r="DK32" s="113" t="n">
        <v>0.00053</v>
      </c>
      <c r="DL32" s="113" t="n">
        <v>0.00054</v>
      </c>
      <c r="DM32" s="113" t="n">
        <v>0.0007</v>
      </c>
      <c r="DN32" s="116"/>
      <c r="DO32" s="113" t="n">
        <v>0.00047</v>
      </c>
      <c r="DP32" s="113" t="n">
        <v>0.0007</v>
      </c>
      <c r="DQ32" s="113" t="n">
        <v>0.00059</v>
      </c>
      <c r="DR32" s="113" t="n">
        <v>0.00065</v>
      </c>
      <c r="DS32" s="113" t="n">
        <v>0.00062</v>
      </c>
      <c r="DT32" s="113" t="n">
        <v>0.0006</v>
      </c>
      <c r="DU32" s="113" t="n">
        <v>0.00041</v>
      </c>
      <c r="DV32" s="113" t="n">
        <v>0.00086</v>
      </c>
      <c r="DW32" s="113" t="n">
        <v>0.00087</v>
      </c>
      <c r="DX32" s="113" t="n">
        <v>0.00064</v>
      </c>
      <c r="DY32" s="113" t="n">
        <v>0.00038</v>
      </c>
      <c r="DZ32" s="57" t="n">
        <v>0.0008</v>
      </c>
      <c r="EB32" s="57" t="n">
        <v>0.0004</v>
      </c>
      <c r="EC32" s="57" t="n">
        <v>0.0008</v>
      </c>
      <c r="ED32" s="57" t="n">
        <v>0.0011</v>
      </c>
      <c r="EE32" s="57" t="n">
        <v>0.0008</v>
      </c>
      <c r="EF32" s="57" t="n">
        <v>0.0008</v>
      </c>
      <c r="EG32" s="57" t="n">
        <v>0.0011</v>
      </c>
      <c r="EH32" s="57" t="n">
        <v>0.0015</v>
      </c>
      <c r="EI32" s="57" t="n">
        <v>0.0011</v>
      </c>
      <c r="EJ32" s="57" t="n">
        <v>0.0007</v>
      </c>
      <c r="EK32" s="57" t="n">
        <v>0.0007</v>
      </c>
      <c r="EL32" s="23" t="n">
        <v>0.0008</v>
      </c>
      <c r="EM32" s="23" t="n">
        <v>0.0011</v>
      </c>
      <c r="EO32" s="23" t="n">
        <v>0.0009</v>
      </c>
      <c r="EP32" s="23" t="n">
        <v>0.0007</v>
      </c>
      <c r="EQ32" s="23" t="n">
        <v>0.0008</v>
      </c>
      <c r="ER32" s="23" t="n">
        <v>0.0009</v>
      </c>
      <c r="ES32" s="20" t="n">
        <v>0.0009</v>
      </c>
      <c r="ET32" s="20" t="n">
        <v>0.0016</v>
      </c>
      <c r="EU32" s="20" t="n">
        <v>0.001</v>
      </c>
      <c r="EV32" s="20" t="n">
        <v>0.0008</v>
      </c>
      <c r="EW32" s="20" t="n">
        <v>0.0008</v>
      </c>
      <c r="EX32" s="20" t="n">
        <v>0.0009</v>
      </c>
      <c r="EY32" s="20" t="n">
        <v>0.0008</v>
      </c>
      <c r="EZ32" s="20" t="n">
        <v>0.001</v>
      </c>
      <c r="FB32" s="20" t="n">
        <v>0.0007</v>
      </c>
      <c r="FC32" s="20" t="n">
        <v>0.001</v>
      </c>
      <c r="FD32" s="20" t="n">
        <v>0.0011</v>
      </c>
      <c r="FE32" s="20" t="n">
        <v>0.0011</v>
      </c>
      <c r="FF32" s="20" t="n">
        <v>0.0013</v>
      </c>
      <c r="FG32" s="23" t="n">
        <v>0.0014</v>
      </c>
      <c r="FH32" s="23" t="n">
        <v>0.0014</v>
      </c>
      <c r="FI32" s="20" t="n">
        <v>0.0012</v>
      </c>
      <c r="FJ32" s="20" t="n">
        <v>0.0012</v>
      </c>
      <c r="FK32" s="21" t="n">
        <v>0.0011</v>
      </c>
      <c r="FL32" s="21" t="n">
        <v>0.0013</v>
      </c>
      <c r="FM32" s="21" t="n">
        <v>0.0013</v>
      </c>
      <c r="FN32" s="8"/>
      <c r="FO32" s="20" t="n">
        <v>0.0008</v>
      </c>
      <c r="FP32" s="23" t="n">
        <v>0.0008</v>
      </c>
      <c r="FQ32" s="21" t="n">
        <v>0.0009</v>
      </c>
      <c r="FR32" s="21" t="n">
        <v>0.001</v>
      </c>
      <c r="FS32" s="21" t="n">
        <v>0.0013</v>
      </c>
      <c r="FT32" s="21" t="n">
        <v>0.0014</v>
      </c>
      <c r="FU32" s="20" t="n">
        <v>0.0008</v>
      </c>
      <c r="FV32" s="20" t="n">
        <v>0.0007</v>
      </c>
      <c r="FW32" s="20" t="n">
        <v>0.0008</v>
      </c>
      <c r="FX32" s="20" t="n">
        <v>0.0006</v>
      </c>
      <c r="FY32" s="21" t="n">
        <v>0.0005</v>
      </c>
      <c r="FZ32" s="21" t="n">
        <v>0.0007</v>
      </c>
      <c r="GA32" s="2"/>
      <c r="GB32" s="2"/>
      <c r="GC32" s="2"/>
      <c r="GD32" s="2"/>
      <c r="GE32" s="2"/>
      <c r="GF32" s="2"/>
      <c r="GG32" s="2"/>
    </row>
    <row r="33" s="4" customFormat="true" ht="14.5" hidden="false" customHeight="false" outlineLevel="0" collapsed="false">
      <c r="A33" s="16" t="s">
        <v>138</v>
      </c>
      <c r="B33" s="117" t="n">
        <v>0.00091</v>
      </c>
      <c r="C33" s="117" t="n">
        <v>0.00129</v>
      </c>
      <c r="D33" s="117" t="n">
        <v>0.00123</v>
      </c>
      <c r="E33" s="117" t="n">
        <v>0.0016</v>
      </c>
      <c r="F33" s="117" t="n">
        <v>0.0015</v>
      </c>
      <c r="G33" s="117" t="n">
        <v>0.00188</v>
      </c>
      <c r="H33" s="117" t="n">
        <v>0.00262</v>
      </c>
      <c r="I33" s="117" t="n">
        <v>0.00211</v>
      </c>
      <c r="J33" s="117" t="n">
        <v>0.00186</v>
      </c>
      <c r="K33" s="117" t="n">
        <v>0.00188</v>
      </c>
      <c r="L33" s="117" t="n">
        <v>0.00117</v>
      </c>
      <c r="M33" s="117" t="n">
        <v>0.00177</v>
      </c>
      <c r="N33" s="117"/>
      <c r="O33" s="117" t="n">
        <v>0.00124</v>
      </c>
      <c r="P33" s="117" t="n">
        <v>0.00198</v>
      </c>
      <c r="Q33" s="117" t="n">
        <v>0.00148</v>
      </c>
      <c r="R33" s="117" t="n">
        <v>0.00146</v>
      </c>
      <c r="S33" s="117" t="n">
        <v>0.00127</v>
      </c>
      <c r="T33" s="117" t="n">
        <v>0.00136</v>
      </c>
      <c r="U33" s="117" t="n">
        <v>0.00181</v>
      </c>
      <c r="V33" s="117" t="n">
        <v>0.00092</v>
      </c>
      <c r="W33" s="117" t="n">
        <v>0.00079</v>
      </c>
      <c r="X33" s="117" t="n">
        <v>0.00104</v>
      </c>
      <c r="Y33" s="117" t="n">
        <v>0.00084</v>
      </c>
      <c r="Z33" s="117" t="n">
        <v>0.00088</v>
      </c>
      <c r="AA33" s="113"/>
      <c r="AB33" s="117" t="n">
        <v>0.00104</v>
      </c>
      <c r="AC33" s="117" t="n">
        <v>0.00101</v>
      </c>
      <c r="AD33" s="117" t="n">
        <v>0.00107</v>
      </c>
      <c r="AE33" s="117" t="n">
        <v>0.00177</v>
      </c>
      <c r="AF33" s="117" t="n">
        <v>0.00178</v>
      </c>
      <c r="AG33" s="117" t="n">
        <v>0.00167</v>
      </c>
      <c r="AH33" s="117" t="n">
        <v>0.00174</v>
      </c>
      <c r="AI33" s="117" t="n">
        <v>0.0016</v>
      </c>
      <c r="AJ33" s="117" t="n">
        <v>0.00096</v>
      </c>
      <c r="AK33" s="117" t="n">
        <v>0.00076</v>
      </c>
      <c r="AL33" s="117" t="n">
        <v>0.00072</v>
      </c>
      <c r="AM33" s="117" t="n">
        <v>0.0008</v>
      </c>
      <c r="AN33" s="113"/>
      <c r="AO33" s="117" t="n">
        <v>0.00083</v>
      </c>
      <c r="AP33" s="117" t="n">
        <v>0.00088</v>
      </c>
      <c r="AQ33" s="117" t="n">
        <v>0.0007</v>
      </c>
      <c r="AR33" s="117" t="n">
        <v>0.00073</v>
      </c>
      <c r="AS33" s="117" t="n">
        <v>0.00063</v>
      </c>
      <c r="AT33" s="117" t="n">
        <v>0.00101</v>
      </c>
      <c r="AU33" s="117" t="n">
        <v>0.00113</v>
      </c>
      <c r="AV33" s="117" t="n">
        <v>0.00104</v>
      </c>
      <c r="AW33" s="117" t="n">
        <v>0.00052</v>
      </c>
      <c r="AX33" s="117" t="n">
        <v>0.00072</v>
      </c>
      <c r="AY33" s="117" t="n">
        <v>0.00063</v>
      </c>
      <c r="AZ33" s="117" t="n">
        <v>0.00078</v>
      </c>
      <c r="BA33" s="113"/>
      <c r="BB33" s="113" t="n">
        <v>0.00074</v>
      </c>
      <c r="BC33" s="113" t="n">
        <v>0.00081</v>
      </c>
      <c r="BD33" s="113" t="n">
        <v>0.00082</v>
      </c>
      <c r="BE33" s="113" t="n">
        <v>0.00098</v>
      </c>
      <c r="BF33" s="113" t="n">
        <v>0.00081</v>
      </c>
      <c r="BG33" s="113" t="n">
        <v>0.0009</v>
      </c>
      <c r="BH33" s="113" t="n">
        <v>0.00095</v>
      </c>
      <c r="BI33" s="113" t="n">
        <v>0.00083</v>
      </c>
      <c r="BJ33" s="113" t="n">
        <v>0.00068</v>
      </c>
      <c r="BK33" s="113" t="n">
        <v>0.00079</v>
      </c>
      <c r="BL33" s="113" t="n">
        <v>0.00095</v>
      </c>
      <c r="BM33" s="113" t="n">
        <v>0.00065</v>
      </c>
      <c r="BN33" s="113"/>
      <c r="BO33" s="113" t="n">
        <v>0.00066</v>
      </c>
      <c r="BP33" s="113" t="n">
        <v>0.00074</v>
      </c>
      <c r="BQ33" s="113" t="n">
        <v>0.00068</v>
      </c>
      <c r="BR33" s="113" t="n">
        <v>0.00069</v>
      </c>
      <c r="BS33" s="113" t="n">
        <v>0.00078</v>
      </c>
      <c r="BT33" s="113" t="n">
        <v>0.00092</v>
      </c>
      <c r="BU33" s="113" t="n">
        <v>0.00069</v>
      </c>
      <c r="BV33" s="113" t="n">
        <v>0.00079</v>
      </c>
      <c r="BW33" s="113" t="n">
        <v>0.00089</v>
      </c>
      <c r="BX33" s="113" t="n">
        <v>0.00078</v>
      </c>
      <c r="BY33" s="113" t="n">
        <v>0.00073</v>
      </c>
      <c r="BZ33" s="113" t="n">
        <v>0.00083</v>
      </c>
      <c r="CA33" s="113"/>
      <c r="CB33" s="113" t="n">
        <v>0.00103</v>
      </c>
      <c r="CC33" s="113" t="n">
        <v>0.001</v>
      </c>
      <c r="CD33" s="113" t="n">
        <v>0.00082</v>
      </c>
      <c r="CE33" s="113" t="n">
        <v>0.00112</v>
      </c>
      <c r="CF33" s="113" t="n">
        <v>0.00092</v>
      </c>
      <c r="CG33" s="113" t="n">
        <v>0.00098</v>
      </c>
      <c r="CH33" s="113" t="n">
        <v>0.00108</v>
      </c>
      <c r="CI33" s="113" t="n">
        <v>0.00101</v>
      </c>
      <c r="CJ33" s="113" t="n">
        <v>0.00072</v>
      </c>
      <c r="CK33" s="113" t="n">
        <v>0.00072</v>
      </c>
      <c r="CL33" s="113" t="n">
        <v>0.00088</v>
      </c>
      <c r="CM33" s="113" t="n">
        <v>0.00103</v>
      </c>
      <c r="CN33" s="113"/>
      <c r="CO33" s="113" t="n">
        <v>0.00067</v>
      </c>
      <c r="CP33" s="113" t="n">
        <v>0.00058</v>
      </c>
      <c r="CQ33" s="113" t="n">
        <v>0.00059</v>
      </c>
      <c r="CR33" s="113" t="n">
        <v>0.00097</v>
      </c>
      <c r="CS33" s="113" t="n">
        <v>0.00105</v>
      </c>
      <c r="CT33" s="113" t="n">
        <v>0.00096</v>
      </c>
      <c r="CU33" s="113" t="n">
        <v>0.00083</v>
      </c>
      <c r="CV33" s="113" t="n">
        <v>0.00092</v>
      </c>
      <c r="CW33" s="113" t="n">
        <v>0.00063</v>
      </c>
      <c r="CX33" s="113" t="n">
        <v>0.00067</v>
      </c>
      <c r="CY33" s="113" t="n">
        <v>0.00062</v>
      </c>
      <c r="CZ33" s="113" t="n">
        <v>0.0006</v>
      </c>
      <c r="DA33" s="113"/>
      <c r="DB33" s="113" t="n">
        <v>0.0007</v>
      </c>
      <c r="DC33" s="113" t="n">
        <v>0.00046</v>
      </c>
      <c r="DD33" s="113" t="n">
        <v>0.00091</v>
      </c>
      <c r="DE33" s="113" t="n">
        <v>0.00102</v>
      </c>
      <c r="DF33" s="113" t="n">
        <v>0.00116</v>
      </c>
      <c r="DG33" s="113" t="n">
        <v>0.00084</v>
      </c>
      <c r="DH33" s="113" t="n">
        <v>0.00062</v>
      </c>
      <c r="DI33" s="113" t="n">
        <v>0.00062</v>
      </c>
      <c r="DJ33" s="113" t="n">
        <v>0.00062</v>
      </c>
      <c r="DK33" s="113" t="n">
        <v>0.00049</v>
      </c>
      <c r="DL33" s="113" t="n">
        <v>0.00067</v>
      </c>
      <c r="DM33" s="113" t="n">
        <v>0.00083</v>
      </c>
      <c r="DN33" s="116"/>
      <c r="DO33" s="113" t="n">
        <v>0.001</v>
      </c>
      <c r="DP33" s="113" t="n">
        <v>0.00092</v>
      </c>
      <c r="DQ33" s="113" t="n">
        <v>0.00084</v>
      </c>
      <c r="DR33" s="113" t="n">
        <v>0.00083</v>
      </c>
      <c r="DS33" s="113" t="n">
        <v>0.00102</v>
      </c>
      <c r="DT33" s="113" t="n">
        <v>0.00064</v>
      </c>
      <c r="DU33" s="113" t="n">
        <v>0.00068</v>
      </c>
      <c r="DV33" s="113" t="n">
        <v>0.00059</v>
      </c>
      <c r="DW33" s="113" t="n">
        <v>0.00052</v>
      </c>
      <c r="DX33" s="113" t="n">
        <v>0.00045</v>
      </c>
      <c r="DY33" s="113" t="n">
        <v>0.00072</v>
      </c>
      <c r="DZ33" s="113" t="n">
        <v>0.0007</v>
      </c>
      <c r="EA33" s="115"/>
      <c r="EB33" s="113" t="n">
        <v>0.0008</v>
      </c>
      <c r="EC33" s="113" t="n">
        <v>0.00081</v>
      </c>
      <c r="ED33" s="113" t="n">
        <v>0.00058</v>
      </c>
      <c r="EE33" s="113" t="n">
        <v>0.00068</v>
      </c>
      <c r="EF33" s="113" t="n">
        <v>0.0007</v>
      </c>
      <c r="EG33" s="57" t="n">
        <v>0.0005</v>
      </c>
      <c r="EH33" s="57" t="n">
        <v>0.0004</v>
      </c>
      <c r="EI33" s="57" t="n">
        <v>0.0005</v>
      </c>
      <c r="EJ33" s="57" t="n">
        <v>0.0004</v>
      </c>
      <c r="EK33" s="57" t="n">
        <v>0.0005</v>
      </c>
      <c r="EL33" s="23" t="n">
        <v>0.0005</v>
      </c>
      <c r="EM33" s="23" t="n">
        <v>0.0005</v>
      </c>
      <c r="EO33" s="23" t="n">
        <v>0.0008</v>
      </c>
      <c r="EP33" s="23" t="n">
        <v>0.0009</v>
      </c>
      <c r="EQ33" s="23" t="n">
        <v>0.001</v>
      </c>
      <c r="ER33" s="23" t="n">
        <v>0.0008</v>
      </c>
      <c r="ES33" s="20" t="n">
        <v>0.0008</v>
      </c>
      <c r="ET33" s="20" t="n">
        <v>0.0007</v>
      </c>
      <c r="EU33" s="20" t="n">
        <v>0.0003</v>
      </c>
      <c r="EV33" s="20" t="n">
        <v>0.0005</v>
      </c>
      <c r="EW33" s="20" t="n">
        <v>0.0005</v>
      </c>
      <c r="EX33" s="20" t="n">
        <v>0.0003</v>
      </c>
      <c r="EY33" s="20" t="n">
        <v>0.0005</v>
      </c>
      <c r="EZ33" s="20" t="n">
        <v>0.0005</v>
      </c>
      <c r="FB33" s="20" t="n">
        <v>0.0004</v>
      </c>
      <c r="FC33" s="20" t="n">
        <v>0.0003</v>
      </c>
      <c r="FD33" s="20" t="n">
        <v>0.0004</v>
      </c>
      <c r="FE33" s="20" t="n">
        <v>0.0002</v>
      </c>
      <c r="FF33" s="20" t="n">
        <v>0.0002</v>
      </c>
      <c r="FG33" s="23" t="n">
        <v>0.0002</v>
      </c>
      <c r="FH33" s="23" t="n">
        <v>0.0002</v>
      </c>
      <c r="FI33" s="20" t="n">
        <v>0.0002</v>
      </c>
      <c r="FJ33" s="20" t="n">
        <v>0.0002</v>
      </c>
      <c r="FK33" s="21" t="n">
        <v>0.0003</v>
      </c>
      <c r="FL33" s="21" t="n">
        <v>0.0003</v>
      </c>
      <c r="FM33" s="21" t="n">
        <v>0.0003</v>
      </c>
      <c r="FN33" s="8"/>
      <c r="FO33" s="20" t="n">
        <v>0.0003</v>
      </c>
      <c r="FP33" s="20" t="n">
        <v>0.0001</v>
      </c>
      <c r="FQ33" s="21" t="n">
        <v>0.0001</v>
      </c>
      <c r="FR33" s="21" t="n">
        <v>0.0002</v>
      </c>
      <c r="FS33" s="21" t="n">
        <v>0.0002</v>
      </c>
      <c r="FT33" s="21" t="n">
        <v>0.0003</v>
      </c>
      <c r="FU33" s="20" t="n">
        <v>0.0003</v>
      </c>
      <c r="FV33" s="20" t="n">
        <v>0.0003</v>
      </c>
      <c r="FW33" s="20" t="n">
        <v>0.0025</v>
      </c>
      <c r="FX33" s="20" t="n">
        <v>0.0026</v>
      </c>
      <c r="FY33" s="21" t="n">
        <v>0.0031</v>
      </c>
      <c r="FZ33" s="21" t="n">
        <v>0.003</v>
      </c>
      <c r="GA33" s="2"/>
      <c r="GB33" s="2"/>
      <c r="GC33" s="2"/>
      <c r="GD33" s="2"/>
      <c r="GE33" s="2"/>
      <c r="GF33" s="2"/>
      <c r="GG33" s="2"/>
    </row>
    <row r="34" s="4" customFormat="true" ht="14.5" hidden="false" customHeight="false" outlineLevel="0" collapsed="false">
      <c r="A34" s="16" t="s">
        <v>139</v>
      </c>
      <c r="B34" s="117" t="s">
        <v>52</v>
      </c>
      <c r="C34" s="117" t="s">
        <v>52</v>
      </c>
      <c r="D34" s="117" t="s">
        <v>52</v>
      </c>
      <c r="E34" s="117" t="s">
        <v>52</v>
      </c>
      <c r="F34" s="117" t="s">
        <v>52</v>
      </c>
      <c r="G34" s="117" t="s">
        <v>52</v>
      </c>
      <c r="H34" s="117" t="s">
        <v>52</v>
      </c>
      <c r="I34" s="117" t="s">
        <v>52</v>
      </c>
      <c r="J34" s="117" t="s">
        <v>52</v>
      </c>
      <c r="K34" s="117" t="s">
        <v>52</v>
      </c>
      <c r="L34" s="117" t="s">
        <v>52</v>
      </c>
      <c r="M34" s="117" t="s">
        <v>52</v>
      </c>
      <c r="N34" s="117"/>
      <c r="O34" s="117" t="s">
        <v>52</v>
      </c>
      <c r="P34" s="117" t="s">
        <v>52</v>
      </c>
      <c r="Q34" s="117" t="s">
        <v>52</v>
      </c>
      <c r="R34" s="117" t="s">
        <v>52</v>
      </c>
      <c r="S34" s="117" t="s">
        <v>52</v>
      </c>
      <c r="T34" s="117" t="s">
        <v>52</v>
      </c>
      <c r="U34" s="117" t="s">
        <v>52</v>
      </c>
      <c r="V34" s="117" t="s">
        <v>52</v>
      </c>
      <c r="W34" s="117" t="s">
        <v>52</v>
      </c>
      <c r="X34" s="117" t="s">
        <v>52</v>
      </c>
      <c r="Y34" s="117" t="s">
        <v>52</v>
      </c>
      <c r="Z34" s="117" t="s">
        <v>52</v>
      </c>
      <c r="AA34" s="113"/>
      <c r="AB34" s="117" t="s">
        <v>52</v>
      </c>
      <c r="AC34" s="117" t="s">
        <v>52</v>
      </c>
      <c r="AD34" s="117" t="s">
        <v>52</v>
      </c>
      <c r="AE34" s="117" t="s">
        <v>52</v>
      </c>
      <c r="AF34" s="117" t="s">
        <v>52</v>
      </c>
      <c r="AG34" s="117" t="s">
        <v>52</v>
      </c>
      <c r="AH34" s="117" t="s">
        <v>52</v>
      </c>
      <c r="AI34" s="117" t="s">
        <v>52</v>
      </c>
      <c r="AJ34" s="117" t="s">
        <v>52</v>
      </c>
      <c r="AK34" s="117" t="s">
        <v>52</v>
      </c>
      <c r="AL34" s="117" t="s">
        <v>52</v>
      </c>
      <c r="AM34" s="117" t="s">
        <v>52</v>
      </c>
      <c r="AN34" s="113"/>
      <c r="AO34" s="117" t="s">
        <v>52</v>
      </c>
      <c r="AP34" s="117" t="s">
        <v>52</v>
      </c>
      <c r="AQ34" s="117" t="s">
        <v>52</v>
      </c>
      <c r="AR34" s="117" t="s">
        <v>52</v>
      </c>
      <c r="AS34" s="117" t="s">
        <v>52</v>
      </c>
      <c r="AT34" s="117" t="s">
        <v>52</v>
      </c>
      <c r="AU34" s="117" t="s">
        <v>52</v>
      </c>
      <c r="AV34" s="113" t="s">
        <v>52</v>
      </c>
      <c r="AW34" s="113" t="s">
        <v>52</v>
      </c>
      <c r="AX34" s="113" t="s">
        <v>52</v>
      </c>
      <c r="AY34" s="113" t="s">
        <v>52</v>
      </c>
      <c r="AZ34" s="113" t="s">
        <v>52</v>
      </c>
      <c r="BA34" s="113"/>
      <c r="BB34" s="113" t="s">
        <v>52</v>
      </c>
      <c r="BC34" s="113" t="s">
        <v>52</v>
      </c>
      <c r="BD34" s="113" t="s">
        <v>52</v>
      </c>
      <c r="BE34" s="113" t="s">
        <v>52</v>
      </c>
      <c r="BF34" s="113" t="s">
        <v>52</v>
      </c>
      <c r="BG34" s="113" t="s">
        <v>52</v>
      </c>
      <c r="BH34" s="113" t="s">
        <v>52</v>
      </c>
      <c r="BI34" s="113" t="s">
        <v>52</v>
      </c>
      <c r="BJ34" s="113" t="s">
        <v>52</v>
      </c>
      <c r="BK34" s="113" t="s">
        <v>52</v>
      </c>
      <c r="BL34" s="113" t="s">
        <v>52</v>
      </c>
      <c r="BM34" s="113" t="s">
        <v>52</v>
      </c>
      <c r="BN34" s="113"/>
      <c r="BO34" s="113" t="s">
        <v>52</v>
      </c>
      <c r="BP34" s="113" t="s">
        <v>52</v>
      </c>
      <c r="BQ34" s="113" t="s">
        <v>52</v>
      </c>
      <c r="BR34" s="113" t="s">
        <v>52</v>
      </c>
      <c r="BS34" s="113" t="s">
        <v>52</v>
      </c>
      <c r="BT34" s="113" t="s">
        <v>52</v>
      </c>
      <c r="BU34" s="113" t="s">
        <v>52</v>
      </c>
      <c r="BV34" s="113" t="s">
        <v>52</v>
      </c>
      <c r="BW34" s="113" t="s">
        <v>52</v>
      </c>
      <c r="BX34" s="113" t="s">
        <v>52</v>
      </c>
      <c r="BY34" s="113" t="s">
        <v>52</v>
      </c>
      <c r="BZ34" s="113" t="s">
        <v>52</v>
      </c>
      <c r="CA34" s="113"/>
      <c r="CB34" s="113" t="s">
        <v>52</v>
      </c>
      <c r="CC34" s="113" t="s">
        <v>52</v>
      </c>
      <c r="CD34" s="113" t="s">
        <v>52</v>
      </c>
      <c r="CE34" s="113" t="s">
        <v>52</v>
      </c>
      <c r="CF34" s="113" t="s">
        <v>52</v>
      </c>
      <c r="CG34" s="113" t="s">
        <v>52</v>
      </c>
      <c r="CH34" s="113" t="s">
        <v>52</v>
      </c>
      <c r="CI34" s="113" t="s">
        <v>52</v>
      </c>
      <c r="CJ34" s="113" t="s">
        <v>52</v>
      </c>
      <c r="CK34" s="113" t="s">
        <v>52</v>
      </c>
      <c r="CL34" s="113" t="s">
        <v>52</v>
      </c>
      <c r="CM34" s="113" t="s">
        <v>52</v>
      </c>
      <c r="CN34" s="113"/>
      <c r="CO34" s="113" t="s">
        <v>52</v>
      </c>
      <c r="CP34" s="113" t="s">
        <v>52</v>
      </c>
      <c r="CQ34" s="113" t="s">
        <v>52</v>
      </c>
      <c r="CR34" s="113" t="s">
        <v>52</v>
      </c>
      <c r="CS34" s="113" t="s">
        <v>52</v>
      </c>
      <c r="CT34" s="113" t="s">
        <v>52</v>
      </c>
      <c r="CU34" s="113" t="s">
        <v>52</v>
      </c>
      <c r="CV34" s="113" t="s">
        <v>52</v>
      </c>
      <c r="CW34" s="113" t="s">
        <v>52</v>
      </c>
      <c r="CX34" s="113" t="s">
        <v>52</v>
      </c>
      <c r="CY34" s="113" t="s">
        <v>52</v>
      </c>
      <c r="CZ34" s="113" t="s">
        <v>52</v>
      </c>
      <c r="DA34" s="113"/>
      <c r="DB34" s="113" t="s">
        <v>52</v>
      </c>
      <c r="DC34" s="113" t="s">
        <v>52</v>
      </c>
      <c r="DD34" s="113" t="s">
        <v>52</v>
      </c>
      <c r="DE34" s="113" t="s">
        <v>52</v>
      </c>
      <c r="DF34" s="113" t="s">
        <v>52</v>
      </c>
      <c r="DG34" s="113" t="s">
        <v>52</v>
      </c>
      <c r="DH34" s="113" t="s">
        <v>52</v>
      </c>
      <c r="DI34" s="113" t="s">
        <v>52</v>
      </c>
      <c r="DJ34" s="113" t="n">
        <v>0.00036</v>
      </c>
      <c r="DK34" s="113" t="n">
        <v>0.00024</v>
      </c>
      <c r="DL34" s="113" t="n">
        <v>0.00021</v>
      </c>
      <c r="DM34" s="113" t="n">
        <v>0.00029</v>
      </c>
      <c r="DN34" s="116"/>
      <c r="DO34" s="113" t="n">
        <v>0.00036</v>
      </c>
      <c r="DP34" s="113" t="n">
        <v>0.00035</v>
      </c>
      <c r="DQ34" s="113" t="n">
        <v>0.00037</v>
      </c>
      <c r="DR34" s="113" t="n">
        <v>0.00155</v>
      </c>
      <c r="DS34" s="113" t="n">
        <v>0.00078</v>
      </c>
      <c r="DT34" s="113" t="n">
        <v>0.00066</v>
      </c>
      <c r="DU34" s="113" t="n">
        <v>0.00063</v>
      </c>
      <c r="DV34" s="113" t="n">
        <v>0.00123</v>
      </c>
      <c r="DW34" s="113" t="n">
        <v>0.00131</v>
      </c>
      <c r="DX34" s="113" t="n">
        <v>0.00142</v>
      </c>
      <c r="DY34" s="113" t="n">
        <v>0.0012</v>
      </c>
      <c r="DZ34" s="113" t="n">
        <v>0.00102</v>
      </c>
      <c r="EA34" s="115"/>
      <c r="EB34" s="113" t="n">
        <v>0.00105</v>
      </c>
      <c r="EC34" s="113" t="n">
        <v>0.00118</v>
      </c>
      <c r="ED34" s="113" t="n">
        <v>0.00135</v>
      </c>
      <c r="EE34" s="113" t="n">
        <v>0.00197</v>
      </c>
      <c r="EF34" s="113" t="n">
        <v>0.0015</v>
      </c>
      <c r="EG34" s="57" t="n">
        <v>0.0008</v>
      </c>
      <c r="EH34" s="57" t="n">
        <v>0.001</v>
      </c>
      <c r="EI34" s="57" t="n">
        <v>0.001</v>
      </c>
      <c r="EJ34" s="57" t="n">
        <v>0.0018</v>
      </c>
      <c r="EK34" s="57" t="n">
        <v>0.0016</v>
      </c>
      <c r="EL34" s="23" t="n">
        <v>0.0014</v>
      </c>
      <c r="EM34" s="23" t="n">
        <v>0.0013</v>
      </c>
      <c r="EO34" s="23" t="n">
        <v>0.0012</v>
      </c>
      <c r="EP34" s="23" t="n">
        <v>0.0029</v>
      </c>
      <c r="EQ34" s="23" t="n">
        <v>0.0029</v>
      </c>
      <c r="ER34" s="23" t="n">
        <v>0.0034</v>
      </c>
      <c r="ES34" s="20" t="n">
        <v>0.003</v>
      </c>
      <c r="ET34" s="20" t="n">
        <v>0.002</v>
      </c>
      <c r="EU34" s="20" t="n">
        <v>0.0016</v>
      </c>
      <c r="EV34" s="20" t="n">
        <v>0.0026</v>
      </c>
      <c r="EW34" s="20" t="n">
        <v>0.0033</v>
      </c>
      <c r="EX34" s="20" t="n">
        <v>0.0025</v>
      </c>
      <c r="EY34" s="20" t="n">
        <v>0.0025</v>
      </c>
      <c r="EZ34" s="20" t="n">
        <v>0.002</v>
      </c>
      <c r="FB34" s="20" t="n">
        <v>0.0022</v>
      </c>
      <c r="FC34" s="20" t="n">
        <v>0.0024</v>
      </c>
      <c r="FD34" s="20" t="n">
        <v>0.0007</v>
      </c>
      <c r="FE34" s="20" t="n">
        <v>0.0002</v>
      </c>
      <c r="FF34" s="20" t="n">
        <v>0.0013</v>
      </c>
      <c r="FG34" s="23" t="n">
        <v>0.002</v>
      </c>
      <c r="FH34" s="23" t="n">
        <v>0.0041</v>
      </c>
      <c r="FI34" s="20" t="n">
        <v>0.0029</v>
      </c>
      <c r="FJ34" s="20" t="n">
        <v>0.0029</v>
      </c>
      <c r="FK34" s="21" t="n">
        <v>0.002</v>
      </c>
      <c r="FL34" s="21" t="n">
        <v>0.0019</v>
      </c>
      <c r="FM34" s="21" t="n">
        <v>0.0022</v>
      </c>
      <c r="FN34" s="8"/>
      <c r="FO34" s="20" t="n">
        <v>0.0024</v>
      </c>
      <c r="FP34" s="20" t="n">
        <v>0.0019</v>
      </c>
      <c r="FQ34" s="21" t="n">
        <v>0.0019</v>
      </c>
      <c r="FR34" s="21" t="n">
        <v>0.0028</v>
      </c>
      <c r="FS34" s="21" t="n">
        <v>0.003</v>
      </c>
      <c r="FT34" s="21" t="n">
        <v>0.0014</v>
      </c>
      <c r="FU34" s="20" t="n">
        <v>0.0016</v>
      </c>
      <c r="FV34" s="20" t="n">
        <v>0.0015</v>
      </c>
      <c r="FW34" s="20" t="n">
        <v>0.0021</v>
      </c>
      <c r="FX34" s="20" t="n">
        <v>0.0018</v>
      </c>
      <c r="FY34" s="21" t="n">
        <v>0.0018</v>
      </c>
      <c r="FZ34" s="21" t="n">
        <v>0.002</v>
      </c>
      <c r="GA34" s="2"/>
      <c r="GB34" s="2"/>
      <c r="GC34" s="2"/>
      <c r="GD34" s="2"/>
      <c r="GE34" s="2"/>
      <c r="GF34" s="2"/>
      <c r="GG34" s="2"/>
    </row>
    <row r="35" s="4" customFormat="true" ht="14.5" hidden="false" customHeight="false" outlineLevel="0" collapsed="false">
      <c r="A35" s="16" t="s">
        <v>140</v>
      </c>
      <c r="B35" s="117" t="s">
        <v>52</v>
      </c>
      <c r="C35" s="117" t="s">
        <v>52</v>
      </c>
      <c r="D35" s="117" t="s">
        <v>52</v>
      </c>
      <c r="E35" s="117" t="s">
        <v>52</v>
      </c>
      <c r="F35" s="117" t="s">
        <v>52</v>
      </c>
      <c r="G35" s="117" t="s">
        <v>52</v>
      </c>
      <c r="H35" s="117" t="s">
        <v>52</v>
      </c>
      <c r="I35" s="117" t="s">
        <v>52</v>
      </c>
      <c r="J35" s="117" t="s">
        <v>52</v>
      </c>
      <c r="K35" s="117" t="s">
        <v>52</v>
      </c>
      <c r="L35" s="117" t="s">
        <v>52</v>
      </c>
      <c r="M35" s="117" t="s">
        <v>52</v>
      </c>
      <c r="N35" s="117"/>
      <c r="O35" s="117" t="s">
        <v>52</v>
      </c>
      <c r="P35" s="117" t="s">
        <v>52</v>
      </c>
      <c r="Q35" s="117" t="s">
        <v>52</v>
      </c>
      <c r="R35" s="117" t="s">
        <v>52</v>
      </c>
      <c r="S35" s="117" t="s">
        <v>52</v>
      </c>
      <c r="T35" s="117" t="s">
        <v>52</v>
      </c>
      <c r="U35" s="117" t="s">
        <v>52</v>
      </c>
      <c r="V35" s="117" t="s">
        <v>52</v>
      </c>
      <c r="W35" s="117" t="s">
        <v>52</v>
      </c>
      <c r="X35" s="117" t="s">
        <v>52</v>
      </c>
      <c r="Y35" s="117" t="s">
        <v>52</v>
      </c>
      <c r="Z35" s="117" t="s">
        <v>52</v>
      </c>
      <c r="AA35" s="113"/>
      <c r="AB35" s="117" t="s">
        <v>52</v>
      </c>
      <c r="AC35" s="117" t="s">
        <v>52</v>
      </c>
      <c r="AD35" s="117" t="s">
        <v>52</v>
      </c>
      <c r="AE35" s="117" t="s">
        <v>52</v>
      </c>
      <c r="AF35" s="117" t="s">
        <v>52</v>
      </c>
      <c r="AG35" s="117" t="s">
        <v>52</v>
      </c>
      <c r="AH35" s="117" t="s">
        <v>52</v>
      </c>
      <c r="AI35" s="117" t="s">
        <v>52</v>
      </c>
      <c r="AJ35" s="117" t="s">
        <v>52</v>
      </c>
      <c r="AK35" s="117" t="s">
        <v>52</v>
      </c>
      <c r="AL35" s="117" t="s">
        <v>52</v>
      </c>
      <c r="AM35" s="117" t="s">
        <v>52</v>
      </c>
      <c r="AN35" s="113"/>
      <c r="AO35" s="117" t="s">
        <v>52</v>
      </c>
      <c r="AP35" s="117" t="s">
        <v>52</v>
      </c>
      <c r="AQ35" s="117" t="s">
        <v>52</v>
      </c>
      <c r="AR35" s="117" t="s">
        <v>52</v>
      </c>
      <c r="AS35" s="117" t="s">
        <v>52</v>
      </c>
      <c r="AT35" s="117" t="s">
        <v>52</v>
      </c>
      <c r="AU35" s="117" t="s">
        <v>52</v>
      </c>
      <c r="AV35" s="117" t="s">
        <v>52</v>
      </c>
      <c r="AW35" s="117" t="s">
        <v>52</v>
      </c>
      <c r="AX35" s="117" t="s">
        <v>52</v>
      </c>
      <c r="AY35" s="117" t="s">
        <v>52</v>
      </c>
      <c r="AZ35" s="117" t="s">
        <v>52</v>
      </c>
      <c r="BA35" s="113"/>
      <c r="BB35" s="113" t="s">
        <v>52</v>
      </c>
      <c r="BC35" s="113" t="s">
        <v>52</v>
      </c>
      <c r="BD35" s="113" t="s">
        <v>52</v>
      </c>
      <c r="BE35" s="113" t="s">
        <v>52</v>
      </c>
      <c r="BF35" s="113" t="s">
        <v>52</v>
      </c>
      <c r="BG35" s="113" t="s">
        <v>52</v>
      </c>
      <c r="BH35" s="113" t="s">
        <v>52</v>
      </c>
      <c r="BI35" s="113" t="s">
        <v>52</v>
      </c>
      <c r="BJ35" s="113" t="s">
        <v>52</v>
      </c>
      <c r="BK35" s="113" t="s">
        <v>52</v>
      </c>
      <c r="BL35" s="113" t="s">
        <v>52</v>
      </c>
      <c r="BM35" s="113" t="s">
        <v>52</v>
      </c>
      <c r="BN35" s="113"/>
      <c r="BO35" s="113" t="s">
        <v>52</v>
      </c>
      <c r="BP35" s="113" t="s">
        <v>52</v>
      </c>
      <c r="BQ35" s="113" t="s">
        <v>52</v>
      </c>
      <c r="BR35" s="113" t="s">
        <v>52</v>
      </c>
      <c r="BS35" s="113" t="s">
        <v>52</v>
      </c>
      <c r="BT35" s="113" t="s">
        <v>52</v>
      </c>
      <c r="BU35" s="113" t="s">
        <v>52</v>
      </c>
      <c r="BV35" s="113" t="s">
        <v>52</v>
      </c>
      <c r="BW35" s="113" t="s">
        <v>52</v>
      </c>
      <c r="BX35" s="113" t="s">
        <v>52</v>
      </c>
      <c r="BY35" s="113" t="s">
        <v>52</v>
      </c>
      <c r="BZ35" s="113" t="s">
        <v>52</v>
      </c>
      <c r="CA35" s="113"/>
      <c r="CB35" s="113" t="s">
        <v>52</v>
      </c>
      <c r="CC35" s="113" t="s">
        <v>52</v>
      </c>
      <c r="CD35" s="113" t="s">
        <v>52</v>
      </c>
      <c r="CE35" s="113" t="s">
        <v>52</v>
      </c>
      <c r="CF35" s="113" t="s">
        <v>52</v>
      </c>
      <c r="CG35" s="113" t="s">
        <v>52</v>
      </c>
      <c r="CH35" s="113" t="s">
        <v>52</v>
      </c>
      <c r="CI35" s="113" t="s">
        <v>52</v>
      </c>
      <c r="CJ35" s="113" t="s">
        <v>52</v>
      </c>
      <c r="CK35" s="113" t="s">
        <v>52</v>
      </c>
      <c r="CL35" s="113" t="s">
        <v>52</v>
      </c>
      <c r="CM35" s="113" t="s">
        <v>52</v>
      </c>
      <c r="CN35" s="113"/>
      <c r="CO35" s="113" t="s">
        <v>52</v>
      </c>
      <c r="CP35" s="113" t="s">
        <v>52</v>
      </c>
      <c r="CQ35" s="113" t="s">
        <v>52</v>
      </c>
      <c r="CR35" s="113" t="s">
        <v>52</v>
      </c>
      <c r="CS35" s="113" t="s">
        <v>52</v>
      </c>
      <c r="CT35" s="113" t="s">
        <v>52</v>
      </c>
      <c r="CU35" s="113" t="s">
        <v>52</v>
      </c>
      <c r="CV35" s="113" t="s">
        <v>52</v>
      </c>
      <c r="CW35" s="113" t="s">
        <v>52</v>
      </c>
      <c r="CX35" s="113" t="s">
        <v>52</v>
      </c>
      <c r="CY35" s="113" t="s">
        <v>52</v>
      </c>
      <c r="CZ35" s="113" t="s">
        <v>52</v>
      </c>
      <c r="DA35" s="113"/>
      <c r="DB35" s="113" t="s">
        <v>52</v>
      </c>
      <c r="DC35" s="113" t="s">
        <v>52</v>
      </c>
      <c r="DD35" s="113" t="s">
        <v>52</v>
      </c>
      <c r="DE35" s="113" t="s">
        <v>52</v>
      </c>
      <c r="DF35" s="113" t="s">
        <v>52</v>
      </c>
      <c r="DG35" s="113" t="s">
        <v>52</v>
      </c>
      <c r="DH35" s="113" t="s">
        <v>52</v>
      </c>
      <c r="DI35" s="113" t="s">
        <v>52</v>
      </c>
      <c r="DJ35" s="113" t="s">
        <v>52</v>
      </c>
      <c r="DK35" s="113" t="s">
        <v>52</v>
      </c>
      <c r="DL35" s="113" t="s">
        <v>52</v>
      </c>
      <c r="DM35" s="113" t="s">
        <v>52</v>
      </c>
      <c r="DN35" s="116"/>
      <c r="DO35" s="113" t="n">
        <v>0.00034</v>
      </c>
      <c r="DP35" s="113" t="n">
        <v>0.00031</v>
      </c>
      <c r="DQ35" s="113" t="n">
        <v>0.00064</v>
      </c>
      <c r="DR35" s="113" t="n">
        <v>0.00097</v>
      </c>
      <c r="DS35" s="113" t="n">
        <v>0.00049</v>
      </c>
      <c r="DT35" s="113" t="n">
        <v>0.00029</v>
      </c>
      <c r="DU35" s="113" t="n">
        <v>0.00014</v>
      </c>
      <c r="DV35" s="113" t="n">
        <v>0.00091</v>
      </c>
      <c r="DW35" s="113" t="n">
        <v>0.00109</v>
      </c>
      <c r="DX35" s="113" t="n">
        <v>0.00101</v>
      </c>
      <c r="DY35" s="113" t="n">
        <v>0.00049</v>
      </c>
      <c r="DZ35" s="113" t="n">
        <v>0.00046</v>
      </c>
      <c r="EA35" s="115"/>
      <c r="EB35" s="113" t="n">
        <v>0.00054</v>
      </c>
      <c r="EC35" s="113" t="n">
        <v>0.00077</v>
      </c>
      <c r="ED35" s="113" t="n">
        <v>0.00075</v>
      </c>
      <c r="EE35" s="113" t="n">
        <v>0.00064</v>
      </c>
      <c r="EF35" s="113" t="n">
        <v>0.0005</v>
      </c>
      <c r="EG35" s="57" t="n">
        <v>0.0001</v>
      </c>
      <c r="EH35" s="57" t="n">
        <v>0.0002</v>
      </c>
      <c r="EI35" s="57" t="n">
        <v>0.0005</v>
      </c>
      <c r="EJ35" s="57" t="n">
        <v>0.0006</v>
      </c>
      <c r="EK35" s="57" t="n">
        <v>0.0004</v>
      </c>
      <c r="EL35" s="23" t="n">
        <v>0.0003</v>
      </c>
      <c r="EM35" s="23" t="n">
        <v>0.0003</v>
      </c>
      <c r="EO35" s="23" t="n">
        <v>0.0003</v>
      </c>
      <c r="EP35" s="23" t="n">
        <v>0.0006</v>
      </c>
      <c r="EQ35" s="23" t="n">
        <v>0.0005</v>
      </c>
      <c r="ER35" s="23" t="n">
        <v>0.0008</v>
      </c>
      <c r="ES35" s="20" t="n">
        <v>0.0005</v>
      </c>
      <c r="ET35" s="20" t="n">
        <v>0.0003</v>
      </c>
      <c r="EU35" s="20" t="n">
        <v>0.0002</v>
      </c>
      <c r="EV35" s="20" t="n">
        <v>0.0009</v>
      </c>
      <c r="EW35" s="20" t="n">
        <v>0.0008</v>
      </c>
      <c r="EX35" s="20" t="n">
        <v>0.0005</v>
      </c>
      <c r="EY35" s="20" t="n">
        <v>0.0006</v>
      </c>
      <c r="EZ35" s="20" t="n">
        <v>0.0005</v>
      </c>
      <c r="FB35" s="20" t="n">
        <v>0.0004</v>
      </c>
      <c r="FC35" s="20" t="n">
        <v>0.0006</v>
      </c>
      <c r="FD35" s="23" t="n">
        <v>0.0002</v>
      </c>
      <c r="FE35" s="20" t="n">
        <v>0</v>
      </c>
      <c r="FF35" s="20" t="n">
        <v>0.0001</v>
      </c>
      <c r="FG35" s="23" t="n">
        <v>0.0006</v>
      </c>
      <c r="FH35" s="23" t="n">
        <v>0.0006</v>
      </c>
      <c r="FI35" s="20" t="n">
        <v>0.0001</v>
      </c>
      <c r="FJ35" s="20" t="n">
        <v>0.0004</v>
      </c>
      <c r="FK35" s="21" t="n">
        <v>0.0004</v>
      </c>
      <c r="FL35" s="21" t="n">
        <v>0.0006</v>
      </c>
      <c r="FM35" s="21" t="n">
        <v>0.0006</v>
      </c>
      <c r="FN35" s="8"/>
      <c r="FO35" s="20" t="n">
        <v>0.0006</v>
      </c>
      <c r="FP35" s="23" t="n">
        <v>0.0005</v>
      </c>
      <c r="FQ35" s="21" t="n">
        <v>0.0003</v>
      </c>
      <c r="FR35" s="21" t="n">
        <v>0.0007</v>
      </c>
      <c r="FS35" s="21" t="n">
        <v>0.0006</v>
      </c>
      <c r="FT35" s="21" t="n">
        <v>0</v>
      </c>
      <c r="FU35" s="20" t="n">
        <v>0.0001</v>
      </c>
      <c r="FV35" s="20" t="n">
        <v>0.0004</v>
      </c>
      <c r="FW35" s="20" t="n">
        <v>0.001</v>
      </c>
      <c r="FX35" s="20" t="n">
        <v>0.0006</v>
      </c>
      <c r="FY35" s="21" t="n">
        <v>0.0004</v>
      </c>
      <c r="FZ35" s="21" t="n">
        <v>0.0006</v>
      </c>
      <c r="GA35" s="2"/>
      <c r="GB35" s="2"/>
      <c r="GC35" s="2"/>
      <c r="GD35" s="2"/>
      <c r="GE35" s="2"/>
      <c r="GF35" s="2"/>
      <c r="GG35" s="2"/>
    </row>
    <row r="36" s="4" customFormat="true" ht="14.5" hidden="false" customHeight="false" outlineLevel="0" collapsed="false">
      <c r="A36" s="16" t="s">
        <v>141</v>
      </c>
      <c r="B36" s="117" t="s">
        <v>52</v>
      </c>
      <c r="C36" s="117" t="s">
        <v>52</v>
      </c>
      <c r="D36" s="117" t="s">
        <v>52</v>
      </c>
      <c r="E36" s="117" t="s">
        <v>52</v>
      </c>
      <c r="F36" s="117" t="s">
        <v>52</v>
      </c>
      <c r="G36" s="117" t="s">
        <v>52</v>
      </c>
      <c r="H36" s="117" t="s">
        <v>52</v>
      </c>
      <c r="I36" s="117" t="s">
        <v>52</v>
      </c>
      <c r="J36" s="117" t="s">
        <v>52</v>
      </c>
      <c r="K36" s="117" t="s">
        <v>52</v>
      </c>
      <c r="L36" s="117" t="s">
        <v>52</v>
      </c>
      <c r="M36" s="117" t="s">
        <v>52</v>
      </c>
      <c r="N36" s="117"/>
      <c r="O36" s="117" t="s">
        <v>52</v>
      </c>
      <c r="P36" s="117" t="s">
        <v>52</v>
      </c>
      <c r="Q36" s="117" t="s">
        <v>52</v>
      </c>
      <c r="R36" s="117" t="s">
        <v>52</v>
      </c>
      <c r="S36" s="117" t="s">
        <v>52</v>
      </c>
      <c r="T36" s="117" t="s">
        <v>52</v>
      </c>
      <c r="U36" s="117" t="s">
        <v>52</v>
      </c>
      <c r="V36" s="117" t="s">
        <v>52</v>
      </c>
      <c r="W36" s="117" t="s">
        <v>52</v>
      </c>
      <c r="X36" s="117" t="s">
        <v>52</v>
      </c>
      <c r="Y36" s="117" t="s">
        <v>52</v>
      </c>
      <c r="Z36" s="117" t="s">
        <v>52</v>
      </c>
      <c r="AA36" s="113"/>
      <c r="AB36" s="117" t="s">
        <v>52</v>
      </c>
      <c r="AC36" s="117" t="s">
        <v>52</v>
      </c>
      <c r="AD36" s="117" t="s">
        <v>52</v>
      </c>
      <c r="AE36" s="117" t="s">
        <v>52</v>
      </c>
      <c r="AF36" s="117" t="s">
        <v>52</v>
      </c>
      <c r="AG36" s="117" t="s">
        <v>52</v>
      </c>
      <c r="AH36" s="117" t="s">
        <v>52</v>
      </c>
      <c r="AI36" s="117" t="s">
        <v>52</v>
      </c>
      <c r="AJ36" s="117" t="s">
        <v>52</v>
      </c>
      <c r="AK36" s="117" t="s">
        <v>52</v>
      </c>
      <c r="AL36" s="117" t="s">
        <v>52</v>
      </c>
      <c r="AM36" s="117" t="s">
        <v>52</v>
      </c>
      <c r="AN36" s="113"/>
      <c r="AO36" s="117" t="s">
        <v>52</v>
      </c>
      <c r="AP36" s="117" t="s">
        <v>52</v>
      </c>
      <c r="AQ36" s="117" t="s">
        <v>52</v>
      </c>
      <c r="AR36" s="117" t="s">
        <v>52</v>
      </c>
      <c r="AS36" s="117" t="s">
        <v>52</v>
      </c>
      <c r="AT36" s="117" t="s">
        <v>52</v>
      </c>
      <c r="AU36" s="117" t="s">
        <v>52</v>
      </c>
      <c r="AV36" s="117" t="s">
        <v>52</v>
      </c>
      <c r="AW36" s="117" t="s">
        <v>52</v>
      </c>
      <c r="AX36" s="117" t="s">
        <v>52</v>
      </c>
      <c r="AY36" s="117" t="s">
        <v>52</v>
      </c>
      <c r="AZ36" s="117" t="s">
        <v>52</v>
      </c>
      <c r="BA36" s="113"/>
      <c r="BB36" s="113" t="s">
        <v>52</v>
      </c>
      <c r="BC36" s="113" t="s">
        <v>52</v>
      </c>
      <c r="BD36" s="113" t="s">
        <v>52</v>
      </c>
      <c r="BE36" s="113" t="s">
        <v>52</v>
      </c>
      <c r="BF36" s="113" t="s">
        <v>52</v>
      </c>
      <c r="BG36" s="113" t="s">
        <v>52</v>
      </c>
      <c r="BH36" s="113" t="s">
        <v>52</v>
      </c>
      <c r="BI36" s="113" t="s">
        <v>52</v>
      </c>
      <c r="BJ36" s="113" t="s">
        <v>52</v>
      </c>
      <c r="BK36" s="113" t="s">
        <v>52</v>
      </c>
      <c r="BL36" s="113" t="s">
        <v>52</v>
      </c>
      <c r="BM36" s="113" t="s">
        <v>52</v>
      </c>
      <c r="BN36" s="113"/>
      <c r="BO36" s="113" t="s">
        <v>52</v>
      </c>
      <c r="BP36" s="113" t="s">
        <v>52</v>
      </c>
      <c r="BQ36" s="113" t="s">
        <v>52</v>
      </c>
      <c r="BR36" s="113" t="s">
        <v>52</v>
      </c>
      <c r="BS36" s="113" t="s">
        <v>52</v>
      </c>
      <c r="BT36" s="113" t="s">
        <v>52</v>
      </c>
      <c r="BU36" s="113" t="s">
        <v>52</v>
      </c>
      <c r="BV36" s="113" t="s">
        <v>52</v>
      </c>
      <c r="BW36" s="113" t="s">
        <v>52</v>
      </c>
      <c r="BX36" s="113" t="s">
        <v>52</v>
      </c>
      <c r="BY36" s="113" t="s">
        <v>52</v>
      </c>
      <c r="BZ36" s="113" t="s">
        <v>52</v>
      </c>
      <c r="CA36" s="113"/>
      <c r="CB36" s="113" t="s">
        <v>52</v>
      </c>
      <c r="CC36" s="113" t="s">
        <v>52</v>
      </c>
      <c r="CD36" s="113" t="s">
        <v>52</v>
      </c>
      <c r="CE36" s="113" t="s">
        <v>52</v>
      </c>
      <c r="CF36" s="113" t="s">
        <v>52</v>
      </c>
      <c r="CG36" s="113" t="s">
        <v>52</v>
      </c>
      <c r="CH36" s="113" t="s">
        <v>52</v>
      </c>
      <c r="CI36" s="113" t="s">
        <v>52</v>
      </c>
      <c r="CJ36" s="113" t="s">
        <v>52</v>
      </c>
      <c r="CK36" s="113" t="s">
        <v>52</v>
      </c>
      <c r="CL36" s="113" t="s">
        <v>52</v>
      </c>
      <c r="CM36" s="113" t="s">
        <v>52</v>
      </c>
      <c r="CN36" s="113"/>
      <c r="CO36" s="113" t="s">
        <v>52</v>
      </c>
      <c r="CP36" s="113" t="s">
        <v>52</v>
      </c>
      <c r="CQ36" s="113" t="s">
        <v>52</v>
      </c>
      <c r="CR36" s="113" t="s">
        <v>52</v>
      </c>
      <c r="CS36" s="113" t="s">
        <v>52</v>
      </c>
      <c r="CT36" s="113" t="s">
        <v>52</v>
      </c>
      <c r="CU36" s="113" t="s">
        <v>52</v>
      </c>
      <c r="CV36" s="113" t="s">
        <v>52</v>
      </c>
      <c r="CW36" s="113" t="s">
        <v>52</v>
      </c>
      <c r="CX36" s="113" t="s">
        <v>52</v>
      </c>
      <c r="CY36" s="113" t="s">
        <v>52</v>
      </c>
      <c r="CZ36" s="113" t="s">
        <v>52</v>
      </c>
      <c r="DA36" s="113"/>
      <c r="DB36" s="113" t="s">
        <v>52</v>
      </c>
      <c r="DC36" s="113" t="s">
        <v>52</v>
      </c>
      <c r="DD36" s="113" t="s">
        <v>52</v>
      </c>
      <c r="DE36" s="113" t="s">
        <v>52</v>
      </c>
      <c r="DF36" s="113" t="s">
        <v>52</v>
      </c>
      <c r="DG36" s="113" t="s">
        <v>52</v>
      </c>
      <c r="DH36" s="113" t="s">
        <v>52</v>
      </c>
      <c r="DI36" s="113" t="s">
        <v>52</v>
      </c>
      <c r="DJ36" s="113" t="s">
        <v>52</v>
      </c>
      <c r="DK36" s="113" t="s">
        <v>52</v>
      </c>
      <c r="DL36" s="113" t="s">
        <v>52</v>
      </c>
      <c r="DM36" s="113" t="s">
        <v>52</v>
      </c>
      <c r="DN36" s="116"/>
      <c r="DO36" s="113" t="s">
        <v>52</v>
      </c>
      <c r="DP36" s="113" t="s">
        <v>52</v>
      </c>
      <c r="DQ36" s="113" t="s">
        <v>52</v>
      </c>
      <c r="DR36" s="113" t="s">
        <v>52</v>
      </c>
      <c r="DS36" s="113" t="s">
        <v>52</v>
      </c>
      <c r="DT36" s="113" t="s">
        <v>52</v>
      </c>
      <c r="DU36" s="113" t="s">
        <v>52</v>
      </c>
      <c r="DV36" s="113" t="s">
        <v>52</v>
      </c>
      <c r="DW36" s="113" t="s">
        <v>52</v>
      </c>
      <c r="DX36" s="113" t="s">
        <v>52</v>
      </c>
      <c r="DY36" s="113" t="s">
        <v>52</v>
      </c>
      <c r="DZ36" s="113" t="s">
        <v>52</v>
      </c>
      <c r="EA36" s="115"/>
      <c r="EB36" s="113" t="s">
        <v>52</v>
      </c>
      <c r="EC36" s="113" t="s">
        <v>52</v>
      </c>
      <c r="ED36" s="113" t="s">
        <v>52</v>
      </c>
      <c r="EE36" s="113" t="s">
        <v>52</v>
      </c>
      <c r="EF36" s="113" t="s">
        <v>52</v>
      </c>
      <c r="EG36" s="113" t="s">
        <v>52</v>
      </c>
      <c r="EH36" s="113" t="s">
        <v>52</v>
      </c>
      <c r="EI36" s="113" t="s">
        <v>52</v>
      </c>
      <c r="EJ36" s="113" t="s">
        <v>52</v>
      </c>
      <c r="EK36" s="57" t="n">
        <v>0.00065</v>
      </c>
      <c r="EL36" s="23" t="n">
        <v>0.0004</v>
      </c>
      <c r="EM36" s="23" t="n">
        <v>0.0003</v>
      </c>
      <c r="EO36" s="23" t="n">
        <v>0.0002</v>
      </c>
      <c r="EP36" s="23" t="n">
        <v>0.0004</v>
      </c>
      <c r="EQ36" s="23" t="n">
        <v>0.0003</v>
      </c>
      <c r="ER36" s="23" t="n">
        <v>0.0004</v>
      </c>
      <c r="ES36" s="20" t="n">
        <v>0.0006</v>
      </c>
      <c r="ET36" s="20" t="n">
        <v>0.0004</v>
      </c>
      <c r="EU36" s="20" t="n">
        <v>0.0006</v>
      </c>
      <c r="EV36" s="20" t="n">
        <v>0.0006</v>
      </c>
      <c r="EW36" s="20" t="n">
        <v>0.0004</v>
      </c>
      <c r="EX36" s="20" t="n">
        <v>0.0006</v>
      </c>
      <c r="EY36" s="20" t="n">
        <v>0.0003</v>
      </c>
      <c r="EZ36" s="20" t="n">
        <v>0.0002</v>
      </c>
      <c r="FB36" s="20" t="n">
        <v>0.0004</v>
      </c>
      <c r="FC36" s="20" t="n">
        <v>0.0008</v>
      </c>
      <c r="FD36" s="23" t="n">
        <v>0.0005</v>
      </c>
      <c r="FE36" s="20" t="n">
        <v>0.0006</v>
      </c>
      <c r="FF36" s="20" t="n">
        <v>0.0006</v>
      </c>
      <c r="FG36" s="23" t="n">
        <v>0.0004</v>
      </c>
      <c r="FH36" s="23" t="n">
        <v>0.0006</v>
      </c>
      <c r="FI36" s="20" t="n">
        <v>0.0006</v>
      </c>
      <c r="FJ36" s="20" t="n">
        <v>0.0004</v>
      </c>
      <c r="FK36" s="21" t="n">
        <v>0.0005</v>
      </c>
      <c r="FL36" s="21" t="n">
        <v>0.0005</v>
      </c>
      <c r="FM36" s="21" t="n">
        <v>0.0004</v>
      </c>
      <c r="FN36" s="8"/>
      <c r="FO36" s="20" t="n">
        <v>0.0009</v>
      </c>
      <c r="FP36" s="23" t="n">
        <v>0.0014</v>
      </c>
      <c r="FQ36" s="21" t="n">
        <v>0.0006</v>
      </c>
      <c r="FR36" s="21" t="n">
        <v>0.0006</v>
      </c>
      <c r="FS36" s="21" t="n">
        <v>0.0005</v>
      </c>
      <c r="FT36" s="21" t="n">
        <v>0.0006</v>
      </c>
      <c r="FU36" s="20" t="n">
        <v>0.0007</v>
      </c>
      <c r="FV36" s="20" t="n">
        <v>0.0006</v>
      </c>
      <c r="FW36" s="20" t="n">
        <v>0.0004</v>
      </c>
      <c r="FX36" s="20" t="n">
        <v>0.0006</v>
      </c>
      <c r="FY36" s="21" t="n">
        <v>0.0003</v>
      </c>
      <c r="FZ36" s="21" t="n">
        <v>0.0004</v>
      </c>
      <c r="GA36" s="2"/>
      <c r="GB36" s="2"/>
      <c r="GC36" s="2"/>
      <c r="GD36" s="2"/>
      <c r="GE36" s="2"/>
      <c r="GF36" s="2"/>
      <c r="GG36" s="2"/>
    </row>
    <row r="37" s="4" customFormat="true" ht="14.5" hidden="false" customHeight="false" outlineLevel="0" collapsed="false">
      <c r="A37" s="16" t="s">
        <v>142</v>
      </c>
      <c r="B37" s="117" t="s">
        <v>52</v>
      </c>
      <c r="C37" s="117" t="s">
        <v>52</v>
      </c>
      <c r="D37" s="117" t="s">
        <v>52</v>
      </c>
      <c r="E37" s="117" t="s">
        <v>52</v>
      </c>
      <c r="F37" s="117" t="s">
        <v>52</v>
      </c>
      <c r="G37" s="117" t="s">
        <v>52</v>
      </c>
      <c r="H37" s="117" t="s">
        <v>52</v>
      </c>
      <c r="I37" s="117" t="s">
        <v>52</v>
      </c>
      <c r="J37" s="117" t="s">
        <v>52</v>
      </c>
      <c r="K37" s="117" t="s">
        <v>52</v>
      </c>
      <c r="L37" s="117" t="s">
        <v>52</v>
      </c>
      <c r="M37" s="117" t="s">
        <v>52</v>
      </c>
      <c r="N37" s="117"/>
      <c r="O37" s="117" t="s">
        <v>52</v>
      </c>
      <c r="P37" s="117" t="s">
        <v>52</v>
      </c>
      <c r="Q37" s="117" t="s">
        <v>52</v>
      </c>
      <c r="R37" s="117" t="s">
        <v>52</v>
      </c>
      <c r="S37" s="117" t="s">
        <v>52</v>
      </c>
      <c r="T37" s="117" t="s">
        <v>52</v>
      </c>
      <c r="U37" s="117" t="s">
        <v>52</v>
      </c>
      <c r="V37" s="117" t="s">
        <v>52</v>
      </c>
      <c r="W37" s="117" t="s">
        <v>52</v>
      </c>
      <c r="X37" s="117" t="s">
        <v>52</v>
      </c>
      <c r="Y37" s="117" t="s">
        <v>52</v>
      </c>
      <c r="Z37" s="117" t="s">
        <v>52</v>
      </c>
      <c r="AA37" s="113"/>
      <c r="AB37" s="117" t="s">
        <v>52</v>
      </c>
      <c r="AC37" s="117" t="s">
        <v>52</v>
      </c>
      <c r="AD37" s="117" t="s">
        <v>52</v>
      </c>
      <c r="AE37" s="117" t="s">
        <v>52</v>
      </c>
      <c r="AF37" s="117" t="s">
        <v>52</v>
      </c>
      <c r="AG37" s="117" t="s">
        <v>52</v>
      </c>
      <c r="AH37" s="117" t="s">
        <v>52</v>
      </c>
      <c r="AI37" s="117" t="s">
        <v>52</v>
      </c>
      <c r="AJ37" s="117" t="s">
        <v>52</v>
      </c>
      <c r="AK37" s="117" t="s">
        <v>52</v>
      </c>
      <c r="AL37" s="117" t="s">
        <v>52</v>
      </c>
      <c r="AM37" s="117" t="s">
        <v>52</v>
      </c>
      <c r="AN37" s="113"/>
      <c r="AO37" s="117" t="s">
        <v>52</v>
      </c>
      <c r="AP37" s="117" t="s">
        <v>52</v>
      </c>
      <c r="AQ37" s="117" t="s">
        <v>52</v>
      </c>
      <c r="AR37" s="117" t="s">
        <v>52</v>
      </c>
      <c r="AS37" s="117" t="s">
        <v>52</v>
      </c>
      <c r="AT37" s="117" t="s">
        <v>52</v>
      </c>
      <c r="AU37" s="117" t="s">
        <v>52</v>
      </c>
      <c r="AV37" s="117" t="s">
        <v>52</v>
      </c>
      <c r="AW37" s="117" t="s">
        <v>52</v>
      </c>
      <c r="AX37" s="117" t="s">
        <v>52</v>
      </c>
      <c r="AY37" s="117" t="s">
        <v>52</v>
      </c>
      <c r="AZ37" s="117" t="s">
        <v>52</v>
      </c>
      <c r="BA37" s="113"/>
      <c r="BB37" s="113" t="s">
        <v>52</v>
      </c>
      <c r="BC37" s="113" t="s">
        <v>52</v>
      </c>
      <c r="BD37" s="113" t="s">
        <v>52</v>
      </c>
      <c r="BE37" s="113" t="s">
        <v>52</v>
      </c>
      <c r="BF37" s="113" t="s">
        <v>52</v>
      </c>
      <c r="BG37" s="113" t="s">
        <v>52</v>
      </c>
      <c r="BH37" s="113" t="s">
        <v>52</v>
      </c>
      <c r="BI37" s="113" t="s">
        <v>52</v>
      </c>
      <c r="BJ37" s="113" t="s">
        <v>52</v>
      </c>
      <c r="BK37" s="113" t="s">
        <v>52</v>
      </c>
      <c r="BL37" s="113" t="s">
        <v>52</v>
      </c>
      <c r="BM37" s="113" t="s">
        <v>52</v>
      </c>
      <c r="BN37" s="113"/>
      <c r="BO37" s="113" t="s">
        <v>52</v>
      </c>
      <c r="BP37" s="113" t="s">
        <v>52</v>
      </c>
      <c r="BQ37" s="113" t="s">
        <v>52</v>
      </c>
      <c r="BR37" s="113" t="s">
        <v>52</v>
      </c>
      <c r="BS37" s="113" t="s">
        <v>52</v>
      </c>
      <c r="BT37" s="113" t="s">
        <v>52</v>
      </c>
      <c r="BU37" s="113" t="s">
        <v>52</v>
      </c>
      <c r="BV37" s="113" t="s">
        <v>52</v>
      </c>
      <c r="BW37" s="113" t="s">
        <v>52</v>
      </c>
      <c r="BX37" s="113" t="s">
        <v>52</v>
      </c>
      <c r="BY37" s="113" t="s">
        <v>52</v>
      </c>
      <c r="BZ37" s="113" t="s">
        <v>52</v>
      </c>
      <c r="CA37" s="113"/>
      <c r="CB37" s="113" t="s">
        <v>52</v>
      </c>
      <c r="CC37" s="113" t="s">
        <v>52</v>
      </c>
      <c r="CD37" s="113" t="s">
        <v>52</v>
      </c>
      <c r="CE37" s="113" t="s">
        <v>52</v>
      </c>
      <c r="CF37" s="113" t="s">
        <v>52</v>
      </c>
      <c r="CG37" s="113" t="s">
        <v>52</v>
      </c>
      <c r="CH37" s="113" t="s">
        <v>52</v>
      </c>
      <c r="CI37" s="113" t="s">
        <v>52</v>
      </c>
      <c r="CJ37" s="113" t="s">
        <v>52</v>
      </c>
      <c r="CK37" s="113" t="s">
        <v>52</v>
      </c>
      <c r="CL37" s="113" t="s">
        <v>52</v>
      </c>
      <c r="CM37" s="113" t="s">
        <v>52</v>
      </c>
      <c r="CN37" s="113"/>
      <c r="CO37" s="113" t="s">
        <v>52</v>
      </c>
      <c r="CP37" s="113" t="s">
        <v>52</v>
      </c>
      <c r="CQ37" s="113" t="s">
        <v>52</v>
      </c>
      <c r="CR37" s="113" t="s">
        <v>52</v>
      </c>
      <c r="CS37" s="113" t="s">
        <v>52</v>
      </c>
      <c r="CT37" s="113" t="s">
        <v>52</v>
      </c>
      <c r="CU37" s="113" t="s">
        <v>52</v>
      </c>
      <c r="CV37" s="113" t="s">
        <v>52</v>
      </c>
      <c r="CW37" s="113" t="s">
        <v>52</v>
      </c>
      <c r="CX37" s="113" t="s">
        <v>52</v>
      </c>
      <c r="CY37" s="113" t="s">
        <v>52</v>
      </c>
      <c r="CZ37" s="113" t="s">
        <v>52</v>
      </c>
      <c r="DA37" s="113"/>
      <c r="DB37" s="113" t="s">
        <v>52</v>
      </c>
      <c r="DC37" s="113" t="s">
        <v>52</v>
      </c>
      <c r="DD37" s="113" t="s">
        <v>52</v>
      </c>
      <c r="DE37" s="113" t="s">
        <v>52</v>
      </c>
      <c r="DF37" s="113" t="s">
        <v>52</v>
      </c>
      <c r="DG37" s="113" t="s">
        <v>52</v>
      </c>
      <c r="DH37" s="113" t="s">
        <v>52</v>
      </c>
      <c r="DI37" s="113" t="s">
        <v>52</v>
      </c>
      <c r="DJ37" s="113" t="s">
        <v>52</v>
      </c>
      <c r="DK37" s="113" t="s">
        <v>52</v>
      </c>
      <c r="DL37" s="113" t="s">
        <v>52</v>
      </c>
      <c r="DM37" s="113" t="s">
        <v>52</v>
      </c>
      <c r="DN37" s="116"/>
      <c r="DO37" s="113" t="s">
        <v>52</v>
      </c>
      <c r="DP37" s="113" t="s">
        <v>52</v>
      </c>
      <c r="DQ37" s="113" t="s">
        <v>52</v>
      </c>
      <c r="DR37" s="113" t="s">
        <v>52</v>
      </c>
      <c r="DS37" s="113" t="s">
        <v>52</v>
      </c>
      <c r="DT37" s="113" t="s">
        <v>52</v>
      </c>
      <c r="DU37" s="113" t="s">
        <v>52</v>
      </c>
      <c r="DV37" s="113" t="s">
        <v>52</v>
      </c>
      <c r="DW37" s="113" t="s">
        <v>52</v>
      </c>
      <c r="DX37" s="113" t="s">
        <v>52</v>
      </c>
      <c r="DY37" s="113" t="s">
        <v>52</v>
      </c>
      <c r="DZ37" s="113" t="s">
        <v>52</v>
      </c>
      <c r="EA37" s="115"/>
      <c r="EB37" s="113" t="s">
        <v>52</v>
      </c>
      <c r="EC37" s="113" t="s">
        <v>52</v>
      </c>
      <c r="ED37" s="113" t="s">
        <v>52</v>
      </c>
      <c r="EE37" s="113" t="s">
        <v>52</v>
      </c>
      <c r="EF37" s="113" t="s">
        <v>52</v>
      </c>
      <c r="EG37" s="113" t="s">
        <v>52</v>
      </c>
      <c r="EH37" s="113" t="s">
        <v>52</v>
      </c>
      <c r="EI37" s="113" t="s">
        <v>52</v>
      </c>
      <c r="EJ37" s="113" t="s">
        <v>52</v>
      </c>
      <c r="EK37" s="57" t="n">
        <v>0.00045</v>
      </c>
      <c r="EL37" s="23" t="n">
        <v>0.0003</v>
      </c>
      <c r="EM37" s="23" t="n">
        <v>0.0003</v>
      </c>
      <c r="EO37" s="23" t="n">
        <v>0.0002</v>
      </c>
      <c r="EP37" s="23" t="n">
        <v>0.0003</v>
      </c>
      <c r="EQ37" s="23" t="n">
        <v>0.0002</v>
      </c>
      <c r="ER37" s="23" t="n">
        <v>0.0002</v>
      </c>
      <c r="ES37" s="20" t="n">
        <v>0.0002</v>
      </c>
      <c r="ET37" s="20" t="n">
        <v>0.0002</v>
      </c>
      <c r="EU37" s="20" t="n">
        <v>0.0004</v>
      </c>
      <c r="EV37" s="20" t="n">
        <v>0.0004</v>
      </c>
      <c r="EW37" s="20" t="n">
        <v>0.0004</v>
      </c>
      <c r="EX37" s="20" t="n">
        <v>0.0005</v>
      </c>
      <c r="EY37" s="20" t="n">
        <v>0.0004</v>
      </c>
      <c r="EZ37" s="20" t="n">
        <v>0.0003</v>
      </c>
      <c r="FB37" s="20" t="n">
        <v>0.0002</v>
      </c>
      <c r="FC37" s="20" t="n">
        <v>0.0002</v>
      </c>
      <c r="FD37" s="23" t="n">
        <v>0.0003</v>
      </c>
      <c r="FE37" s="20" t="n">
        <v>0.0006</v>
      </c>
      <c r="FF37" s="20" t="n">
        <v>0.0005</v>
      </c>
      <c r="FG37" s="23" t="n">
        <v>0.0006</v>
      </c>
      <c r="FH37" s="23" t="n">
        <v>0.0007</v>
      </c>
      <c r="FI37" s="20" t="n">
        <v>0.0007</v>
      </c>
      <c r="FJ37" s="20" t="n">
        <v>0.0004</v>
      </c>
      <c r="FK37" s="21" t="n">
        <v>0.0004</v>
      </c>
      <c r="FL37" s="21" t="n">
        <v>0.0006</v>
      </c>
      <c r="FM37" s="21" t="n">
        <v>0.0007</v>
      </c>
      <c r="FN37" s="8"/>
      <c r="FO37" s="20" t="n">
        <v>0.001</v>
      </c>
      <c r="FP37" s="20" t="n">
        <v>0.0011</v>
      </c>
      <c r="FQ37" s="20" t="n">
        <v>0.0008</v>
      </c>
      <c r="FR37" s="21" t="n">
        <v>0.0007</v>
      </c>
      <c r="FS37" s="21" t="n">
        <v>0.0008</v>
      </c>
      <c r="FT37" s="21" t="n">
        <v>0.0008</v>
      </c>
      <c r="FU37" s="20" t="n">
        <v>0.0007</v>
      </c>
      <c r="FV37" s="20" t="n">
        <v>0.0005</v>
      </c>
      <c r="FW37" s="20" t="n">
        <v>0.0005</v>
      </c>
      <c r="FX37" s="20" t="n">
        <v>0.0007</v>
      </c>
      <c r="FY37" s="21" t="n">
        <v>0.0007</v>
      </c>
      <c r="FZ37" s="21" t="n">
        <v>0.0008</v>
      </c>
      <c r="GA37" s="2"/>
      <c r="GB37" s="2"/>
      <c r="GC37" s="2"/>
      <c r="GD37" s="2"/>
      <c r="GE37" s="2"/>
      <c r="GF37" s="2"/>
      <c r="GG37" s="2"/>
    </row>
    <row r="38" s="4" customFormat="true" ht="14.5" hidden="false" customHeight="false" outlineLevel="0" collapsed="false">
      <c r="A38" s="16" t="s">
        <v>143</v>
      </c>
      <c r="B38" s="57" t="s">
        <v>52</v>
      </c>
      <c r="C38" s="57" t="s">
        <v>52</v>
      </c>
      <c r="D38" s="57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0" t="s">
        <v>52</v>
      </c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0" t="s">
        <v>52</v>
      </c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0" t="s">
        <v>52</v>
      </c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0" t="s">
        <v>52</v>
      </c>
      <c r="BB38" s="57" t="s">
        <v>52</v>
      </c>
      <c r="BC38" s="57" t="s">
        <v>52</v>
      </c>
      <c r="BD38" s="57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0" t="s">
        <v>52</v>
      </c>
      <c r="BO38" s="57" t="s">
        <v>52</v>
      </c>
      <c r="BP38" s="57" t="s">
        <v>52</v>
      </c>
      <c r="BQ38" s="57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B38" s="57" t="s">
        <v>52</v>
      </c>
      <c r="CC38" s="57" t="s">
        <v>52</v>
      </c>
      <c r="CD38" s="57" t="s">
        <v>52</v>
      </c>
      <c r="CE38" s="57" t="s">
        <v>52</v>
      </c>
      <c r="CF38" s="57" t="n">
        <v>0.0048</v>
      </c>
      <c r="CG38" s="57" t="n">
        <v>0.0049</v>
      </c>
      <c r="CH38" s="57" t="n">
        <v>0.006</v>
      </c>
      <c r="CI38" s="57" t="n">
        <v>0.0057</v>
      </c>
      <c r="CJ38" s="57" t="n">
        <v>0.0051</v>
      </c>
      <c r="CK38" s="57" t="n">
        <v>0.0048</v>
      </c>
      <c r="CL38" s="57" t="n">
        <v>0.0049</v>
      </c>
      <c r="CM38" s="57" t="n">
        <v>0.0058</v>
      </c>
      <c r="CO38" s="57" t="n">
        <v>0.0069</v>
      </c>
      <c r="CP38" s="57" t="n">
        <v>0.0068</v>
      </c>
      <c r="CQ38" s="57" t="n">
        <v>0.0064</v>
      </c>
      <c r="CR38" s="57" t="n">
        <v>0.0062</v>
      </c>
      <c r="CS38" s="57" t="n">
        <v>0.0058</v>
      </c>
      <c r="CT38" s="57" t="n">
        <v>0.0081</v>
      </c>
      <c r="CU38" s="57" t="n">
        <v>0.0092</v>
      </c>
      <c r="CV38" s="57" t="n">
        <v>0.0092</v>
      </c>
      <c r="CW38" s="57" t="n">
        <v>0.0076</v>
      </c>
      <c r="CX38" s="57" t="n">
        <v>0.0078</v>
      </c>
      <c r="CY38" s="57" t="n">
        <v>0.0081</v>
      </c>
      <c r="CZ38" s="57" t="n">
        <v>0.0084</v>
      </c>
      <c r="DB38" s="57" t="n">
        <v>0.0098</v>
      </c>
      <c r="DC38" s="57" t="n">
        <v>0.0091</v>
      </c>
      <c r="DD38" s="57" t="n">
        <v>0.0101</v>
      </c>
      <c r="DE38" s="57" t="n">
        <v>0.0102</v>
      </c>
      <c r="DF38" s="57" t="n">
        <v>0.0088</v>
      </c>
      <c r="DG38" s="57" t="n">
        <v>0.0087</v>
      </c>
      <c r="DH38" s="57" t="n">
        <v>0.0099</v>
      </c>
      <c r="DI38" s="57" t="n">
        <v>0.0109</v>
      </c>
      <c r="DJ38" s="57" t="n">
        <v>0.0097</v>
      </c>
      <c r="DK38" s="57" t="n">
        <v>0.0081</v>
      </c>
      <c r="DL38" s="57" t="n">
        <v>0.0081</v>
      </c>
      <c r="DM38" s="57" t="n">
        <v>0.0088</v>
      </c>
      <c r="DN38" s="42"/>
      <c r="DO38" s="57" t="n">
        <v>0.0095</v>
      </c>
      <c r="DP38" s="57" t="n">
        <v>0.0081</v>
      </c>
      <c r="DQ38" s="57" t="n">
        <v>0.0072</v>
      </c>
      <c r="DR38" s="57" t="n">
        <v>0.0078</v>
      </c>
      <c r="DS38" s="57" t="n">
        <v>0.0071</v>
      </c>
      <c r="DT38" s="57" t="n">
        <v>0.0073</v>
      </c>
      <c r="DU38" s="57" t="n">
        <v>0.0078</v>
      </c>
      <c r="DV38" s="57" t="n">
        <v>0.0081</v>
      </c>
      <c r="DW38" s="57" t="n">
        <v>0.0084</v>
      </c>
      <c r="DX38" s="57" t="n">
        <v>0.009</v>
      </c>
      <c r="DY38" s="57" t="n">
        <v>0.0085</v>
      </c>
      <c r="DZ38" s="57" t="n">
        <v>0.01</v>
      </c>
      <c r="EB38" s="57" t="n">
        <v>0.0097</v>
      </c>
      <c r="EC38" s="57" t="n">
        <v>0.0091</v>
      </c>
      <c r="ED38" s="57" t="n">
        <v>0.0097</v>
      </c>
      <c r="EE38" s="57" t="n">
        <v>0.0101</v>
      </c>
      <c r="EF38" s="57" t="n">
        <v>0.0088</v>
      </c>
      <c r="EG38" s="57" t="n">
        <v>0.008</v>
      </c>
      <c r="EH38" s="57" t="n">
        <v>0.0086</v>
      </c>
      <c r="EI38" s="57" t="n">
        <v>0.0095</v>
      </c>
      <c r="EJ38" s="57" t="n">
        <v>0.0079</v>
      </c>
      <c r="EK38" s="57" t="n">
        <v>0.0078</v>
      </c>
      <c r="EL38" s="23" t="n">
        <v>0.008</v>
      </c>
      <c r="EM38" s="23" t="n">
        <v>0.0096</v>
      </c>
      <c r="EO38" s="23" t="n">
        <v>0.0103</v>
      </c>
      <c r="EP38" s="23" t="n">
        <v>0.0089</v>
      </c>
      <c r="EQ38" s="23" t="n">
        <v>0.007</v>
      </c>
      <c r="ER38" s="23" t="n">
        <v>0.0073</v>
      </c>
      <c r="ES38" s="20" t="n">
        <v>0.0078</v>
      </c>
      <c r="ET38" s="20" t="n">
        <v>0.0089</v>
      </c>
      <c r="EU38" s="20" t="n">
        <v>0.0095</v>
      </c>
      <c r="EV38" s="20" t="n">
        <v>0.0091</v>
      </c>
      <c r="EW38" s="20" t="n">
        <v>0.0072</v>
      </c>
      <c r="EX38" s="20" t="n">
        <v>0.0076</v>
      </c>
      <c r="EY38" s="20" t="n">
        <v>0.0096</v>
      </c>
      <c r="EZ38" s="21" t="n">
        <v>0.0108</v>
      </c>
      <c r="FB38" s="20" t="n">
        <v>0.0108</v>
      </c>
      <c r="FC38" s="20" t="n">
        <v>0.0105</v>
      </c>
      <c r="FD38" s="23" t="n">
        <v>0.0079</v>
      </c>
      <c r="FE38" s="20" t="n">
        <v>0.01</v>
      </c>
      <c r="FF38" s="23" t="n">
        <v>0.0123</v>
      </c>
      <c r="FG38" s="20" t="n">
        <v>0.0109</v>
      </c>
      <c r="FH38" s="20" t="n">
        <v>0.011</v>
      </c>
      <c r="FI38" s="20" t="n">
        <v>0.0099</v>
      </c>
      <c r="FJ38" s="20" t="n">
        <v>0.0107</v>
      </c>
      <c r="FK38" s="21" t="n">
        <v>0.0102</v>
      </c>
      <c r="FL38" s="21" t="n">
        <v>0.0116</v>
      </c>
      <c r="FM38" s="21" t="n">
        <v>0.0145</v>
      </c>
      <c r="FN38" s="8"/>
      <c r="FO38" s="20" t="n">
        <v>0.0123</v>
      </c>
      <c r="FP38" s="20" t="n">
        <v>0.013</v>
      </c>
      <c r="FQ38" s="20" t="n">
        <v>0.0107</v>
      </c>
      <c r="FR38" s="21" t="n">
        <v>0.0094</v>
      </c>
      <c r="FS38" s="21" t="n">
        <v>0.0125</v>
      </c>
      <c r="FT38" s="21" t="n">
        <v>0.0127</v>
      </c>
      <c r="FU38" s="20" t="n">
        <v>0.0136</v>
      </c>
      <c r="FV38" s="20" t="n">
        <v>0.0113</v>
      </c>
      <c r="FW38" s="20" t="n">
        <v>0.0111</v>
      </c>
      <c r="FX38" s="20" t="n">
        <v>0.0115</v>
      </c>
      <c r="FY38" s="21" t="n">
        <v>0.0098</v>
      </c>
      <c r="FZ38" s="21" t="n">
        <v>0.0118</v>
      </c>
      <c r="GA38" s="2"/>
      <c r="GB38" s="2"/>
      <c r="GC38" s="2"/>
      <c r="GD38" s="2"/>
      <c r="GE38" s="2"/>
      <c r="GF38" s="2"/>
      <c r="GG38" s="2"/>
    </row>
    <row r="39" s="4" customFormat="true" ht="14.5" hidden="false" customHeight="false" outlineLevel="0" collapsed="false">
      <c r="A39" s="16" t="s">
        <v>144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145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1</v>
      </c>
      <c r="DM39" s="57" t="n">
        <v>0.0013</v>
      </c>
      <c r="DN39" s="42"/>
      <c r="DO39" s="57" t="n">
        <v>0.0016</v>
      </c>
      <c r="DP39" s="57" t="n">
        <v>0.0015</v>
      </c>
      <c r="DQ39" s="57" t="n">
        <v>0.0018</v>
      </c>
      <c r="DR39" s="57" t="n">
        <v>0.0019</v>
      </c>
      <c r="DS39" s="57" t="n">
        <v>0.0016</v>
      </c>
      <c r="DT39" s="57" t="n">
        <v>0.0022</v>
      </c>
      <c r="DU39" s="57" t="n">
        <v>0.0029</v>
      </c>
      <c r="DV39" s="57" t="n">
        <v>0.0025</v>
      </c>
      <c r="DW39" s="57" t="n">
        <v>0.0023</v>
      </c>
      <c r="DX39" s="57" t="n">
        <v>0.0019</v>
      </c>
      <c r="DY39" s="57" t="n">
        <v>0.0023</v>
      </c>
      <c r="DZ39" s="57" t="n">
        <v>0.0026</v>
      </c>
      <c r="EB39" s="57" t="n">
        <v>0.0031</v>
      </c>
      <c r="EC39" s="57" t="n">
        <v>0.0029</v>
      </c>
      <c r="ED39" s="57" t="n">
        <v>0.0025</v>
      </c>
      <c r="EE39" s="57" t="n">
        <v>0.003</v>
      </c>
      <c r="EF39" s="57" t="n">
        <v>0.0025</v>
      </c>
      <c r="EG39" s="57" t="n">
        <v>0.0034</v>
      </c>
      <c r="EH39" s="57" t="n">
        <v>0.0029</v>
      </c>
      <c r="EI39" s="57" t="n">
        <v>0.003</v>
      </c>
      <c r="EJ39" s="57" t="n">
        <v>0.0026</v>
      </c>
      <c r="EK39" s="57" t="n">
        <v>0.0028</v>
      </c>
      <c r="EL39" s="23" t="n">
        <v>0.0028</v>
      </c>
      <c r="EM39" s="23" t="n">
        <v>0.0034</v>
      </c>
      <c r="EO39" s="23" t="n">
        <v>0.0032</v>
      </c>
      <c r="EP39" s="23" t="n">
        <v>0.003</v>
      </c>
      <c r="EQ39" s="23" t="n">
        <v>0.0041</v>
      </c>
      <c r="ER39" s="23" t="n">
        <v>0.0022</v>
      </c>
      <c r="ES39" s="20" t="n">
        <v>0.0022</v>
      </c>
      <c r="ET39" s="20" t="n">
        <v>0.0022</v>
      </c>
      <c r="EU39" s="20" t="n">
        <v>0.0019</v>
      </c>
      <c r="EV39" s="20" t="n">
        <v>0.0025</v>
      </c>
      <c r="EW39" s="20" t="n">
        <v>0.0022</v>
      </c>
      <c r="EX39" s="20" t="n">
        <v>0.0022</v>
      </c>
      <c r="EY39" s="20" t="n">
        <v>0.003</v>
      </c>
      <c r="EZ39" s="21" t="n">
        <v>0.0029</v>
      </c>
      <c r="FB39" s="20" t="n">
        <v>0.0032</v>
      </c>
      <c r="FC39" s="20" t="n">
        <v>0.0038</v>
      </c>
      <c r="FD39" s="23" t="n">
        <v>0.0029</v>
      </c>
      <c r="FE39" s="20" t="n">
        <v>0.0032</v>
      </c>
      <c r="FF39" s="23" t="n">
        <v>0.0031</v>
      </c>
      <c r="FG39" s="20" t="n">
        <v>0.003</v>
      </c>
      <c r="FH39" s="20" t="n">
        <v>0.002</v>
      </c>
      <c r="FI39" s="20" t="n">
        <v>0.0026</v>
      </c>
      <c r="FJ39" s="21" t="n">
        <v>0.0024</v>
      </c>
      <c r="FK39" s="21" t="n">
        <v>0.0023</v>
      </c>
      <c r="FL39" s="21" t="n">
        <v>0.0023</v>
      </c>
      <c r="FM39" s="21" t="n">
        <v>0.0023</v>
      </c>
      <c r="FN39" s="8"/>
      <c r="FO39" s="20" t="n">
        <v>0.0022</v>
      </c>
      <c r="FP39" s="20" t="n">
        <v>0.0024</v>
      </c>
      <c r="FQ39" s="20" t="n">
        <v>0.0019</v>
      </c>
      <c r="FR39" s="21" t="n">
        <v>0.0029</v>
      </c>
      <c r="FS39" s="21" t="n">
        <v>0.0023</v>
      </c>
      <c r="FT39" s="21" t="n">
        <v>0.0024</v>
      </c>
      <c r="FU39" s="20" t="n">
        <v>0.0028</v>
      </c>
      <c r="FV39" s="20" t="n">
        <v>0.0029</v>
      </c>
      <c r="FW39" s="20" t="n">
        <v>0.0025</v>
      </c>
      <c r="FX39" s="20" t="n">
        <v>0.0024</v>
      </c>
      <c r="FY39" s="21" t="n">
        <v>0.0029</v>
      </c>
      <c r="FZ39" s="21" t="n">
        <v>0.0025</v>
      </c>
      <c r="GA39" s="2"/>
      <c r="GB39" s="2"/>
      <c r="GC39" s="2"/>
      <c r="GD39" s="2"/>
      <c r="GE39" s="2"/>
      <c r="GF39" s="2"/>
      <c r="GG39" s="2"/>
    </row>
    <row r="40" s="4" customFormat="true" ht="12.5" hidden="false" customHeight="fals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80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80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80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42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2"/>
      <c r="EM40" s="31"/>
      <c r="EO40" s="31"/>
      <c r="EP40" s="57"/>
      <c r="EQ40" s="57"/>
      <c r="ER40" s="31"/>
      <c r="ET40" s="20"/>
      <c r="FB40" s="31"/>
      <c r="FC40" s="31"/>
      <c r="FD40" s="31"/>
      <c r="FE40" s="31"/>
      <c r="FG40" s="23"/>
      <c r="FH40" s="23"/>
      <c r="FI40" s="23"/>
      <c r="FJ40" s="23"/>
      <c r="FK40" s="23"/>
      <c r="FL40" s="23"/>
      <c r="FM40" s="23"/>
      <c r="FN40" s="8"/>
      <c r="FO40" s="31"/>
      <c r="FP40" s="31"/>
      <c r="FQ40" s="31"/>
      <c r="FR40" s="31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</row>
    <row r="41" s="4" customFormat="true" ht="26" hidden="false" customHeight="false" outlineLevel="0" collapsed="false">
      <c r="A41" s="32" t="s">
        <v>53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80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80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80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42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2"/>
      <c r="EM41" s="31"/>
      <c r="EO41" s="31"/>
      <c r="EP41" s="57"/>
      <c r="EQ41" s="57"/>
      <c r="ER41" s="31"/>
      <c r="ET41" s="20"/>
      <c r="EW41" s="59"/>
      <c r="EX41" s="59"/>
      <c r="EY41" s="118"/>
      <c r="EZ41" s="23"/>
      <c r="FB41" s="31"/>
      <c r="FC41" s="31"/>
      <c r="FD41" s="31"/>
      <c r="FE41" s="31"/>
      <c r="FG41" s="23"/>
      <c r="FH41" s="23"/>
      <c r="FI41" s="23"/>
      <c r="FJ41" s="23"/>
      <c r="FK41" s="23"/>
      <c r="FL41" s="23"/>
      <c r="FM41" s="23"/>
      <c r="FN41" s="8"/>
      <c r="FO41" s="31"/>
      <c r="FP41" s="31"/>
      <c r="FQ41" s="31"/>
      <c r="FR41" s="31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</row>
    <row r="42" s="4" customFormat="true" ht="12.5" hidden="false" customHeight="false" outlineLevel="0" collapsed="false">
      <c r="A42" s="16" t="s">
        <v>54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57"/>
      <c r="BO42" s="57" t="n">
        <v>0.0017</v>
      </c>
      <c r="BP42" s="57" t="n">
        <v>0.0017</v>
      </c>
      <c r="BQ42" s="57" t="n">
        <v>0.0017</v>
      </c>
      <c r="BR42" s="57" t="n">
        <v>0.0017</v>
      </c>
      <c r="BS42" s="57" t="n">
        <v>0.0015</v>
      </c>
      <c r="BT42" s="57" t="n">
        <v>0.0019</v>
      </c>
      <c r="BU42" s="57" t="n">
        <v>0.0018</v>
      </c>
      <c r="BV42" s="57" t="n">
        <v>0.0015</v>
      </c>
      <c r="BW42" s="57" t="n">
        <v>0.0015</v>
      </c>
      <c r="BX42" s="57" t="n">
        <v>0.0014</v>
      </c>
      <c r="BY42" s="57" t="n">
        <v>0.00124</v>
      </c>
      <c r="BZ42" s="57" t="n">
        <v>0.00161</v>
      </c>
      <c r="CB42" s="57" t="n">
        <v>0.0015</v>
      </c>
      <c r="CC42" s="57" t="n">
        <v>0.0012</v>
      </c>
      <c r="CD42" s="57" t="n">
        <v>0.0012</v>
      </c>
      <c r="CE42" s="57" t="n">
        <v>0.0015</v>
      </c>
      <c r="CF42" s="57" t="n">
        <v>0.0011</v>
      </c>
      <c r="CG42" s="57" t="n">
        <v>0.0012</v>
      </c>
      <c r="CH42" s="57" t="n">
        <v>0.0013</v>
      </c>
      <c r="CI42" s="57" t="n">
        <v>0.0013</v>
      </c>
      <c r="CJ42" s="57" t="n">
        <v>0.001</v>
      </c>
      <c r="CK42" s="57" t="n">
        <v>0.0011</v>
      </c>
      <c r="CL42" s="57" t="n">
        <v>0.0014</v>
      </c>
      <c r="CM42" s="57" t="n">
        <v>0.0014</v>
      </c>
      <c r="CO42" s="57" t="n">
        <v>0.0013</v>
      </c>
      <c r="CP42" s="57" t="n">
        <v>0.0011</v>
      </c>
      <c r="CQ42" s="57" t="n">
        <v>0.001</v>
      </c>
      <c r="CR42" s="57" t="n">
        <v>0.001</v>
      </c>
      <c r="CS42" s="57" t="n">
        <v>0.0012</v>
      </c>
      <c r="CT42" s="57" t="n">
        <v>0.0011</v>
      </c>
      <c r="CU42" s="57" t="n">
        <v>0.0012</v>
      </c>
      <c r="CV42" s="57" t="n">
        <v>0.0014</v>
      </c>
      <c r="CW42" s="57" t="n">
        <v>0.001</v>
      </c>
      <c r="CX42" s="57" t="n">
        <v>0.001</v>
      </c>
      <c r="CY42" s="57" t="n">
        <v>0.0013</v>
      </c>
      <c r="CZ42" s="57" t="n">
        <v>0.0012</v>
      </c>
      <c r="DB42" s="57" t="n">
        <v>0.001</v>
      </c>
      <c r="DC42" s="57" t="n">
        <v>0.0011</v>
      </c>
      <c r="DD42" s="57" t="n">
        <v>0.0012</v>
      </c>
      <c r="DE42" s="57" t="n">
        <v>0.0011</v>
      </c>
      <c r="DF42" s="57" t="n">
        <v>0.0013</v>
      </c>
      <c r="DG42" s="57" t="n">
        <v>0.0015</v>
      </c>
      <c r="DH42" s="57" t="n">
        <v>0.0018</v>
      </c>
      <c r="DI42" s="57" t="n">
        <v>0.0017</v>
      </c>
      <c r="DJ42" s="57" t="n">
        <v>0.0013</v>
      </c>
      <c r="DK42" s="57" t="n">
        <v>0.0016</v>
      </c>
      <c r="DL42" s="57" t="n">
        <v>0.0017</v>
      </c>
      <c r="DM42" s="57" t="n">
        <v>0.0016</v>
      </c>
      <c r="DN42" s="42"/>
      <c r="DO42" s="57" t="n">
        <v>0.0016</v>
      </c>
      <c r="DP42" s="57" t="n">
        <v>0.0015</v>
      </c>
      <c r="DQ42" s="57" t="n">
        <v>0.0013</v>
      </c>
      <c r="DR42" s="57" t="n">
        <v>0.0017</v>
      </c>
      <c r="DS42" s="57" t="n">
        <v>0.0018</v>
      </c>
      <c r="DT42" s="57" t="n">
        <v>0.0014</v>
      </c>
      <c r="DU42" s="57" t="n">
        <v>0.0017</v>
      </c>
      <c r="DV42" s="57" t="n">
        <v>0.0016</v>
      </c>
      <c r="DW42" s="57" t="n">
        <v>0.0013</v>
      </c>
      <c r="DX42" s="57" t="n">
        <v>0.001</v>
      </c>
      <c r="DY42" s="57" t="n">
        <v>0.0013</v>
      </c>
      <c r="DZ42" s="57" t="n">
        <v>0.0016</v>
      </c>
      <c r="EB42" s="57" t="n">
        <v>0.0014</v>
      </c>
      <c r="EC42" s="57" t="n">
        <v>0.001</v>
      </c>
      <c r="ED42" s="57" t="n">
        <v>0.0008</v>
      </c>
      <c r="EE42" s="57" t="n">
        <v>0.001</v>
      </c>
      <c r="EF42" s="57" t="n">
        <v>0.0012</v>
      </c>
      <c r="EG42" s="57" t="n">
        <v>0.0011</v>
      </c>
      <c r="EH42" s="57" t="n">
        <v>0.001</v>
      </c>
      <c r="EI42" s="57" t="n">
        <v>0.001</v>
      </c>
      <c r="EJ42" s="57" t="n">
        <v>0.001</v>
      </c>
      <c r="EK42" s="57" t="n">
        <v>0.0009</v>
      </c>
      <c r="EL42" s="23" t="n">
        <v>0.0012</v>
      </c>
      <c r="EM42" s="23" t="n">
        <v>0.0018</v>
      </c>
      <c r="EO42" s="23" t="n">
        <v>0.0016</v>
      </c>
      <c r="EP42" s="23" t="n">
        <v>0.002</v>
      </c>
      <c r="EQ42" s="23" t="n">
        <v>0.0015</v>
      </c>
      <c r="ER42" s="23" t="n">
        <v>0.0015</v>
      </c>
      <c r="ES42" s="20" t="n">
        <v>0.0017</v>
      </c>
      <c r="ET42" s="20" t="n">
        <v>0.0021</v>
      </c>
      <c r="EU42" s="20" t="n">
        <v>0.0019</v>
      </c>
      <c r="EV42" s="20" t="n">
        <v>0.0021</v>
      </c>
      <c r="EW42" s="20" t="n">
        <v>0.0021</v>
      </c>
      <c r="EX42" s="20" t="n">
        <v>0.0016</v>
      </c>
      <c r="EY42" s="20" t="n">
        <v>0.0015</v>
      </c>
      <c r="EZ42" s="21" t="n">
        <v>0.0018</v>
      </c>
      <c r="FB42" s="20" t="n">
        <v>0.0013</v>
      </c>
      <c r="FC42" s="20" t="n">
        <v>0.001</v>
      </c>
      <c r="FD42" s="23" t="n">
        <v>0.0013</v>
      </c>
      <c r="FE42" s="20" t="n">
        <v>0.0017</v>
      </c>
      <c r="FF42" s="23" t="n">
        <v>0.0016</v>
      </c>
      <c r="FG42" s="20" t="n">
        <v>0.0014</v>
      </c>
      <c r="FH42" s="20" t="n">
        <v>0.0013</v>
      </c>
      <c r="FI42" s="20" t="n">
        <v>0.0015</v>
      </c>
      <c r="FJ42" s="21" t="n">
        <v>0.0015</v>
      </c>
      <c r="FK42" s="21" t="n">
        <v>0.0016</v>
      </c>
      <c r="FL42" s="21" t="n">
        <v>0.0015</v>
      </c>
      <c r="FM42" s="21" t="n">
        <v>0.0012</v>
      </c>
      <c r="FN42" s="8"/>
      <c r="FO42" s="20" t="n">
        <v>0.0012</v>
      </c>
      <c r="FP42" s="21" t="n">
        <v>0.0013</v>
      </c>
      <c r="FQ42" s="20" t="n">
        <v>0.001</v>
      </c>
      <c r="FR42" s="21" t="n">
        <v>0.0011</v>
      </c>
      <c r="FS42" s="21" t="n">
        <v>0.0018</v>
      </c>
      <c r="FT42" s="21" t="n">
        <v>0.0014</v>
      </c>
      <c r="FU42" s="20" t="n">
        <v>0.0014</v>
      </c>
      <c r="FV42" s="20" t="n">
        <v>0.001</v>
      </c>
      <c r="FW42" s="20" t="n">
        <v>0.001</v>
      </c>
      <c r="FX42" s="20" t="n">
        <v>0.001</v>
      </c>
      <c r="FY42" s="21" t="n">
        <v>0.001</v>
      </c>
      <c r="FZ42" s="21" t="n">
        <v>0.0011</v>
      </c>
      <c r="GA42" s="2"/>
      <c r="GB42" s="2"/>
      <c r="GC42" s="2"/>
      <c r="GD42" s="2"/>
      <c r="GE42" s="2"/>
      <c r="GF42" s="2"/>
      <c r="GG42" s="2"/>
    </row>
    <row r="43" s="4" customFormat="true" ht="12.5" hidden="false" customHeight="false" outlineLevel="0" collapsed="false">
      <c r="A43" s="16" t="s">
        <v>55</v>
      </c>
      <c r="B43" s="114" t="s">
        <v>52</v>
      </c>
      <c r="C43" s="114" t="s">
        <v>52</v>
      </c>
      <c r="D43" s="114" t="s">
        <v>52</v>
      </c>
      <c r="E43" s="114" t="s">
        <v>52</v>
      </c>
      <c r="F43" s="114" t="s">
        <v>52</v>
      </c>
      <c r="G43" s="114" t="s">
        <v>52</v>
      </c>
      <c r="H43" s="114" t="s">
        <v>52</v>
      </c>
      <c r="I43" s="114" t="s">
        <v>52</v>
      </c>
      <c r="J43" s="114" t="s">
        <v>52</v>
      </c>
      <c r="K43" s="114" t="s">
        <v>52</v>
      </c>
      <c r="L43" s="114" t="s">
        <v>52</v>
      </c>
      <c r="M43" s="114" t="s">
        <v>52</v>
      </c>
      <c r="N43" s="114"/>
      <c r="O43" s="114" t="s">
        <v>52</v>
      </c>
      <c r="P43" s="114" t="s">
        <v>52</v>
      </c>
      <c r="Q43" s="114" t="s">
        <v>52</v>
      </c>
      <c r="R43" s="114" t="s">
        <v>52</v>
      </c>
      <c r="S43" s="114" t="s">
        <v>52</v>
      </c>
      <c r="T43" s="114" t="s">
        <v>52</v>
      </c>
      <c r="U43" s="114" t="s">
        <v>52</v>
      </c>
      <c r="V43" s="114" t="s">
        <v>52</v>
      </c>
      <c r="W43" s="114" t="s">
        <v>52</v>
      </c>
      <c r="X43" s="114" t="s">
        <v>52</v>
      </c>
      <c r="Y43" s="114" t="s">
        <v>52</v>
      </c>
      <c r="Z43" s="114" t="s">
        <v>52</v>
      </c>
      <c r="AA43" s="80"/>
      <c r="AB43" s="114" t="s">
        <v>52</v>
      </c>
      <c r="AC43" s="114" t="s">
        <v>52</v>
      </c>
      <c r="AD43" s="114" t="s">
        <v>52</v>
      </c>
      <c r="AE43" s="114" t="s">
        <v>52</v>
      </c>
      <c r="AF43" s="114" t="s">
        <v>52</v>
      </c>
      <c r="AG43" s="114" t="s">
        <v>52</v>
      </c>
      <c r="AH43" s="114" t="s">
        <v>52</v>
      </c>
      <c r="AI43" s="114" t="s">
        <v>52</v>
      </c>
      <c r="AJ43" s="114" t="s">
        <v>52</v>
      </c>
      <c r="AK43" s="114" t="s">
        <v>52</v>
      </c>
      <c r="AL43" s="114" t="s">
        <v>52</v>
      </c>
      <c r="AM43" s="114" t="s">
        <v>52</v>
      </c>
      <c r="AN43" s="80"/>
      <c r="AO43" s="114" t="s">
        <v>52</v>
      </c>
      <c r="AP43" s="114" t="s">
        <v>52</v>
      </c>
      <c r="AQ43" s="114" t="s">
        <v>52</v>
      </c>
      <c r="AR43" s="114" t="s">
        <v>52</v>
      </c>
      <c r="AS43" s="114" t="s">
        <v>52</v>
      </c>
      <c r="AT43" s="114" t="s">
        <v>52</v>
      </c>
      <c r="AU43" s="114" t="s">
        <v>52</v>
      </c>
      <c r="AV43" s="114" t="s">
        <v>52</v>
      </c>
      <c r="AW43" s="114" t="s">
        <v>52</v>
      </c>
      <c r="AX43" s="114" t="s">
        <v>52</v>
      </c>
      <c r="AY43" s="114" t="s">
        <v>52</v>
      </c>
      <c r="AZ43" s="114" t="s">
        <v>52</v>
      </c>
      <c r="BA43" s="80"/>
      <c r="BB43" s="57" t="n">
        <v>0.0019</v>
      </c>
      <c r="BC43" s="57" t="n">
        <v>0.0012</v>
      </c>
      <c r="BD43" s="57" t="n">
        <v>0.0007</v>
      </c>
      <c r="BE43" s="57" t="n">
        <v>0.001</v>
      </c>
      <c r="BF43" s="57" t="n">
        <v>0.0014</v>
      </c>
      <c r="BG43" s="57" t="n">
        <v>0.0012</v>
      </c>
      <c r="BH43" s="57" t="n">
        <v>0.0016</v>
      </c>
      <c r="BI43" s="57" t="n">
        <v>0.0008</v>
      </c>
      <c r="BJ43" s="57" t="n">
        <v>0.0009</v>
      </c>
      <c r="BK43" s="57" t="n">
        <v>0.0008</v>
      </c>
      <c r="BL43" s="57" t="n">
        <v>0.0008</v>
      </c>
      <c r="BM43" s="57" t="n">
        <v>0.0014</v>
      </c>
      <c r="BN43" s="80"/>
      <c r="BO43" s="57" t="n">
        <v>0.0011</v>
      </c>
      <c r="BP43" s="57" t="n">
        <v>0.0012</v>
      </c>
      <c r="BQ43" s="57" t="n">
        <v>0.0009</v>
      </c>
      <c r="BR43" s="57" t="n">
        <v>0.0011</v>
      </c>
      <c r="BS43" s="57" t="n">
        <v>0.0008</v>
      </c>
      <c r="BT43" s="57" t="n">
        <v>0.001</v>
      </c>
      <c r="BU43" s="57" t="n">
        <v>0.0015</v>
      </c>
      <c r="BV43" s="57" t="n">
        <v>0.0015</v>
      </c>
      <c r="BW43" s="57" t="n">
        <v>0.0012</v>
      </c>
      <c r="BX43" s="57" t="n">
        <v>0.0009</v>
      </c>
      <c r="BY43" s="57" t="n">
        <v>0.00121</v>
      </c>
      <c r="BZ43" s="57" t="n">
        <v>0.0009</v>
      </c>
      <c r="CB43" s="57" t="n">
        <v>0.0008</v>
      </c>
      <c r="CC43" s="57" t="n">
        <v>0.0007</v>
      </c>
      <c r="CD43" s="57" t="n">
        <v>0.001</v>
      </c>
      <c r="CE43" s="57" t="n">
        <v>0.0011</v>
      </c>
      <c r="CF43" s="57" t="n">
        <v>0.0007</v>
      </c>
      <c r="CG43" s="57" t="n">
        <v>0.0011</v>
      </c>
      <c r="CH43" s="57" t="n">
        <v>0.0013</v>
      </c>
      <c r="CI43" s="57" t="n">
        <v>0.0014</v>
      </c>
      <c r="CJ43" s="57" t="n">
        <v>0.0007</v>
      </c>
      <c r="CK43" s="57" t="n">
        <v>0.0007</v>
      </c>
      <c r="CL43" s="57" t="n">
        <v>0.0007</v>
      </c>
      <c r="CM43" s="57" t="n">
        <v>0.0008</v>
      </c>
      <c r="CO43" s="57" t="n">
        <v>0.001</v>
      </c>
      <c r="CP43" s="57" t="n">
        <v>0.001</v>
      </c>
      <c r="CQ43" s="57" t="n">
        <v>0.0009</v>
      </c>
      <c r="CR43" s="57" t="n">
        <v>0.0011</v>
      </c>
      <c r="CS43" s="57" t="n">
        <v>0.0013</v>
      </c>
      <c r="CT43" s="57" t="n">
        <v>0.0011</v>
      </c>
      <c r="CU43" s="57" t="n">
        <v>0.0013</v>
      </c>
      <c r="CV43" s="57" t="n">
        <v>0.0014</v>
      </c>
      <c r="CW43" s="57" t="n">
        <v>0.0014</v>
      </c>
      <c r="CX43" s="57" t="n">
        <v>0.0012</v>
      </c>
      <c r="CY43" s="57" t="n">
        <v>0.0012</v>
      </c>
      <c r="CZ43" s="57" t="n">
        <v>0.0012</v>
      </c>
      <c r="DB43" s="57" t="n">
        <v>0.0011</v>
      </c>
      <c r="DC43" s="57" t="n">
        <v>0.0011</v>
      </c>
      <c r="DD43" s="57" t="n">
        <v>0.0012</v>
      </c>
      <c r="DE43" s="57" t="n">
        <v>0.0012</v>
      </c>
      <c r="DF43" s="57" t="n">
        <v>0.0014</v>
      </c>
      <c r="DG43" s="57" t="n">
        <v>0.0015</v>
      </c>
      <c r="DH43" s="57" t="n">
        <v>0.0019</v>
      </c>
      <c r="DI43" s="57" t="n">
        <v>0.0014</v>
      </c>
      <c r="DJ43" s="57" t="n">
        <v>0.0017</v>
      </c>
      <c r="DK43" s="57" t="n">
        <v>0.0016</v>
      </c>
      <c r="DL43" s="57" t="n">
        <v>0.0014</v>
      </c>
      <c r="DM43" s="57" t="n">
        <v>0.0011</v>
      </c>
      <c r="DN43" s="42"/>
      <c r="DO43" s="57" t="n">
        <v>0.0012</v>
      </c>
      <c r="DP43" s="57" t="n">
        <v>0.001</v>
      </c>
      <c r="DQ43" s="57" t="n">
        <v>0.0013</v>
      </c>
      <c r="DR43" s="57" t="n">
        <v>0.0014</v>
      </c>
      <c r="DS43" s="57" t="n">
        <v>0.0021</v>
      </c>
      <c r="DT43" s="57" t="n">
        <v>0.0028</v>
      </c>
      <c r="DU43" s="57" t="n">
        <v>0.0027</v>
      </c>
      <c r="DV43" s="57" t="n">
        <v>0.0023</v>
      </c>
      <c r="DW43" s="57" t="n">
        <v>0.0018</v>
      </c>
      <c r="DX43" s="57" t="n">
        <v>0.0016</v>
      </c>
      <c r="DY43" s="57" t="n">
        <v>0.0017</v>
      </c>
      <c r="DZ43" s="57" t="n">
        <v>0.0013</v>
      </c>
      <c r="EB43" s="57" t="n">
        <v>0.001</v>
      </c>
      <c r="EC43" s="57" t="n">
        <v>0.0009</v>
      </c>
      <c r="ED43" s="57" t="n">
        <v>0.0009</v>
      </c>
      <c r="EE43" s="57" t="n">
        <v>0.0009</v>
      </c>
      <c r="EF43" s="57" t="n">
        <v>0.002</v>
      </c>
      <c r="EG43" s="57" t="n">
        <v>0.002</v>
      </c>
      <c r="EH43" s="57" t="n">
        <v>0.0013</v>
      </c>
      <c r="EI43" s="57" t="n">
        <v>0.0014</v>
      </c>
      <c r="EJ43" s="57" t="n">
        <v>0.0012</v>
      </c>
      <c r="EK43" s="57" t="n">
        <v>0.0013</v>
      </c>
      <c r="EL43" s="23" t="n">
        <v>0.0013</v>
      </c>
      <c r="EM43" s="23" t="n">
        <v>0.0016</v>
      </c>
      <c r="EO43" s="23" t="n">
        <v>0.0013</v>
      </c>
      <c r="EP43" s="23" t="n">
        <v>0.001</v>
      </c>
      <c r="EQ43" s="23" t="n">
        <v>0.001</v>
      </c>
      <c r="ER43" s="23" t="n">
        <v>0.0013</v>
      </c>
      <c r="ES43" s="20" t="n">
        <v>0.0018</v>
      </c>
      <c r="ET43" s="20" t="n">
        <v>0.0018</v>
      </c>
      <c r="EU43" s="20" t="n">
        <v>0.0017</v>
      </c>
      <c r="EV43" s="20" t="n">
        <v>0.003</v>
      </c>
      <c r="EW43" s="20" t="n">
        <v>0.0023</v>
      </c>
      <c r="EX43" s="20" t="n">
        <v>0.0026</v>
      </c>
      <c r="EY43" s="20" t="n">
        <v>0.0031</v>
      </c>
      <c r="EZ43" s="21" t="n">
        <v>0.0026</v>
      </c>
      <c r="FB43" s="20" t="n">
        <v>0.0019</v>
      </c>
      <c r="FC43" s="20" t="n">
        <v>0.0013</v>
      </c>
      <c r="FD43" s="23" t="n">
        <v>0.0015</v>
      </c>
      <c r="FE43" s="20" t="n">
        <v>0.0011</v>
      </c>
      <c r="FF43" s="23" t="n">
        <v>0.0013</v>
      </c>
      <c r="FG43" s="20" t="n">
        <v>0.0009</v>
      </c>
      <c r="FH43" s="20" t="n">
        <v>0.0011</v>
      </c>
      <c r="FI43" s="20" t="n">
        <v>0.0015</v>
      </c>
      <c r="FJ43" s="21" t="n">
        <v>0.0011</v>
      </c>
      <c r="FK43" s="21" t="n">
        <v>0.0014</v>
      </c>
      <c r="FL43" s="21" t="n">
        <v>0.0014</v>
      </c>
      <c r="FM43" s="21" t="n">
        <v>0.0013</v>
      </c>
      <c r="FN43" s="8"/>
      <c r="FO43" s="20" t="n">
        <v>0.0015</v>
      </c>
      <c r="FP43" s="21" t="n">
        <v>0.0017</v>
      </c>
      <c r="FQ43" s="20" t="n">
        <v>0.0026</v>
      </c>
      <c r="FR43" s="21" t="n">
        <v>0.0015</v>
      </c>
      <c r="FS43" s="21" t="n">
        <v>0.002</v>
      </c>
      <c r="FT43" s="21" t="n">
        <v>0.0023</v>
      </c>
      <c r="FU43" s="20" t="n">
        <v>0.0015</v>
      </c>
      <c r="FV43" s="20" t="n">
        <v>0.0013</v>
      </c>
      <c r="FW43" s="20" t="n">
        <v>0.0015</v>
      </c>
      <c r="FX43" s="20" t="n">
        <v>0.0015</v>
      </c>
      <c r="FY43" s="21" t="n">
        <v>0.0017</v>
      </c>
      <c r="FZ43" s="21" t="n">
        <v>0.0011</v>
      </c>
      <c r="GA43" s="2"/>
      <c r="GB43" s="2"/>
      <c r="GC43" s="2"/>
      <c r="GD43" s="2"/>
      <c r="GE43" s="2"/>
      <c r="GF43" s="2"/>
      <c r="GG43" s="2"/>
    </row>
    <row r="44" s="4" customFormat="true" ht="12.5" hidden="false" customHeight="false" outlineLevel="0" collapsed="false">
      <c r="A44" s="16" t="s">
        <v>146</v>
      </c>
      <c r="B44" s="57" t="s">
        <v>52</v>
      </c>
      <c r="C44" s="57" t="s">
        <v>52</v>
      </c>
      <c r="D44" s="57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57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8</v>
      </c>
      <c r="AA44" s="80"/>
      <c r="AB44" s="57" t="n">
        <v>0.0017</v>
      </c>
      <c r="AC44" s="57" t="n">
        <v>0.0023</v>
      </c>
      <c r="AD44" s="57" t="n">
        <v>0.0031</v>
      </c>
      <c r="AE44" s="57" t="n">
        <v>0.0027</v>
      </c>
      <c r="AF44" s="57" t="n">
        <v>0.0013</v>
      </c>
      <c r="AG44" s="57" t="n">
        <v>0.0012</v>
      </c>
      <c r="AH44" s="57" t="n">
        <v>0.0015</v>
      </c>
      <c r="AI44" s="57" t="n">
        <v>0.0013</v>
      </c>
      <c r="AJ44" s="57" t="n">
        <v>0.0021</v>
      </c>
      <c r="AK44" s="57" t="n">
        <v>0.0028</v>
      </c>
      <c r="AL44" s="57" t="n">
        <v>0.0022</v>
      </c>
      <c r="AM44" s="57" t="n">
        <v>0.003</v>
      </c>
      <c r="AN44" s="80"/>
      <c r="AO44" s="57" t="n">
        <v>0.0029</v>
      </c>
      <c r="AP44" s="57" t="n">
        <v>0.0032</v>
      </c>
      <c r="AQ44" s="57" t="n">
        <v>0.0042</v>
      </c>
      <c r="AR44" s="57" t="n">
        <v>0.0028</v>
      </c>
      <c r="AS44" s="57" t="n">
        <v>0.0023</v>
      </c>
      <c r="AT44" s="57" t="n">
        <v>0.0022</v>
      </c>
      <c r="AU44" s="57" t="n">
        <v>0.0027</v>
      </c>
      <c r="AV44" s="57" t="n">
        <v>0.0028</v>
      </c>
      <c r="AW44" s="57" t="n">
        <v>0.0031</v>
      </c>
      <c r="AX44" s="57" t="n">
        <v>0.0038</v>
      </c>
      <c r="AY44" s="57" t="n">
        <v>0.0032</v>
      </c>
      <c r="AZ44" s="57" t="n">
        <v>0.0029</v>
      </c>
      <c r="BA44" s="80"/>
      <c r="BB44" s="57" t="n">
        <v>0.0033</v>
      </c>
      <c r="BC44" s="57" t="n">
        <v>0.0042</v>
      </c>
      <c r="BD44" s="57" t="n">
        <v>0.004</v>
      </c>
      <c r="BE44" s="57" t="n">
        <v>0.0039</v>
      </c>
      <c r="BF44" s="57" t="n">
        <v>0.0033</v>
      </c>
      <c r="BG44" s="57" t="n">
        <v>0.0028</v>
      </c>
      <c r="BH44" s="57" t="n">
        <v>0.0036</v>
      </c>
      <c r="BI44" s="57" t="n">
        <v>0.0049</v>
      </c>
      <c r="BJ44" s="57" t="n">
        <v>0.0045</v>
      </c>
      <c r="BK44" s="57" t="n">
        <v>0.0042</v>
      </c>
      <c r="BL44" s="57" t="n">
        <v>0.0042</v>
      </c>
      <c r="BM44" s="57" t="n">
        <v>0.0029</v>
      </c>
      <c r="BN44" s="80"/>
      <c r="BO44" s="57" t="n">
        <v>0.0035</v>
      </c>
      <c r="BP44" s="57" t="n">
        <v>0.0035</v>
      </c>
      <c r="BQ44" s="57" t="n">
        <v>0.0034</v>
      </c>
      <c r="BR44" s="57" t="n">
        <v>0.0027</v>
      </c>
      <c r="BS44" s="57" t="n">
        <v>0.0031</v>
      </c>
      <c r="BT44" s="57" t="n">
        <v>0.0031</v>
      </c>
      <c r="BU44" s="57" t="n">
        <v>0.0034</v>
      </c>
      <c r="BV44" s="57" t="n">
        <v>0.0033</v>
      </c>
      <c r="BW44" s="57" t="n">
        <v>0.0038</v>
      </c>
      <c r="BX44" s="57" t="n">
        <v>0.0039</v>
      </c>
      <c r="BY44" s="57" t="n">
        <v>0.00292</v>
      </c>
      <c r="BZ44" s="57" t="n">
        <v>0.00334</v>
      </c>
      <c r="CB44" s="57" t="n">
        <v>0.0027</v>
      </c>
      <c r="CC44" s="57" t="n">
        <v>0.0025</v>
      </c>
      <c r="CD44" s="57" t="n">
        <v>0.0022</v>
      </c>
      <c r="CE44" s="57" t="n">
        <v>0.0017</v>
      </c>
      <c r="CF44" s="57" t="n">
        <v>0.002</v>
      </c>
      <c r="CG44" s="57" t="n">
        <v>0.0019</v>
      </c>
      <c r="CH44" s="57" t="n">
        <v>0.0021</v>
      </c>
      <c r="CI44" s="57" t="n">
        <v>0.0016</v>
      </c>
      <c r="CJ44" s="57" t="n">
        <v>0.0015</v>
      </c>
      <c r="CK44" s="57" t="n">
        <v>0.0016</v>
      </c>
      <c r="CL44" s="57" t="n">
        <v>0.0017</v>
      </c>
      <c r="CM44" s="57" t="n">
        <v>0.0018</v>
      </c>
      <c r="CO44" s="57" t="n">
        <v>0.0018</v>
      </c>
      <c r="CP44" s="57" t="n">
        <v>0.0016</v>
      </c>
      <c r="CQ44" s="57" t="n">
        <v>0.0017</v>
      </c>
      <c r="CR44" s="57" t="n">
        <v>0.0014</v>
      </c>
      <c r="CS44" s="57" t="n">
        <v>0.0015</v>
      </c>
      <c r="CT44" s="57" t="n">
        <v>0.0012</v>
      </c>
      <c r="CU44" s="57" t="n">
        <v>0.0016</v>
      </c>
      <c r="CV44" s="57" t="n">
        <v>0.0011</v>
      </c>
      <c r="CW44" s="57" t="n">
        <v>0.001</v>
      </c>
      <c r="CX44" s="57" t="n">
        <v>0.0017</v>
      </c>
      <c r="CY44" s="57" t="n">
        <v>0.0024</v>
      </c>
      <c r="CZ44" s="57" t="n">
        <v>0.0024</v>
      </c>
      <c r="DB44" s="57" t="n">
        <v>0.003</v>
      </c>
      <c r="DC44" s="57" t="n">
        <v>0.0024</v>
      </c>
      <c r="DD44" s="57" t="n">
        <v>0.0027</v>
      </c>
      <c r="DE44" s="57" t="n">
        <v>0.0022</v>
      </c>
      <c r="DF44" s="57" t="n">
        <v>0.002</v>
      </c>
      <c r="DG44" s="57" t="n">
        <v>0.0016</v>
      </c>
      <c r="DH44" s="57" t="n">
        <v>0.0026</v>
      </c>
      <c r="DI44" s="57" t="n">
        <v>0.0018</v>
      </c>
      <c r="DJ44" s="57" t="n">
        <v>0.0021</v>
      </c>
      <c r="DK44" s="57" t="n">
        <v>0.0028</v>
      </c>
      <c r="DL44" s="57" t="n">
        <v>0.0026</v>
      </c>
      <c r="DM44" s="57" t="n">
        <v>0.0024</v>
      </c>
      <c r="DN44" s="42"/>
      <c r="DO44" s="57" t="n">
        <v>0.0021</v>
      </c>
      <c r="DP44" s="57" t="n">
        <v>0.0019</v>
      </c>
      <c r="DQ44" s="57" t="n">
        <v>0.0016</v>
      </c>
      <c r="DR44" s="57" t="n">
        <v>0.0012</v>
      </c>
      <c r="DS44" s="57" t="n">
        <v>0.0012</v>
      </c>
      <c r="DT44" s="57" t="n">
        <v>0.0012</v>
      </c>
      <c r="DU44" s="57" t="n">
        <v>0.0017</v>
      </c>
      <c r="DV44" s="57" t="n">
        <v>0.0016</v>
      </c>
      <c r="DW44" s="57" t="n">
        <v>0.0012</v>
      </c>
      <c r="DX44" s="57" t="n">
        <v>0.0013</v>
      </c>
      <c r="DY44" s="57" t="n">
        <v>0.0013</v>
      </c>
      <c r="DZ44" s="57" t="n">
        <v>0.001</v>
      </c>
      <c r="EB44" s="57" t="n">
        <v>0.0009</v>
      </c>
      <c r="EC44" s="57" t="n">
        <v>0.0011</v>
      </c>
      <c r="ED44" s="57" t="n">
        <v>0.0009</v>
      </c>
      <c r="EE44" s="57" t="n">
        <v>0.0006</v>
      </c>
      <c r="EF44" s="57" t="n">
        <v>0.0008</v>
      </c>
      <c r="EG44" s="57" t="n">
        <v>0.0006</v>
      </c>
      <c r="EH44" s="57" t="n">
        <v>0.0009</v>
      </c>
      <c r="EI44" s="57" t="n">
        <v>0.001</v>
      </c>
      <c r="EJ44" s="57" t="n">
        <v>0.0011</v>
      </c>
      <c r="EK44" s="57" t="n">
        <v>0.0013</v>
      </c>
      <c r="EL44" s="23" t="n">
        <v>0.0011</v>
      </c>
      <c r="EM44" s="23" t="n">
        <v>0.0013</v>
      </c>
      <c r="EO44" s="23" t="n">
        <v>0.0021</v>
      </c>
      <c r="EP44" s="23" t="n">
        <v>0.0019</v>
      </c>
      <c r="EQ44" s="23" t="n">
        <v>0.0016</v>
      </c>
      <c r="ER44" s="23" t="n">
        <v>0.0017</v>
      </c>
      <c r="ES44" s="20" t="n">
        <v>0.0015</v>
      </c>
      <c r="ET44" s="20" t="n">
        <v>0.0018</v>
      </c>
      <c r="EU44" s="20" t="n">
        <v>0.002</v>
      </c>
      <c r="EV44" s="20" t="n">
        <v>0.002</v>
      </c>
      <c r="EW44" s="20" t="n">
        <v>0.0018</v>
      </c>
      <c r="EX44" s="20" t="n">
        <v>0.0021</v>
      </c>
      <c r="EY44" s="20" t="n">
        <v>0.0021</v>
      </c>
      <c r="EZ44" s="21" t="n">
        <v>0.0022</v>
      </c>
      <c r="FB44" s="20" t="n">
        <v>0.0015</v>
      </c>
      <c r="FC44" s="20" t="n">
        <v>0.0019</v>
      </c>
      <c r="FD44" s="23" t="n">
        <v>0.0019</v>
      </c>
      <c r="FE44" s="20" t="n">
        <v>0.0017</v>
      </c>
      <c r="FF44" s="23" t="n">
        <v>0.0017</v>
      </c>
      <c r="FG44" s="20" t="n">
        <v>0.0018</v>
      </c>
      <c r="FH44" s="20" t="n">
        <v>0.0016</v>
      </c>
      <c r="FI44" s="20" t="n">
        <v>0.0019</v>
      </c>
      <c r="FJ44" s="21" t="n">
        <v>0.0019</v>
      </c>
      <c r="FK44" s="21" t="n">
        <v>0.002</v>
      </c>
      <c r="FL44" s="21" t="n">
        <v>0.0018</v>
      </c>
      <c r="FM44" s="21" t="n">
        <v>0.002</v>
      </c>
      <c r="FN44" s="8"/>
      <c r="FO44" s="20" t="n">
        <v>0.0016</v>
      </c>
      <c r="FP44" s="21" t="n">
        <v>0.0016</v>
      </c>
      <c r="FQ44" s="20" t="n">
        <v>0.0016</v>
      </c>
      <c r="FR44" s="21" t="n">
        <v>0.0013</v>
      </c>
      <c r="FS44" s="21" t="n">
        <v>0.0017</v>
      </c>
      <c r="FT44" s="21" t="n">
        <v>0.0008</v>
      </c>
      <c r="FU44" s="21" t="n">
        <v>0.0015</v>
      </c>
      <c r="FV44" s="21" t="n">
        <v>0.0019</v>
      </c>
      <c r="FW44" s="21" t="n">
        <v>0.0019</v>
      </c>
      <c r="FX44" s="21" t="n">
        <v>0.0018</v>
      </c>
      <c r="FY44" s="21" t="n">
        <v>0.0018</v>
      </c>
      <c r="FZ44" s="21" t="n">
        <v>0.0012</v>
      </c>
      <c r="GA44" s="2"/>
      <c r="GB44" s="2"/>
      <c r="GC44" s="2"/>
      <c r="GD44" s="2"/>
      <c r="GE44" s="2"/>
      <c r="GF44" s="2"/>
      <c r="GG44" s="2"/>
    </row>
    <row r="45" s="4" customFormat="true" ht="12.5" hidden="false" customHeight="false" outlineLevel="0" collapsed="false">
      <c r="A45" s="16" t="s">
        <v>57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57"/>
      <c r="BO45" s="57" t="n">
        <v>0.0006</v>
      </c>
      <c r="BP45" s="57" t="n">
        <v>0.0005</v>
      </c>
      <c r="BQ45" s="57" t="n">
        <v>0.0004</v>
      </c>
      <c r="BR45" s="57" t="n">
        <v>0.0006</v>
      </c>
      <c r="BS45" s="57" t="n">
        <v>0.0006</v>
      </c>
      <c r="BT45" s="57" t="n">
        <v>0.0008</v>
      </c>
      <c r="BU45" s="57" t="n">
        <v>0.0009</v>
      </c>
      <c r="BV45" s="57" t="n">
        <v>0.0007</v>
      </c>
      <c r="BW45" s="57" t="n">
        <v>0.0006</v>
      </c>
      <c r="BX45" s="57" t="n">
        <v>0.0006</v>
      </c>
      <c r="BY45" s="57" t="n">
        <v>0.00056</v>
      </c>
      <c r="BZ45" s="57" t="n">
        <v>0.00073</v>
      </c>
      <c r="CB45" s="57" t="n">
        <v>0.0006</v>
      </c>
      <c r="CC45" s="57" t="n">
        <v>0.0006</v>
      </c>
      <c r="CD45" s="57" t="n">
        <v>0.0005</v>
      </c>
      <c r="CE45" s="57" t="n">
        <v>0.0006</v>
      </c>
      <c r="CF45" s="57" t="n">
        <v>0.0004</v>
      </c>
      <c r="CG45" s="57" t="n">
        <v>0.0004</v>
      </c>
      <c r="CH45" s="57" t="n">
        <v>0.0006</v>
      </c>
      <c r="CI45" s="57" t="n">
        <v>0.0005</v>
      </c>
      <c r="CJ45" s="57" t="n">
        <v>0.0004</v>
      </c>
      <c r="CK45" s="57" t="n">
        <v>0.0004</v>
      </c>
      <c r="CL45" s="57" t="n">
        <v>0.0005</v>
      </c>
      <c r="CM45" s="57" t="n">
        <v>0.0008</v>
      </c>
      <c r="CO45" s="57" t="n">
        <v>0.0008</v>
      </c>
      <c r="CP45" s="57" t="n">
        <v>0.0006</v>
      </c>
      <c r="CQ45" s="57" t="n">
        <v>0.0005</v>
      </c>
      <c r="CR45" s="57" t="n">
        <v>0.0005</v>
      </c>
      <c r="CS45" s="57" t="n">
        <v>0.0005</v>
      </c>
      <c r="CT45" s="57" t="n">
        <v>0.0005</v>
      </c>
      <c r="CU45" s="57" t="n">
        <v>0.0006</v>
      </c>
      <c r="CV45" s="57" t="n">
        <v>0.0007</v>
      </c>
      <c r="CW45" s="57" t="n">
        <v>0.0007</v>
      </c>
      <c r="CX45" s="57" t="n">
        <v>0.0007</v>
      </c>
      <c r="CY45" s="57" t="n">
        <v>0.0009</v>
      </c>
      <c r="CZ45" s="57" t="n">
        <v>0.0008</v>
      </c>
      <c r="DB45" s="57" t="n">
        <v>0.001</v>
      </c>
      <c r="DC45" s="57" t="n">
        <v>0.001</v>
      </c>
      <c r="DD45" s="57" t="n">
        <v>0.0009</v>
      </c>
      <c r="DE45" s="57" t="n">
        <v>0.0008</v>
      </c>
      <c r="DF45" s="57" t="n">
        <v>0.0006</v>
      </c>
      <c r="DG45" s="57" t="n">
        <v>0.0009</v>
      </c>
      <c r="DH45" s="57" t="n">
        <v>0.0011</v>
      </c>
      <c r="DI45" s="57" t="n">
        <v>0.0014</v>
      </c>
      <c r="DJ45" s="57" t="n">
        <v>0.0014</v>
      </c>
      <c r="DK45" s="57" t="n">
        <v>0.0012</v>
      </c>
      <c r="DL45" s="57" t="n">
        <v>0.0013</v>
      </c>
      <c r="DM45" s="57" t="n">
        <v>0.0013</v>
      </c>
      <c r="DN45" s="42"/>
      <c r="DO45" s="57" t="n">
        <v>0.0012</v>
      </c>
      <c r="DP45" s="57" t="n">
        <v>0.0011</v>
      </c>
      <c r="DQ45" s="57" t="n">
        <v>0.0012</v>
      </c>
      <c r="DR45" s="57" t="n">
        <v>0.0013</v>
      </c>
      <c r="DS45" s="57" t="n">
        <v>0.0015</v>
      </c>
      <c r="DT45" s="57" t="n">
        <v>0.0009</v>
      </c>
      <c r="DU45" s="57" t="n">
        <v>0.001</v>
      </c>
      <c r="DV45" s="57" t="n">
        <v>0.0006</v>
      </c>
      <c r="DW45" s="57" t="n">
        <v>0.0007</v>
      </c>
      <c r="DX45" s="57" t="n">
        <v>0.0009</v>
      </c>
      <c r="DY45" s="57" t="n">
        <v>0.0009</v>
      </c>
      <c r="DZ45" s="57" t="n">
        <v>0.001</v>
      </c>
      <c r="EB45" s="57" t="n">
        <v>0.001</v>
      </c>
      <c r="EC45" s="57" t="n">
        <v>0.0008</v>
      </c>
      <c r="ED45" s="57" t="n">
        <v>0.0007</v>
      </c>
      <c r="EE45" s="57" t="n">
        <v>0.001</v>
      </c>
      <c r="EF45" s="57" t="n">
        <v>0.0012</v>
      </c>
      <c r="EG45" s="57" t="n">
        <v>0.0012</v>
      </c>
      <c r="EH45" s="57" t="n">
        <v>0.0007</v>
      </c>
      <c r="EI45" s="57" t="n">
        <v>0.0008</v>
      </c>
      <c r="EJ45" s="57" t="n">
        <v>0.0012</v>
      </c>
      <c r="EK45" s="57" t="n">
        <v>0.0012</v>
      </c>
      <c r="EL45" s="23" t="n">
        <v>0.0011</v>
      </c>
      <c r="EM45" s="23" t="n">
        <v>0.0018</v>
      </c>
      <c r="EO45" s="23" t="n">
        <v>0.0011</v>
      </c>
      <c r="EP45" s="23" t="n">
        <v>0.0013</v>
      </c>
      <c r="EQ45" s="23" t="n">
        <v>0.0009</v>
      </c>
      <c r="ER45" s="23" t="n">
        <v>0.0008</v>
      </c>
      <c r="ES45" s="20" t="n">
        <v>0.001</v>
      </c>
      <c r="ET45" s="20" t="n">
        <v>0.0009</v>
      </c>
      <c r="EU45" s="20" t="n">
        <v>0.0011</v>
      </c>
      <c r="EV45" s="20" t="n">
        <v>0.0012</v>
      </c>
      <c r="EW45" s="20" t="n">
        <v>0.0011</v>
      </c>
      <c r="EX45" s="20" t="n">
        <v>0.0012</v>
      </c>
      <c r="EY45" s="20" t="n">
        <v>0.0016</v>
      </c>
      <c r="EZ45" s="21" t="n">
        <v>0.0014</v>
      </c>
      <c r="FB45" s="20" t="n">
        <v>0.0011</v>
      </c>
      <c r="FC45" s="20" t="n">
        <v>0.0009</v>
      </c>
      <c r="FD45" s="23" t="n">
        <v>0.001</v>
      </c>
      <c r="FE45" s="20" t="n">
        <v>0.001</v>
      </c>
      <c r="FF45" s="23" t="n">
        <v>0.0011</v>
      </c>
      <c r="FG45" s="20" t="n">
        <v>0.0014</v>
      </c>
      <c r="FH45" s="20" t="n">
        <v>0.0013</v>
      </c>
      <c r="FI45" s="20" t="n">
        <v>0.0018</v>
      </c>
      <c r="FJ45" s="21" t="n">
        <v>0.0013</v>
      </c>
      <c r="FK45" s="21" t="n">
        <v>0.0013</v>
      </c>
      <c r="FL45" s="21" t="n">
        <v>0.0011</v>
      </c>
      <c r="FM45" s="21" t="n">
        <v>0.0012</v>
      </c>
      <c r="FN45" s="8"/>
      <c r="FO45" s="20" t="n">
        <v>0.0011</v>
      </c>
      <c r="FP45" s="21" t="n">
        <v>0.0013</v>
      </c>
      <c r="FQ45" s="20" t="n">
        <v>0.001</v>
      </c>
      <c r="FR45" s="21" t="n">
        <v>0.001</v>
      </c>
      <c r="FS45" s="21" t="n">
        <v>0.0014</v>
      </c>
      <c r="FT45" s="21" t="n">
        <v>0.0012</v>
      </c>
      <c r="FU45" s="21" t="n">
        <v>0.001</v>
      </c>
      <c r="FV45" s="21" t="n">
        <v>0.001</v>
      </c>
      <c r="FW45" s="21" t="n">
        <v>0.0009</v>
      </c>
      <c r="FX45" s="21" t="n">
        <v>0.0011</v>
      </c>
      <c r="FY45" s="21" t="n">
        <v>0.0012</v>
      </c>
      <c r="FZ45" s="21" t="n">
        <v>0.0012</v>
      </c>
      <c r="GA45" s="2"/>
      <c r="GB45" s="2"/>
      <c r="GC45" s="2"/>
      <c r="GD45" s="2"/>
      <c r="GE45" s="2"/>
      <c r="GF45" s="2"/>
      <c r="GG45" s="2"/>
    </row>
    <row r="46" s="4" customFormat="true" ht="12.5" hidden="false" customHeight="false" outlineLevel="0" collapsed="false">
      <c r="A46" s="16" t="s">
        <v>58</v>
      </c>
      <c r="B46" s="57" t="s">
        <v>52</v>
      </c>
      <c r="C46" s="57" t="s">
        <v>52</v>
      </c>
      <c r="D46" s="57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57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57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57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57"/>
      <c r="BB46" s="57" t="s">
        <v>52</v>
      </c>
      <c r="BC46" s="57" t="s">
        <v>52</v>
      </c>
      <c r="BD46" s="57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57"/>
      <c r="BO46" s="57" t="n">
        <v>0.0003</v>
      </c>
      <c r="BP46" s="57" t="n">
        <v>0.0003</v>
      </c>
      <c r="BQ46" s="57" t="n">
        <v>0.0002</v>
      </c>
      <c r="BR46" s="57" t="n">
        <v>0.0003</v>
      </c>
      <c r="BS46" s="57" t="n">
        <v>0.0001</v>
      </c>
      <c r="BT46" s="57" t="n">
        <v>0.0001</v>
      </c>
      <c r="BU46" s="57" t="n">
        <v>0.0002</v>
      </c>
      <c r="BV46" s="57" t="n">
        <v>0.0002</v>
      </c>
      <c r="BW46" s="57" t="n">
        <v>0.0002</v>
      </c>
      <c r="BX46" s="57" t="n">
        <v>0.0003</v>
      </c>
      <c r="BY46" s="57" t="n">
        <v>0.00019</v>
      </c>
      <c r="BZ46" s="57" t="n">
        <v>0.00031</v>
      </c>
      <c r="CB46" s="57" t="n">
        <v>0.0002</v>
      </c>
      <c r="CC46" s="57" t="n">
        <v>0.0003</v>
      </c>
      <c r="CD46" s="57" t="n">
        <v>0.0002</v>
      </c>
      <c r="CE46" s="57" t="n">
        <v>0.0002</v>
      </c>
      <c r="CF46" s="57" t="n">
        <v>0.0001</v>
      </c>
      <c r="CG46" s="57" t="n">
        <v>0.0001</v>
      </c>
      <c r="CH46" s="57" t="n">
        <v>0.0002</v>
      </c>
      <c r="CI46" s="57" t="n">
        <v>0.0002</v>
      </c>
      <c r="CJ46" s="57" t="n">
        <v>0.0001</v>
      </c>
      <c r="CK46" s="57" t="n">
        <v>0.0002</v>
      </c>
      <c r="CL46" s="57" t="n">
        <v>0.0003</v>
      </c>
      <c r="CM46" s="57" t="n">
        <v>0.0003</v>
      </c>
      <c r="CO46" s="57" t="n">
        <v>0.0003</v>
      </c>
      <c r="CP46" s="57" t="n">
        <v>0.0003</v>
      </c>
      <c r="CQ46" s="57" t="n">
        <v>0.0003</v>
      </c>
      <c r="CR46" s="57" t="n">
        <v>0.0003</v>
      </c>
      <c r="CS46" s="57" t="n">
        <v>0.0002</v>
      </c>
      <c r="CT46" s="57" t="n">
        <v>0.0003</v>
      </c>
      <c r="CU46" s="57" t="n">
        <v>0.0003</v>
      </c>
      <c r="CV46" s="57" t="n">
        <v>0.0002</v>
      </c>
      <c r="CW46" s="57" t="n">
        <v>0.0003</v>
      </c>
      <c r="CX46" s="57" t="n">
        <v>0.0003</v>
      </c>
      <c r="CY46" s="57" t="n">
        <v>0.0003</v>
      </c>
      <c r="CZ46" s="57" t="n">
        <v>0.0003</v>
      </c>
      <c r="DB46" s="57" t="n">
        <v>0.0003</v>
      </c>
      <c r="DC46" s="57" t="n">
        <v>0.0003</v>
      </c>
      <c r="DD46" s="57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2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2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2</v>
      </c>
      <c r="DT46" s="57" t="n">
        <v>0.0001</v>
      </c>
      <c r="DU46" s="57" t="n">
        <v>0.0002</v>
      </c>
      <c r="DV46" s="57" t="n">
        <v>0.0001</v>
      </c>
      <c r="DW46" s="57" t="n">
        <v>0.0002</v>
      </c>
      <c r="DX46" s="57" t="n">
        <v>0.0003</v>
      </c>
      <c r="DY46" s="57" t="n">
        <v>0.0004</v>
      </c>
      <c r="DZ46" s="57" t="n">
        <v>0.0002</v>
      </c>
      <c r="EB46" s="57" t="n">
        <v>0.0002</v>
      </c>
      <c r="EC46" s="57" t="n">
        <v>0.0001</v>
      </c>
      <c r="ED46" s="57" t="n">
        <v>0.0003</v>
      </c>
      <c r="EE46" s="57" t="n">
        <v>0.0003</v>
      </c>
      <c r="EF46" s="57" t="n">
        <v>0.0004</v>
      </c>
      <c r="EG46" s="57" t="n">
        <v>0.0003</v>
      </c>
      <c r="EH46" s="57" t="n">
        <v>0.0003</v>
      </c>
      <c r="EI46" s="57" t="n">
        <v>0.0002</v>
      </c>
      <c r="EJ46" s="57" t="n">
        <v>0.0002</v>
      </c>
      <c r="EK46" s="57" t="n">
        <v>0.0003</v>
      </c>
      <c r="EL46" s="23" t="n">
        <v>0.0002</v>
      </c>
      <c r="EM46" s="23" t="n">
        <v>0.0003</v>
      </c>
      <c r="EO46" s="23" t="n">
        <v>0.0003</v>
      </c>
      <c r="EP46" s="23" t="n">
        <v>0.0002</v>
      </c>
      <c r="EQ46" s="23" t="n">
        <v>0.0003</v>
      </c>
      <c r="ER46" s="23" t="n">
        <v>0.0005</v>
      </c>
      <c r="ES46" s="20" t="n">
        <v>0.0003</v>
      </c>
      <c r="ET46" s="20" t="n">
        <v>0.0003</v>
      </c>
      <c r="EU46" s="20" t="n">
        <v>0.0001</v>
      </c>
      <c r="EV46" s="20" t="n">
        <v>0.0003</v>
      </c>
      <c r="EW46" s="20" t="n">
        <v>0.0001</v>
      </c>
      <c r="EX46" s="20" t="n">
        <v>0.0002</v>
      </c>
      <c r="EY46" s="20" t="n">
        <v>0.0002</v>
      </c>
      <c r="EZ46" s="21" t="n">
        <v>0.0002</v>
      </c>
      <c r="FB46" s="20" t="n">
        <v>0.0003</v>
      </c>
      <c r="FC46" s="20" t="n">
        <v>0.0003</v>
      </c>
      <c r="FD46" s="23" t="n">
        <v>0.0004</v>
      </c>
      <c r="FE46" s="23" t="n">
        <v>0.0005</v>
      </c>
      <c r="FF46" s="23" t="n">
        <v>0.0002</v>
      </c>
      <c r="FG46" s="20" t="n">
        <v>0.0004</v>
      </c>
      <c r="FH46" s="20" t="n">
        <v>0.0003</v>
      </c>
      <c r="FI46" s="20" t="n">
        <v>0.0004</v>
      </c>
      <c r="FJ46" s="21" t="n">
        <v>0.0003</v>
      </c>
      <c r="FK46" s="21" t="n">
        <v>0.0003</v>
      </c>
      <c r="FL46" s="21" t="n">
        <v>0.0005</v>
      </c>
      <c r="FM46" s="21" t="n">
        <v>0.0006</v>
      </c>
      <c r="FN46" s="2"/>
      <c r="FO46" s="20" t="n">
        <v>0.0004</v>
      </c>
      <c r="FP46" s="21" t="n">
        <v>0.0007</v>
      </c>
      <c r="FQ46" s="20" t="n">
        <v>0.0006</v>
      </c>
      <c r="FR46" s="21" t="n">
        <v>0.0007</v>
      </c>
      <c r="FS46" s="21" t="n">
        <v>0.0004</v>
      </c>
      <c r="FT46" s="21" t="n">
        <v>0.0003</v>
      </c>
      <c r="FU46" s="21" t="n">
        <v>0.0003</v>
      </c>
      <c r="FV46" s="21" t="n">
        <v>0.0003</v>
      </c>
      <c r="FW46" s="21" t="n">
        <v>0.0003</v>
      </c>
      <c r="FX46" s="21" t="n">
        <v>0.0002</v>
      </c>
      <c r="FY46" s="21" t="n">
        <v>0.0005</v>
      </c>
      <c r="FZ46" s="21" t="n">
        <v>0.0005</v>
      </c>
      <c r="GA46" s="2"/>
      <c r="GB46" s="2"/>
      <c r="GC46" s="2"/>
      <c r="GD46" s="2"/>
      <c r="GE46" s="2"/>
      <c r="GF46" s="2"/>
      <c r="GG46" s="2"/>
    </row>
    <row r="47" s="4" customFormat="true" ht="12.5" hidden="false" customHeight="false" outlineLevel="0" collapsed="false">
      <c r="A47" s="16" t="s">
        <v>59</v>
      </c>
      <c r="B47" s="57" t="s">
        <v>52</v>
      </c>
      <c r="C47" s="57" t="s">
        <v>52</v>
      </c>
      <c r="D47" s="57" t="s">
        <v>52</v>
      </c>
      <c r="E47" s="57" t="s">
        <v>52</v>
      </c>
      <c r="F47" s="57" t="s">
        <v>52</v>
      </c>
      <c r="G47" s="57" t="s">
        <v>52</v>
      </c>
      <c r="H47" s="57" t="s">
        <v>52</v>
      </c>
      <c r="I47" s="57" t="s">
        <v>52</v>
      </c>
      <c r="J47" s="57" t="s">
        <v>52</v>
      </c>
      <c r="K47" s="57" t="s">
        <v>52</v>
      </c>
      <c r="L47" s="57" t="s">
        <v>52</v>
      </c>
      <c r="M47" s="57" t="s">
        <v>52</v>
      </c>
      <c r="N47" s="57"/>
      <c r="O47" s="57" t="s">
        <v>52</v>
      </c>
      <c r="P47" s="57" t="s">
        <v>52</v>
      </c>
      <c r="Q47" s="57" t="s">
        <v>52</v>
      </c>
      <c r="R47" s="57" t="s">
        <v>52</v>
      </c>
      <c r="S47" s="57" t="s">
        <v>52</v>
      </c>
      <c r="T47" s="57" t="s">
        <v>52</v>
      </c>
      <c r="U47" s="57" t="s">
        <v>52</v>
      </c>
      <c r="V47" s="57" t="s">
        <v>52</v>
      </c>
      <c r="W47" s="57" t="s">
        <v>52</v>
      </c>
      <c r="X47" s="57" t="s">
        <v>52</v>
      </c>
      <c r="Y47" s="57" t="s">
        <v>52</v>
      </c>
      <c r="Z47" s="57" t="s">
        <v>52</v>
      </c>
      <c r="AA47" s="57"/>
      <c r="AB47" s="57" t="s">
        <v>52</v>
      </c>
      <c r="AC47" s="57" t="s">
        <v>52</v>
      </c>
      <c r="AD47" s="57" t="s">
        <v>52</v>
      </c>
      <c r="AE47" s="57" t="s">
        <v>52</v>
      </c>
      <c r="AF47" s="57" t="s">
        <v>52</v>
      </c>
      <c r="AG47" s="57" t="s">
        <v>52</v>
      </c>
      <c r="AH47" s="57" t="s">
        <v>52</v>
      </c>
      <c r="AI47" s="57" t="s">
        <v>52</v>
      </c>
      <c r="AJ47" s="57" t="s">
        <v>52</v>
      </c>
      <c r="AK47" s="57" t="s">
        <v>52</v>
      </c>
      <c r="AL47" s="57" t="s">
        <v>52</v>
      </c>
      <c r="AM47" s="57" t="s">
        <v>52</v>
      </c>
      <c r="AN47" s="57"/>
      <c r="AO47" s="57" t="s">
        <v>52</v>
      </c>
      <c r="AP47" s="57" t="s">
        <v>52</v>
      </c>
      <c r="AQ47" s="57" t="s">
        <v>52</v>
      </c>
      <c r="AR47" s="57" t="s">
        <v>52</v>
      </c>
      <c r="AS47" s="57" t="s">
        <v>52</v>
      </c>
      <c r="AT47" s="57" t="s">
        <v>52</v>
      </c>
      <c r="AU47" s="57" t="s">
        <v>52</v>
      </c>
      <c r="AV47" s="57" t="s">
        <v>52</v>
      </c>
      <c r="AW47" s="57" t="s">
        <v>52</v>
      </c>
      <c r="AX47" s="57" t="s">
        <v>52</v>
      </c>
      <c r="AY47" s="57" t="s">
        <v>52</v>
      </c>
      <c r="AZ47" s="57" t="s">
        <v>52</v>
      </c>
      <c r="BA47" s="57"/>
      <c r="BB47" s="57" t="s">
        <v>52</v>
      </c>
      <c r="BC47" s="57" t="s">
        <v>52</v>
      </c>
      <c r="BD47" s="57" t="s">
        <v>52</v>
      </c>
      <c r="BE47" s="57" t="s">
        <v>52</v>
      </c>
      <c r="BF47" s="57" t="s">
        <v>52</v>
      </c>
      <c r="BG47" s="57" t="s">
        <v>52</v>
      </c>
      <c r="BH47" s="57" t="s">
        <v>52</v>
      </c>
      <c r="BI47" s="57" t="s">
        <v>52</v>
      </c>
      <c r="BJ47" s="57" t="s">
        <v>52</v>
      </c>
      <c r="BK47" s="57" t="s">
        <v>52</v>
      </c>
      <c r="BL47" s="57" t="s">
        <v>52</v>
      </c>
      <c r="BM47" s="57" t="s">
        <v>52</v>
      </c>
      <c r="BN47" s="57"/>
      <c r="BO47" s="57" t="s">
        <v>52</v>
      </c>
      <c r="BP47" s="57" t="s">
        <v>52</v>
      </c>
      <c r="BQ47" s="57" t="s">
        <v>52</v>
      </c>
      <c r="BR47" s="57" t="s">
        <v>52</v>
      </c>
      <c r="BS47" s="57" t="s">
        <v>52</v>
      </c>
      <c r="BT47" s="57" t="s">
        <v>52</v>
      </c>
      <c r="BU47" s="57" t="s">
        <v>52</v>
      </c>
      <c r="BV47" s="57" t="s">
        <v>52</v>
      </c>
      <c r="BW47" s="57" t="s">
        <v>52</v>
      </c>
      <c r="BX47" s="57" t="s">
        <v>52</v>
      </c>
      <c r="BY47" s="57" t="s">
        <v>52</v>
      </c>
      <c r="BZ47" s="57" t="s">
        <v>52</v>
      </c>
      <c r="CB47" s="57" t="s">
        <v>52</v>
      </c>
      <c r="CC47" s="57" t="s">
        <v>52</v>
      </c>
      <c r="CD47" s="57" t="s">
        <v>52</v>
      </c>
      <c r="CE47" s="57" t="s">
        <v>52</v>
      </c>
      <c r="CF47" s="57" t="s">
        <v>52</v>
      </c>
      <c r="CG47" s="57" t="s">
        <v>52</v>
      </c>
      <c r="CH47" s="57" t="s">
        <v>52</v>
      </c>
      <c r="CI47" s="57" t="s">
        <v>52</v>
      </c>
      <c r="CJ47" s="57" t="s">
        <v>52</v>
      </c>
      <c r="CK47" s="57" t="s">
        <v>52</v>
      </c>
      <c r="CL47" s="57" t="s">
        <v>52</v>
      </c>
      <c r="CM47" s="57" t="s">
        <v>52</v>
      </c>
      <c r="CO47" s="57" t="s">
        <v>52</v>
      </c>
      <c r="CP47" s="57" t="s">
        <v>52</v>
      </c>
      <c r="CQ47" s="57" t="s">
        <v>52</v>
      </c>
      <c r="CR47" s="57" t="s">
        <v>52</v>
      </c>
      <c r="CS47" s="57" t="s">
        <v>52</v>
      </c>
      <c r="CT47" s="57" t="s">
        <v>52</v>
      </c>
      <c r="CU47" s="57" t="s">
        <v>52</v>
      </c>
      <c r="CV47" s="57" t="s">
        <v>52</v>
      </c>
      <c r="CW47" s="57" t="s">
        <v>52</v>
      </c>
      <c r="CX47" s="57" t="s">
        <v>52</v>
      </c>
      <c r="CY47" s="57" t="s">
        <v>52</v>
      </c>
      <c r="CZ47" s="57" t="s">
        <v>52</v>
      </c>
      <c r="DB47" s="57" t="s">
        <v>52</v>
      </c>
      <c r="DC47" s="57" t="s">
        <v>52</v>
      </c>
      <c r="DD47" s="57" t="s">
        <v>52</v>
      </c>
      <c r="DE47" s="57" t="s">
        <v>52</v>
      </c>
      <c r="DF47" s="57" t="s">
        <v>52</v>
      </c>
      <c r="DG47" s="57" t="s">
        <v>52</v>
      </c>
      <c r="DH47" s="57" t="s">
        <v>52</v>
      </c>
      <c r="DI47" s="57" t="s">
        <v>52</v>
      </c>
      <c r="DJ47" s="57" t="s">
        <v>52</v>
      </c>
      <c r="DK47" s="57" t="s">
        <v>52</v>
      </c>
      <c r="DL47" s="57" t="s">
        <v>52</v>
      </c>
      <c r="DM47" s="57" t="s">
        <v>52</v>
      </c>
      <c r="DN47" s="42"/>
      <c r="DO47" s="57" t="s">
        <v>52</v>
      </c>
      <c r="DP47" s="57" t="s">
        <v>52</v>
      </c>
      <c r="DQ47" s="57" t="s">
        <v>52</v>
      </c>
      <c r="DR47" s="57" t="s">
        <v>52</v>
      </c>
      <c r="DS47" s="57" t="s">
        <v>52</v>
      </c>
      <c r="DT47" s="57" t="s">
        <v>52</v>
      </c>
      <c r="DU47" s="57" t="s">
        <v>52</v>
      </c>
      <c r="DV47" s="57" t="s">
        <v>52</v>
      </c>
      <c r="DW47" s="57" t="s">
        <v>52</v>
      </c>
      <c r="DX47" s="57" t="s">
        <v>52</v>
      </c>
      <c r="DY47" s="57" t="s">
        <v>52</v>
      </c>
      <c r="DZ47" s="57" t="s">
        <v>52</v>
      </c>
      <c r="EB47" s="57" t="s">
        <v>52</v>
      </c>
      <c r="EC47" s="57" t="s">
        <v>52</v>
      </c>
      <c r="ED47" s="57" t="s">
        <v>52</v>
      </c>
      <c r="EE47" s="57" t="s">
        <v>52</v>
      </c>
      <c r="EF47" s="57" t="s">
        <v>52</v>
      </c>
      <c r="EG47" s="57" t="s">
        <v>52</v>
      </c>
      <c r="EH47" s="57" t="s">
        <v>52</v>
      </c>
      <c r="EI47" s="57" t="s">
        <v>52</v>
      </c>
      <c r="EJ47" s="57" t="s">
        <v>52</v>
      </c>
      <c r="EK47" s="57" t="s">
        <v>52</v>
      </c>
      <c r="EL47" s="23" t="s">
        <v>52</v>
      </c>
      <c r="EM47" s="23" t="s">
        <v>52</v>
      </c>
      <c r="EO47" s="23" t="s">
        <v>52</v>
      </c>
      <c r="EP47" s="23" t="s">
        <v>52</v>
      </c>
      <c r="EQ47" s="23" t="s">
        <v>52</v>
      </c>
      <c r="ER47" s="23" t="s">
        <v>52</v>
      </c>
      <c r="ES47" s="23" t="s">
        <v>52</v>
      </c>
      <c r="ET47" s="23" t="s">
        <v>52</v>
      </c>
      <c r="EU47" s="23" t="s">
        <v>52</v>
      </c>
      <c r="EV47" s="23" t="s">
        <v>52</v>
      </c>
      <c r="EW47" s="23" t="s">
        <v>52</v>
      </c>
      <c r="EX47" s="23" t="s">
        <v>52</v>
      </c>
      <c r="EY47" s="23" t="s">
        <v>52</v>
      </c>
      <c r="EZ47" s="23" t="s">
        <v>52</v>
      </c>
      <c r="FA47" s="23"/>
      <c r="FB47" s="23" t="s">
        <v>52</v>
      </c>
      <c r="FC47" s="23" t="s">
        <v>52</v>
      </c>
      <c r="FD47" s="20" t="n">
        <v>0.002</v>
      </c>
      <c r="FE47" s="20" t="n">
        <v>0.0029</v>
      </c>
      <c r="FF47" s="23" t="n">
        <v>0.0035</v>
      </c>
      <c r="FG47" s="20" t="n">
        <v>0.0039</v>
      </c>
      <c r="FH47" s="20" t="n">
        <v>0.0036</v>
      </c>
      <c r="FI47" s="20" t="n">
        <v>0.0035</v>
      </c>
      <c r="FJ47" s="21" t="n">
        <v>0.0029</v>
      </c>
      <c r="FK47" s="21" t="n">
        <v>0.0025</v>
      </c>
      <c r="FL47" s="21" t="n">
        <v>0.0029</v>
      </c>
      <c r="FM47" s="21" t="n">
        <v>0.0031</v>
      </c>
      <c r="FN47" s="2"/>
      <c r="FO47" s="20" t="n">
        <v>0.0033</v>
      </c>
      <c r="FP47" s="21" t="n">
        <v>0.0041</v>
      </c>
      <c r="FQ47" s="20" t="n">
        <v>0.0035</v>
      </c>
      <c r="FR47" s="21" t="n">
        <v>0.0041</v>
      </c>
      <c r="FS47" s="21" t="n">
        <v>0.0045</v>
      </c>
      <c r="FT47" s="21" t="n">
        <v>0.0042</v>
      </c>
      <c r="FU47" s="21" t="n">
        <v>0.0042</v>
      </c>
      <c r="FV47" s="21" t="n">
        <v>0.0044</v>
      </c>
      <c r="FW47" s="21" t="n">
        <v>0.0033</v>
      </c>
      <c r="FX47" s="21" t="n">
        <v>0.0029</v>
      </c>
      <c r="FY47" s="21" t="n">
        <v>0.0028</v>
      </c>
      <c r="FZ47" s="21" t="n">
        <v>0.0029</v>
      </c>
      <c r="GA47" s="2"/>
      <c r="GB47" s="2"/>
      <c r="GC47" s="2"/>
      <c r="GD47" s="2"/>
      <c r="GE47" s="2"/>
      <c r="GF47" s="2"/>
      <c r="GG47" s="2"/>
    </row>
    <row r="48" s="4" customFormat="true" ht="14" hidden="false" customHeight="false" outlineLevel="0" collapsed="false">
      <c r="A48" s="35"/>
      <c r="B48" s="114"/>
      <c r="C48" s="114"/>
      <c r="D48" s="114"/>
      <c r="E48" s="57"/>
      <c r="F48" s="57"/>
      <c r="G48" s="57"/>
      <c r="H48" s="57"/>
      <c r="I48" s="57"/>
      <c r="J48" s="57"/>
      <c r="K48" s="57"/>
      <c r="L48" s="57"/>
      <c r="M48" s="57"/>
      <c r="N48" s="80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80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80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57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80"/>
      <c r="BO48" s="119"/>
      <c r="BP48" s="119"/>
      <c r="BQ48" s="119"/>
      <c r="BR48" s="119"/>
      <c r="BS48" s="119"/>
      <c r="BT48" s="119"/>
      <c r="BU48" s="119"/>
      <c r="BV48" s="119"/>
      <c r="CB48" s="42"/>
      <c r="CC48" s="120"/>
      <c r="CD48" s="120"/>
      <c r="CE48" s="120"/>
      <c r="CO48" s="42"/>
      <c r="CP48" s="120"/>
      <c r="CQ48" s="120"/>
      <c r="CR48" s="120"/>
      <c r="DB48" s="42"/>
      <c r="DC48" s="42"/>
      <c r="DD48" s="42"/>
      <c r="DE48" s="121"/>
      <c r="DF48" s="121"/>
      <c r="DG48" s="121"/>
      <c r="DH48" s="121"/>
      <c r="DI48" s="121"/>
      <c r="DJ48" s="121"/>
      <c r="DK48" s="121"/>
      <c r="DL48" s="121"/>
      <c r="DM48" s="121"/>
      <c r="DN48" s="42"/>
      <c r="DO48" s="121"/>
      <c r="DP48" s="121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B48" s="42"/>
      <c r="EC48" s="2"/>
      <c r="ED48" s="2"/>
      <c r="EE48" s="2"/>
      <c r="EF48" s="2"/>
      <c r="EG48" s="2"/>
      <c r="EH48" s="2"/>
      <c r="EI48" s="2"/>
      <c r="EJ48" s="2"/>
      <c r="EK48" s="2"/>
      <c r="EL48" s="122"/>
      <c r="EM48" s="31"/>
      <c r="EO48" s="31"/>
      <c r="EP48" s="2"/>
      <c r="EQ48" s="2"/>
      <c r="ER48" s="23"/>
      <c r="EW48" s="59"/>
      <c r="EX48" s="59"/>
      <c r="EY48" s="118"/>
      <c r="EZ48" s="23"/>
      <c r="FB48" s="31"/>
      <c r="FC48" s="31"/>
      <c r="FD48" s="31"/>
      <c r="FE48" s="23"/>
      <c r="FN48" s="2"/>
      <c r="FO48" s="31"/>
      <c r="FP48" s="31"/>
      <c r="FQ48" s="31"/>
      <c r="FR48" s="23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</row>
    <row r="49" s="4" customFormat="true" ht="14" hidden="false" customHeight="false" outlineLevel="0" collapsed="false">
      <c r="A49" s="36" t="s">
        <v>60</v>
      </c>
      <c r="B49" s="114"/>
      <c r="C49" s="114"/>
      <c r="D49" s="114"/>
      <c r="E49" s="57"/>
      <c r="F49" s="57"/>
      <c r="G49" s="57"/>
      <c r="H49" s="57"/>
      <c r="I49" s="57"/>
      <c r="J49" s="57"/>
      <c r="K49" s="57"/>
      <c r="L49" s="57"/>
      <c r="M49" s="57"/>
      <c r="N49" s="80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80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80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57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80"/>
      <c r="BO49" s="119"/>
      <c r="BP49" s="119"/>
      <c r="BQ49" s="119"/>
      <c r="BR49" s="119"/>
      <c r="BS49" s="119"/>
      <c r="BT49" s="119"/>
      <c r="BU49" s="119"/>
      <c r="BV49" s="119"/>
      <c r="CB49" s="42"/>
      <c r="CC49" s="120"/>
      <c r="CD49" s="120"/>
      <c r="CE49" s="120"/>
      <c r="CO49" s="42"/>
      <c r="CP49" s="120"/>
      <c r="CQ49" s="120"/>
      <c r="CR49" s="120"/>
      <c r="DB49" s="42"/>
      <c r="DC49" s="42"/>
      <c r="DD49" s="42"/>
      <c r="DE49" s="121"/>
      <c r="DF49" s="121"/>
      <c r="DG49" s="121"/>
      <c r="DH49" s="121"/>
      <c r="DI49" s="121"/>
      <c r="DJ49" s="121"/>
      <c r="DK49" s="121"/>
      <c r="DL49" s="121"/>
      <c r="DM49" s="121"/>
      <c r="DN49" s="42"/>
      <c r="DO49" s="121"/>
      <c r="DP49" s="121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B49" s="42"/>
      <c r="EC49" s="2"/>
      <c r="ED49" s="2"/>
      <c r="EE49" s="2"/>
      <c r="EF49" s="2"/>
      <c r="EG49" s="2"/>
      <c r="EH49" s="2"/>
      <c r="EI49" s="2"/>
      <c r="EJ49" s="2"/>
      <c r="EK49" s="2"/>
      <c r="EL49" s="122"/>
      <c r="EM49" s="31"/>
      <c r="EO49" s="31"/>
      <c r="EP49" s="2"/>
      <c r="EQ49" s="2"/>
      <c r="ER49" s="23"/>
      <c r="ES49" s="23"/>
      <c r="ET49" s="23"/>
      <c r="EW49" s="59"/>
      <c r="EX49" s="59"/>
      <c r="EY49" s="118"/>
      <c r="EZ49" s="23"/>
      <c r="FB49" s="31"/>
      <c r="FC49" s="31"/>
      <c r="FD49" s="31"/>
      <c r="FE49" s="23"/>
      <c r="FN49" s="2"/>
      <c r="FO49" s="31"/>
      <c r="FP49" s="31"/>
      <c r="FQ49" s="31"/>
      <c r="FR49" s="23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</row>
    <row r="50" s="4" customFormat="true" ht="12.5" hidden="false" customHeight="false" outlineLevel="0" collapsed="false">
      <c r="A50" s="16" t="s">
        <v>61</v>
      </c>
      <c r="B50" s="114" t="n">
        <v>0.2068</v>
      </c>
      <c r="C50" s="114" t="n">
        <v>0.2029</v>
      </c>
      <c r="D50" s="114" t="n">
        <v>0.1902</v>
      </c>
      <c r="E50" s="57" t="n">
        <v>0.1838</v>
      </c>
      <c r="F50" s="57" t="n">
        <v>0.1943</v>
      </c>
      <c r="G50" s="57" t="n">
        <v>0.1845</v>
      </c>
      <c r="H50" s="57" t="n">
        <v>0.1842</v>
      </c>
      <c r="I50" s="57" t="n">
        <v>0.2094</v>
      </c>
      <c r="J50" s="57" t="n">
        <v>0.1744</v>
      </c>
      <c r="K50" s="57" t="n">
        <v>0.1803</v>
      </c>
      <c r="L50" s="57" t="n">
        <v>0.189</v>
      </c>
      <c r="M50" s="57" t="n">
        <v>0.2005</v>
      </c>
      <c r="N50" s="80"/>
      <c r="O50" s="57" t="n">
        <v>0.191</v>
      </c>
      <c r="P50" s="57" t="n">
        <v>0.1888</v>
      </c>
      <c r="Q50" s="57" t="n">
        <v>0.1782</v>
      </c>
      <c r="R50" s="57" t="n">
        <v>0.1723</v>
      </c>
      <c r="S50" s="57" t="n">
        <v>0.1745</v>
      </c>
      <c r="T50" s="57" t="n">
        <v>0.1785</v>
      </c>
      <c r="U50" s="57" t="n">
        <v>0.1722</v>
      </c>
      <c r="V50" s="57" t="n">
        <v>0.1696</v>
      </c>
      <c r="W50" s="57" t="n">
        <v>0.1612</v>
      </c>
      <c r="X50" s="57" t="n">
        <v>0.1661</v>
      </c>
      <c r="Y50" s="57" t="n">
        <v>0.1657</v>
      </c>
      <c r="Z50" s="57" t="n">
        <v>0.1752</v>
      </c>
      <c r="AA50" s="80"/>
      <c r="AB50" s="57" t="n">
        <v>0.1786</v>
      </c>
      <c r="AC50" s="57" t="n">
        <v>0.1723</v>
      </c>
      <c r="AD50" s="57" t="n">
        <v>0.1574</v>
      </c>
      <c r="AE50" s="57" t="n">
        <v>0.154</v>
      </c>
      <c r="AF50" s="57" t="n">
        <v>0.1488</v>
      </c>
      <c r="AG50" s="57" t="n">
        <v>0.1626</v>
      </c>
      <c r="AH50" s="57" t="n">
        <v>0.1644</v>
      </c>
      <c r="AI50" s="57" t="n">
        <v>0.1437</v>
      </c>
      <c r="AJ50" s="57" t="n">
        <v>0.1437</v>
      </c>
      <c r="AK50" s="57" t="n">
        <v>0.15</v>
      </c>
      <c r="AL50" s="57" t="n">
        <v>0.1563</v>
      </c>
      <c r="AM50" s="57" t="n">
        <v>0.165</v>
      </c>
      <c r="AN50" s="80"/>
      <c r="AO50" s="57" t="n">
        <v>0.165</v>
      </c>
      <c r="AP50" s="57" t="n">
        <v>0.1544</v>
      </c>
      <c r="AQ50" s="57" t="n">
        <v>0.1536</v>
      </c>
      <c r="AR50" s="57" t="n">
        <v>0.1363</v>
      </c>
      <c r="AS50" s="57" t="n">
        <v>0.1378</v>
      </c>
      <c r="AT50" s="57" t="n">
        <v>0.1277</v>
      </c>
      <c r="AU50" s="57" t="n">
        <v>0.1212</v>
      </c>
      <c r="AV50" s="57" t="n">
        <v>0.1277</v>
      </c>
      <c r="AW50" s="57" t="n">
        <v>0.1234</v>
      </c>
      <c r="AX50" s="57" t="n">
        <v>0.1173</v>
      </c>
      <c r="AY50" s="57" t="n">
        <v>0.1258</v>
      </c>
      <c r="AZ50" s="57" t="n">
        <v>0.1335</v>
      </c>
      <c r="BA50" s="80"/>
      <c r="BB50" s="57" t="n">
        <v>0.1291</v>
      </c>
      <c r="BC50" s="57" t="n">
        <v>0.1316</v>
      </c>
      <c r="BD50" s="57" t="n">
        <v>0.1237</v>
      </c>
      <c r="BE50" s="57" t="n">
        <v>0.1149</v>
      </c>
      <c r="BF50" s="57" t="n">
        <v>0.1099</v>
      </c>
      <c r="BG50" s="57" t="n">
        <v>0.1684</v>
      </c>
      <c r="BH50" s="57" t="n">
        <v>0.1279</v>
      </c>
      <c r="BI50" s="57" t="n">
        <v>0.1239</v>
      </c>
      <c r="BJ50" s="57" t="n">
        <v>0.1035</v>
      </c>
      <c r="BK50" s="57" t="n">
        <v>0.1027</v>
      </c>
      <c r="BL50" s="57" t="n">
        <v>0.1044</v>
      </c>
      <c r="BM50" s="57" t="n">
        <v>0.1085</v>
      </c>
      <c r="BN50" s="80"/>
      <c r="BO50" s="57" t="n">
        <v>0.1071</v>
      </c>
      <c r="BP50" s="57" t="n">
        <v>0.1057</v>
      </c>
      <c r="BQ50" s="57" t="n">
        <v>0.1101</v>
      </c>
      <c r="BR50" s="57" t="n">
        <v>0.0983</v>
      </c>
      <c r="BS50" s="57" t="n">
        <v>0.0901</v>
      </c>
      <c r="BT50" s="57" t="n">
        <v>0.0897</v>
      </c>
      <c r="BU50" s="57" t="n">
        <v>0.0809</v>
      </c>
      <c r="BV50" s="57" t="n">
        <v>0.0904</v>
      </c>
      <c r="BW50" s="57" t="n">
        <v>0.0818</v>
      </c>
      <c r="BX50" s="57" t="n">
        <v>0.0829</v>
      </c>
      <c r="BY50" s="57" t="n">
        <v>0.0915</v>
      </c>
      <c r="BZ50" s="57" t="n">
        <v>0.1024</v>
      </c>
      <c r="CB50" s="57" t="n">
        <v>0.0995</v>
      </c>
      <c r="CC50" s="57" t="n">
        <v>0.1184</v>
      </c>
      <c r="CD50" s="57" t="n">
        <v>0.0972</v>
      </c>
      <c r="CE50" s="57" t="n">
        <v>0.0868</v>
      </c>
      <c r="CF50" s="57" t="n">
        <v>0.0795</v>
      </c>
      <c r="CG50" s="57" t="n">
        <v>0.1138</v>
      </c>
      <c r="CH50" s="57" t="n">
        <v>0.0904</v>
      </c>
      <c r="CI50" s="57" t="n">
        <v>0.073</v>
      </c>
      <c r="CJ50" s="57" t="n">
        <v>0.0729</v>
      </c>
      <c r="CK50" s="57" t="n">
        <v>0.0771</v>
      </c>
      <c r="CL50" s="57" t="n">
        <v>0.0864</v>
      </c>
      <c r="CM50" s="57" t="n">
        <v>0.0919</v>
      </c>
      <c r="CO50" s="57" t="n">
        <v>0.091</v>
      </c>
      <c r="CP50" s="57" t="n">
        <v>0.0857</v>
      </c>
      <c r="CQ50" s="57" t="n">
        <v>0.0889</v>
      </c>
      <c r="CR50" s="57" t="n">
        <v>0.0814</v>
      </c>
      <c r="CS50" s="57" t="n">
        <v>0.0923</v>
      </c>
      <c r="CT50" s="57" t="n">
        <v>0.0797</v>
      </c>
      <c r="CU50" s="57" t="n">
        <v>0.0759</v>
      </c>
      <c r="CV50" s="57" t="n">
        <v>0.0714</v>
      </c>
      <c r="CW50" s="57" t="n">
        <v>0.0779</v>
      </c>
      <c r="CX50" s="57" t="n">
        <v>0.0828</v>
      </c>
      <c r="CY50" s="57" t="n">
        <v>0.0901</v>
      </c>
      <c r="CZ50" s="57" t="n">
        <v>0.0854</v>
      </c>
      <c r="DB50" s="57" t="n">
        <v>0.0881</v>
      </c>
      <c r="DC50" s="57" t="n">
        <v>0.0802</v>
      </c>
      <c r="DD50" s="57" t="n">
        <v>0.0756</v>
      </c>
      <c r="DE50" s="57" t="n">
        <v>0.0617</v>
      </c>
      <c r="DF50" s="57" t="n">
        <v>0.0666</v>
      </c>
      <c r="DG50" s="57" t="n">
        <v>0.0923</v>
      </c>
      <c r="DH50" s="57" t="n">
        <v>0.0693</v>
      </c>
      <c r="DI50" s="57" t="n">
        <v>0.0765</v>
      </c>
      <c r="DJ50" s="57" t="n">
        <v>0.0655</v>
      </c>
      <c r="DK50" s="57" t="n">
        <v>0.0658</v>
      </c>
      <c r="DL50" s="57" t="n">
        <v>0.0702</v>
      </c>
      <c r="DM50" s="57" t="n">
        <v>0.0738</v>
      </c>
      <c r="DN50" s="42"/>
      <c r="DO50" s="57" t="n">
        <v>0.0791</v>
      </c>
      <c r="DP50" s="57" t="n">
        <v>0.0716</v>
      </c>
      <c r="DQ50" s="57" t="n">
        <v>0.0706</v>
      </c>
      <c r="DR50" s="57" t="n">
        <v>0.0528</v>
      </c>
      <c r="DS50" s="57" t="n">
        <v>0.0563</v>
      </c>
      <c r="DT50" s="57" t="n">
        <v>0.0532</v>
      </c>
      <c r="DU50" s="57" t="n">
        <v>0.0499</v>
      </c>
      <c r="DV50" s="57" t="n">
        <v>0.0533</v>
      </c>
      <c r="DW50" s="57" t="n">
        <v>0.0549</v>
      </c>
      <c r="DX50" s="57" t="n">
        <v>0.0533</v>
      </c>
      <c r="DY50" s="57" t="n">
        <v>0.0677</v>
      </c>
      <c r="DZ50" s="57" t="n">
        <v>0.0618</v>
      </c>
      <c r="EB50" s="57" t="n">
        <v>0.0745</v>
      </c>
      <c r="EC50" s="57" t="n">
        <v>0.0708</v>
      </c>
      <c r="ED50" s="57" t="n">
        <v>0.0728</v>
      </c>
      <c r="EE50" s="57" t="n">
        <v>0.0542</v>
      </c>
      <c r="EF50" s="57" t="n">
        <v>0.0552</v>
      </c>
      <c r="EG50" s="57" t="n">
        <v>0.1142</v>
      </c>
      <c r="EH50" s="57" t="n">
        <v>0.0761</v>
      </c>
      <c r="EI50" s="57" t="n">
        <v>0.0453</v>
      </c>
      <c r="EJ50" s="57" t="n">
        <v>0.0606</v>
      </c>
      <c r="EK50" s="57" t="n">
        <v>0.0525</v>
      </c>
      <c r="EL50" s="23" t="n">
        <v>0.0653</v>
      </c>
      <c r="EM50" s="23" t="n">
        <v>0.0625</v>
      </c>
      <c r="EO50" s="23" t="n">
        <v>0.0658</v>
      </c>
      <c r="EP50" s="23" t="n">
        <v>0.0701</v>
      </c>
      <c r="EQ50" s="23" t="n">
        <v>0.0656</v>
      </c>
      <c r="ER50" s="23" t="n">
        <v>0.0536</v>
      </c>
      <c r="ES50" s="20" t="n">
        <v>0.0565</v>
      </c>
      <c r="ET50" s="20" t="n">
        <v>0.0686</v>
      </c>
      <c r="EU50" s="20" t="n">
        <v>0.057</v>
      </c>
      <c r="EV50" s="20" t="n">
        <v>0.0615</v>
      </c>
      <c r="EW50" s="20" t="n">
        <v>0.0675</v>
      </c>
      <c r="EX50" s="20" t="n">
        <v>0.0587</v>
      </c>
      <c r="EY50" s="20" t="n">
        <v>0.0651</v>
      </c>
      <c r="EZ50" s="21" t="n">
        <v>0.0628</v>
      </c>
      <c r="FB50" s="20" t="n">
        <v>0.07</v>
      </c>
      <c r="FC50" s="20" t="n">
        <v>0.0656</v>
      </c>
      <c r="FD50" s="20" t="n">
        <v>0.0551</v>
      </c>
      <c r="FE50" s="20" t="n">
        <v>0.0554</v>
      </c>
      <c r="FF50" s="20" t="n">
        <v>0.0533</v>
      </c>
      <c r="FG50" s="20" t="n">
        <v>0.0534</v>
      </c>
      <c r="FH50" s="20" t="n">
        <v>0.0509</v>
      </c>
      <c r="FI50" s="20" t="n">
        <v>0.0531</v>
      </c>
      <c r="FJ50" s="21" t="n">
        <v>0.0527</v>
      </c>
      <c r="FK50" s="21" t="n">
        <v>0.0546</v>
      </c>
      <c r="FL50" s="21" t="n">
        <v>0.0589</v>
      </c>
      <c r="FM50" s="21" t="n">
        <v>0.0606</v>
      </c>
      <c r="FN50" s="2"/>
      <c r="FO50" s="20" t="n">
        <v>0.067</v>
      </c>
      <c r="FP50" s="21" t="n">
        <v>0.0581</v>
      </c>
      <c r="FQ50" s="21" t="n">
        <v>0.0539</v>
      </c>
      <c r="FR50" s="21" t="n">
        <v>0.0511</v>
      </c>
      <c r="FS50" s="21" t="n">
        <v>0.0534</v>
      </c>
      <c r="FT50" s="21" t="n">
        <v>0.0917</v>
      </c>
      <c r="FU50" s="21" t="n">
        <v>0.0669</v>
      </c>
      <c r="FV50" s="21" t="n">
        <v>0.0501</v>
      </c>
      <c r="FW50" s="21" t="n">
        <v>0.0608</v>
      </c>
      <c r="FX50" s="21" t="n">
        <v>0.0548</v>
      </c>
      <c r="FY50" s="21" t="n">
        <v>0.0596</v>
      </c>
      <c r="FZ50" s="21" t="n">
        <v>0.0571</v>
      </c>
      <c r="GA50" s="2"/>
      <c r="GB50" s="2"/>
      <c r="GC50" s="2"/>
      <c r="GD50" s="2"/>
      <c r="GE50" s="2"/>
      <c r="GF50" s="2"/>
      <c r="GG50" s="2"/>
    </row>
    <row r="51" s="4" customFormat="true" ht="12.5" hidden="false" customHeight="false" outlineLevel="0" collapsed="false">
      <c r="A51" s="16" t="s">
        <v>62</v>
      </c>
      <c r="B51" s="57" t="n">
        <v>0.1529</v>
      </c>
      <c r="C51" s="57" t="n">
        <v>0.1544</v>
      </c>
      <c r="D51" s="57" t="n">
        <v>0.1519</v>
      </c>
      <c r="E51" s="57" t="n">
        <v>0.1574</v>
      </c>
      <c r="F51" s="57" t="n">
        <v>0.1602</v>
      </c>
      <c r="G51" s="57" t="n">
        <v>0.1509</v>
      </c>
      <c r="H51" s="57" t="n">
        <v>0.1505</v>
      </c>
      <c r="I51" s="57" t="n">
        <v>0.16</v>
      </c>
      <c r="J51" s="57" t="n">
        <v>0.1627</v>
      </c>
      <c r="K51" s="57" t="n">
        <v>0.1553</v>
      </c>
      <c r="L51" s="57" t="n">
        <v>0.1571</v>
      </c>
      <c r="M51" s="57" t="n">
        <v>0.1604</v>
      </c>
      <c r="N51" s="80"/>
      <c r="O51" s="57" t="n">
        <v>0.151</v>
      </c>
      <c r="P51" s="57" t="n">
        <v>0.1478</v>
      </c>
      <c r="Q51" s="57" t="n">
        <v>0.1426</v>
      </c>
      <c r="R51" s="57" t="n">
        <v>0.1475</v>
      </c>
      <c r="S51" s="57" t="n">
        <v>0.1517</v>
      </c>
      <c r="T51" s="57" t="n">
        <v>0.1505</v>
      </c>
      <c r="U51" s="57" t="n">
        <v>0.138</v>
      </c>
      <c r="V51" s="57" t="n">
        <v>0.133</v>
      </c>
      <c r="W51" s="57" t="n">
        <v>0.1403</v>
      </c>
      <c r="X51" s="57" t="n">
        <v>0.1271</v>
      </c>
      <c r="Y51" s="57" t="n">
        <v>0.1371</v>
      </c>
      <c r="Z51" s="57" t="n">
        <v>0.1473</v>
      </c>
      <c r="AA51" s="80"/>
      <c r="AB51" s="57" t="n">
        <v>0.1383</v>
      </c>
      <c r="AC51" s="57" t="n">
        <v>0.1431</v>
      </c>
      <c r="AD51" s="57" t="n">
        <v>0.1339</v>
      </c>
      <c r="AE51" s="57" t="n">
        <v>0.1299</v>
      </c>
      <c r="AF51" s="57" t="n">
        <v>0.1324</v>
      </c>
      <c r="AG51" s="57" t="n">
        <v>0.1432</v>
      </c>
      <c r="AH51" s="57" t="n">
        <v>0.1368</v>
      </c>
      <c r="AI51" s="57" t="n">
        <v>0.1209</v>
      </c>
      <c r="AJ51" s="57" t="n">
        <v>0.1355</v>
      </c>
      <c r="AK51" s="57" t="n">
        <v>0.1359</v>
      </c>
      <c r="AL51" s="57" t="n">
        <v>0.1363</v>
      </c>
      <c r="AM51" s="57" t="n">
        <v>0.1337</v>
      </c>
      <c r="AN51" s="80"/>
      <c r="AO51" s="57" t="n">
        <v>0.1341</v>
      </c>
      <c r="AP51" s="57" t="n">
        <v>0.1244</v>
      </c>
      <c r="AQ51" s="57" t="n">
        <v>0.1271</v>
      </c>
      <c r="AR51" s="57" t="n">
        <v>0.1222</v>
      </c>
      <c r="AS51" s="57" t="n">
        <v>0.1225</v>
      </c>
      <c r="AT51" s="57" t="n">
        <v>0.1144</v>
      </c>
      <c r="AU51" s="57" t="n">
        <v>0.1099</v>
      </c>
      <c r="AV51" s="57" t="n">
        <v>0.1061</v>
      </c>
      <c r="AW51" s="57" t="n">
        <v>0.1098</v>
      </c>
      <c r="AX51" s="57" t="n">
        <v>0.1135</v>
      </c>
      <c r="AY51" s="57" t="n">
        <v>0.1154</v>
      </c>
      <c r="AZ51" s="57" t="n">
        <v>0.1154</v>
      </c>
      <c r="BA51" s="80"/>
      <c r="BB51" s="57" t="n">
        <v>0.1197</v>
      </c>
      <c r="BC51" s="57" t="n">
        <v>0.1106</v>
      </c>
      <c r="BD51" s="57" t="n">
        <v>0.1052</v>
      </c>
      <c r="BE51" s="57" t="n">
        <v>0.1033</v>
      </c>
      <c r="BF51" s="57" t="n">
        <v>0.1068</v>
      </c>
      <c r="BG51" s="57" t="n">
        <v>0.1249</v>
      </c>
      <c r="BH51" s="57" t="n">
        <v>0.095</v>
      </c>
      <c r="BI51" s="57" t="n">
        <v>0.105</v>
      </c>
      <c r="BJ51" s="57" t="n">
        <v>0.1077</v>
      </c>
      <c r="BK51" s="57" t="n">
        <v>0.1057</v>
      </c>
      <c r="BL51" s="57" t="n">
        <v>0.1023</v>
      </c>
      <c r="BM51" s="57" t="n">
        <v>0.1093</v>
      </c>
      <c r="BN51" s="80"/>
      <c r="BO51" s="57" t="n">
        <v>0.0991</v>
      </c>
      <c r="BP51" s="57" t="n">
        <v>0.0961</v>
      </c>
      <c r="BQ51" s="57" t="n">
        <v>0.0983</v>
      </c>
      <c r="BR51" s="57" t="n">
        <v>0.0919</v>
      </c>
      <c r="BS51" s="57" t="n">
        <v>0.0922</v>
      </c>
      <c r="BT51" s="57" t="n">
        <v>0.0741</v>
      </c>
      <c r="BU51" s="57" t="n">
        <v>0.074</v>
      </c>
      <c r="BV51" s="57" t="n">
        <v>0.0674</v>
      </c>
      <c r="BW51" s="57" t="n">
        <v>0.0916</v>
      </c>
      <c r="BX51" s="57" t="n">
        <v>0.0926</v>
      </c>
      <c r="BY51" s="57" t="n">
        <v>0.0917</v>
      </c>
      <c r="BZ51" s="57" t="n">
        <v>0.0895</v>
      </c>
      <c r="CB51" s="57" t="n">
        <v>0.0856</v>
      </c>
      <c r="CC51" s="57" t="n">
        <v>0.099</v>
      </c>
      <c r="CD51" s="57" t="n">
        <v>0.0841</v>
      </c>
      <c r="CE51" s="57" t="n">
        <v>0.0795</v>
      </c>
      <c r="CF51" s="57" t="n">
        <v>0.0806</v>
      </c>
      <c r="CG51" s="57" t="n">
        <v>0.0973</v>
      </c>
      <c r="CH51" s="57" t="n">
        <v>0.0747</v>
      </c>
      <c r="CI51" s="57" t="n">
        <v>0.0678</v>
      </c>
      <c r="CJ51" s="57" t="n">
        <v>0.0791</v>
      </c>
      <c r="CK51" s="57" t="n">
        <v>0.075</v>
      </c>
      <c r="CL51" s="57" t="n">
        <v>0.0755</v>
      </c>
      <c r="CM51" s="57" t="n">
        <v>0.0822</v>
      </c>
      <c r="CO51" s="57" t="n">
        <v>0.0857</v>
      </c>
      <c r="CP51" s="57" t="n">
        <v>0.082</v>
      </c>
      <c r="CQ51" s="57" t="n">
        <v>0.083</v>
      </c>
      <c r="CR51" s="57" t="n">
        <v>0.0801</v>
      </c>
      <c r="CS51" s="57" t="n">
        <v>0.0798</v>
      </c>
      <c r="CT51" s="57" t="n">
        <v>0.0735</v>
      </c>
      <c r="CU51" s="57" t="n">
        <v>0.0642</v>
      </c>
      <c r="CV51" s="57" t="n">
        <v>0.0652</v>
      </c>
      <c r="CW51" s="57" t="n">
        <v>0.079</v>
      </c>
      <c r="CX51" s="57" t="n">
        <v>0.0727</v>
      </c>
      <c r="CY51" s="57" t="n">
        <v>0.0764</v>
      </c>
      <c r="CZ51" s="57" t="n">
        <v>0.0788</v>
      </c>
      <c r="DB51" s="57" t="n">
        <v>0.073</v>
      </c>
      <c r="DC51" s="57" t="n">
        <v>0.0739</v>
      </c>
      <c r="DD51" s="57" t="n">
        <v>0.0751</v>
      </c>
      <c r="DE51" s="57" t="n">
        <v>0.0756</v>
      </c>
      <c r="DF51" s="57" t="n">
        <v>0.0794</v>
      </c>
      <c r="DG51" s="57" t="n">
        <v>0.0575</v>
      </c>
      <c r="DH51" s="57" t="n">
        <v>0.0531</v>
      </c>
      <c r="DI51" s="57" t="n">
        <v>0.0789</v>
      </c>
      <c r="DJ51" s="57" t="n">
        <v>0.0739</v>
      </c>
      <c r="DK51" s="57" t="n">
        <v>0.0729</v>
      </c>
      <c r="DL51" s="57" t="n">
        <v>0.0735</v>
      </c>
      <c r="DM51" s="57" t="n">
        <v>0.0722</v>
      </c>
      <c r="DN51" s="42"/>
      <c r="DO51" s="57" t="n">
        <v>0.0713</v>
      </c>
      <c r="DP51" s="57" t="n">
        <v>0.0718</v>
      </c>
      <c r="DQ51" s="57" t="n">
        <v>0.0733</v>
      </c>
      <c r="DR51" s="57" t="n">
        <v>0.0673</v>
      </c>
      <c r="DS51" s="57" t="n">
        <v>0.064</v>
      </c>
      <c r="DT51" s="57" t="n">
        <v>0.0544</v>
      </c>
      <c r="DU51" s="57" t="n">
        <v>0.0523</v>
      </c>
      <c r="DV51" s="57" t="n">
        <v>0.0579</v>
      </c>
      <c r="DW51" s="57" t="n">
        <v>0.0718</v>
      </c>
      <c r="DX51" s="57" t="n">
        <v>0.0762</v>
      </c>
      <c r="DY51" s="57" t="n">
        <v>0.0723</v>
      </c>
      <c r="DZ51" s="57" t="n">
        <v>0.0716</v>
      </c>
      <c r="EB51" s="57" t="n">
        <v>0.0761</v>
      </c>
      <c r="EC51" s="57" t="n">
        <v>0.0736</v>
      </c>
      <c r="ED51" s="57" t="n">
        <v>0.0693</v>
      </c>
      <c r="EE51" s="57" t="n">
        <v>0.0689</v>
      </c>
      <c r="EF51" s="57" t="n">
        <v>0.0693</v>
      </c>
      <c r="EG51" s="57" t="n">
        <v>0.0609</v>
      </c>
      <c r="EH51" s="57" t="n">
        <v>0.0568</v>
      </c>
      <c r="EI51" s="57" t="n">
        <v>0.0534</v>
      </c>
      <c r="EJ51" s="57" t="n">
        <v>0.0721</v>
      </c>
      <c r="EK51" s="57" t="n">
        <v>0.0746</v>
      </c>
      <c r="EL51" s="23" t="n">
        <v>0.0714</v>
      </c>
      <c r="EM51" s="23" t="n">
        <v>0.0741</v>
      </c>
      <c r="EO51" s="23" t="n">
        <v>0.0735</v>
      </c>
      <c r="EP51" s="23" t="n">
        <v>0.0761</v>
      </c>
      <c r="EQ51" s="23" t="n">
        <v>0.0734</v>
      </c>
      <c r="ER51" s="23" t="n">
        <v>0.0738</v>
      </c>
      <c r="ES51" s="20" t="n">
        <v>0.0714</v>
      </c>
      <c r="ET51" s="20" t="n">
        <v>0.0638</v>
      </c>
      <c r="EU51" s="20" t="n">
        <v>0.0636</v>
      </c>
      <c r="EV51" s="20" t="n">
        <v>0.0619</v>
      </c>
      <c r="EW51" s="20" t="n">
        <v>0.0745</v>
      </c>
      <c r="EX51" s="20" t="n">
        <v>0.0771</v>
      </c>
      <c r="EY51" s="20" t="n">
        <v>0.073</v>
      </c>
      <c r="EZ51" s="21" t="n">
        <v>0.0784</v>
      </c>
      <c r="FB51" s="20" t="n">
        <v>0.0796</v>
      </c>
      <c r="FC51" s="20" t="n">
        <v>0.0842</v>
      </c>
      <c r="FD51" s="20" t="n">
        <v>0.0693</v>
      </c>
      <c r="FE51" s="20" t="n">
        <v>0.0585</v>
      </c>
      <c r="FF51" s="20" t="n">
        <v>0.0599</v>
      </c>
      <c r="FG51" s="20" t="n">
        <v>0.0494</v>
      </c>
      <c r="FH51" s="20" t="n">
        <v>0.0508</v>
      </c>
      <c r="FI51" s="20" t="n">
        <v>0.0559</v>
      </c>
      <c r="FJ51" s="21" t="n">
        <v>0.0608</v>
      </c>
      <c r="FK51" s="21" t="n">
        <v>0.0647</v>
      </c>
      <c r="FL51" s="21" t="n">
        <v>0.0634</v>
      </c>
      <c r="FM51" s="21" t="n">
        <v>0.0686</v>
      </c>
      <c r="FN51" s="2"/>
      <c r="FO51" s="20" t="n">
        <v>0.0608</v>
      </c>
      <c r="FP51" s="21" t="n">
        <v>0.0646</v>
      </c>
      <c r="FQ51" s="21" t="n">
        <v>0.0661</v>
      </c>
      <c r="FR51" s="21" t="n">
        <v>0.0601</v>
      </c>
      <c r="FS51" s="21" t="n">
        <v>0.0578</v>
      </c>
      <c r="FT51" s="21" t="n">
        <v>0.057</v>
      </c>
      <c r="FU51" s="21" t="n">
        <v>0.0487</v>
      </c>
      <c r="FV51" s="21" t="n">
        <v>0.0476</v>
      </c>
      <c r="FW51" s="21" t="n">
        <v>0.0605</v>
      </c>
      <c r="FX51" s="21" t="n">
        <v>0.0585</v>
      </c>
      <c r="FY51" s="21" t="n">
        <v>0.0597</v>
      </c>
      <c r="FZ51" s="21" t="n">
        <v>0.0611</v>
      </c>
      <c r="GA51" s="2"/>
      <c r="GB51" s="2"/>
      <c r="GC51" s="2"/>
      <c r="GD51" s="2"/>
      <c r="GE51" s="2"/>
      <c r="GF51" s="2"/>
      <c r="GG51" s="2"/>
    </row>
    <row r="52" s="4" customFormat="true" ht="12.5" hidden="false" customHeight="false" outlineLevel="0" collapsed="false">
      <c r="A52" s="16" t="s">
        <v>63</v>
      </c>
      <c r="B52" s="57" t="n">
        <v>0.1587</v>
      </c>
      <c r="C52" s="57" t="n">
        <v>0.1689</v>
      </c>
      <c r="D52" s="57" t="n">
        <v>0.1999</v>
      </c>
      <c r="E52" s="57" t="n">
        <v>0.1969</v>
      </c>
      <c r="F52" s="57" t="n">
        <v>0.1846</v>
      </c>
      <c r="G52" s="57" t="n">
        <v>0.1546</v>
      </c>
      <c r="H52" s="57" t="n">
        <v>0.139</v>
      </c>
      <c r="I52" s="57" t="n">
        <v>0.1345</v>
      </c>
      <c r="J52" s="57" t="n">
        <v>0.1856</v>
      </c>
      <c r="K52" s="57" t="n">
        <v>0.2095</v>
      </c>
      <c r="L52" s="57" t="n">
        <v>0.195</v>
      </c>
      <c r="M52" s="57" t="n">
        <v>0.1606</v>
      </c>
      <c r="N52" s="80"/>
      <c r="O52" s="57" t="n">
        <v>0.1682</v>
      </c>
      <c r="P52" s="57" t="n">
        <v>0.1627</v>
      </c>
      <c r="Q52" s="57" t="n">
        <v>0.1833</v>
      </c>
      <c r="R52" s="57" t="n">
        <v>0.1822</v>
      </c>
      <c r="S52" s="57" t="n">
        <v>0.1742</v>
      </c>
      <c r="T52" s="57" t="n">
        <v>0.1394</v>
      </c>
      <c r="U52" s="57" t="n">
        <v>0.1272</v>
      </c>
      <c r="V52" s="57" t="n">
        <v>0.1263</v>
      </c>
      <c r="W52" s="57" t="n">
        <v>0.1771</v>
      </c>
      <c r="X52" s="57" t="n">
        <v>0.2052</v>
      </c>
      <c r="Y52" s="57" t="n">
        <v>0.1931</v>
      </c>
      <c r="Z52" s="57" t="n">
        <v>0.1709</v>
      </c>
      <c r="AA52" s="80"/>
      <c r="AB52" s="57" t="n">
        <v>0.1488</v>
      </c>
      <c r="AC52" s="57" t="n">
        <v>0.1515</v>
      </c>
      <c r="AD52" s="57" t="n">
        <v>0.1867</v>
      </c>
      <c r="AE52" s="57" t="n">
        <v>0.1748</v>
      </c>
      <c r="AF52" s="57" t="n">
        <v>0.1681</v>
      </c>
      <c r="AG52" s="57" t="n">
        <v>0.1584</v>
      </c>
      <c r="AH52" s="57" t="n">
        <v>0.1301</v>
      </c>
      <c r="AI52" s="57" t="n">
        <v>0.1414</v>
      </c>
      <c r="AJ52" s="57" t="n">
        <v>0.174</v>
      </c>
      <c r="AK52" s="57" t="n">
        <v>0.1857</v>
      </c>
      <c r="AL52" s="57" t="n">
        <v>0.1804</v>
      </c>
      <c r="AM52" s="57" t="n">
        <v>0.155</v>
      </c>
      <c r="AN52" s="80"/>
      <c r="AO52" s="57" t="n">
        <v>0.1469</v>
      </c>
      <c r="AP52" s="57" t="n">
        <v>0.1503</v>
      </c>
      <c r="AQ52" s="57" t="n">
        <v>0.1712</v>
      </c>
      <c r="AR52" s="57" t="n">
        <v>0.1775</v>
      </c>
      <c r="AS52" s="57" t="n">
        <v>0.1749</v>
      </c>
      <c r="AT52" s="57" t="n">
        <v>0.1623</v>
      </c>
      <c r="AU52" s="57" t="n">
        <v>0.1338</v>
      </c>
      <c r="AV52" s="57" t="n">
        <v>0.1343</v>
      </c>
      <c r="AW52" s="57" t="n">
        <v>0.1783</v>
      </c>
      <c r="AX52" s="57" t="n">
        <v>0.1787</v>
      </c>
      <c r="AY52" s="57" t="n">
        <v>0.1718</v>
      </c>
      <c r="AZ52" s="57" t="n">
        <v>0.1498</v>
      </c>
      <c r="BA52" s="80"/>
      <c r="BB52" s="57" t="n">
        <v>0.1372</v>
      </c>
      <c r="BC52" s="57" t="n">
        <v>0.1441</v>
      </c>
      <c r="BD52" s="57" t="n">
        <v>0.1695</v>
      </c>
      <c r="BE52" s="57" t="n">
        <v>0.1687</v>
      </c>
      <c r="BF52" s="57" t="n">
        <v>0.1664</v>
      </c>
      <c r="BG52" s="57" t="n">
        <v>0.1154</v>
      </c>
      <c r="BH52" s="57" t="n">
        <v>0.1115</v>
      </c>
      <c r="BI52" s="57" t="n">
        <v>0.1188</v>
      </c>
      <c r="BJ52" s="57" t="n">
        <v>0.1696</v>
      </c>
      <c r="BK52" s="57" t="n">
        <v>0.1709</v>
      </c>
      <c r="BL52" s="57" t="n">
        <v>0.1638</v>
      </c>
      <c r="BM52" s="57" t="n">
        <v>0.1291</v>
      </c>
      <c r="BN52" s="80"/>
      <c r="BO52" s="57" t="n">
        <v>0.1298</v>
      </c>
      <c r="BP52" s="57" t="n">
        <v>0.1414</v>
      </c>
      <c r="BQ52" s="57" t="n">
        <v>0.1498</v>
      </c>
      <c r="BR52" s="57" t="n">
        <v>0.156</v>
      </c>
      <c r="BS52" s="57" t="n">
        <v>0.1533</v>
      </c>
      <c r="BT52" s="57" t="n">
        <v>0.1336</v>
      </c>
      <c r="BU52" s="57" t="n">
        <v>0.1123</v>
      </c>
      <c r="BV52" s="57" t="n">
        <v>0.1142</v>
      </c>
      <c r="BW52" s="57" t="n">
        <v>0.1531</v>
      </c>
      <c r="BX52" s="57" t="n">
        <v>0.1546</v>
      </c>
      <c r="BY52" s="57" t="n">
        <v>0.1487</v>
      </c>
      <c r="BZ52" s="57" t="n">
        <v>0.1244</v>
      </c>
      <c r="CB52" s="57" t="n">
        <v>0.1212</v>
      </c>
      <c r="CC52" s="57" t="n">
        <v>0.1273</v>
      </c>
      <c r="CD52" s="57" t="n">
        <v>0.1439</v>
      </c>
      <c r="CE52" s="57" t="n">
        <v>0.14</v>
      </c>
      <c r="CF52" s="57" t="n">
        <v>0.1391</v>
      </c>
      <c r="CG52" s="57" t="n">
        <v>0.1068</v>
      </c>
      <c r="CH52" s="57" t="n">
        <v>0.1093</v>
      </c>
      <c r="CI52" s="57" t="n">
        <v>0.1099</v>
      </c>
      <c r="CJ52" s="57" t="n">
        <v>0.1474</v>
      </c>
      <c r="CK52" s="57" t="n">
        <v>0.1494</v>
      </c>
      <c r="CL52" s="57" t="n">
        <v>0.1412</v>
      </c>
      <c r="CM52" s="57" t="n">
        <v>0.1168</v>
      </c>
      <c r="CO52" s="57" t="n">
        <v>0.1178</v>
      </c>
      <c r="CP52" s="57" t="n">
        <v>0.1222</v>
      </c>
      <c r="CQ52" s="57" t="n">
        <v>0.1409</v>
      </c>
      <c r="CR52" s="57" t="n">
        <v>0.1277</v>
      </c>
      <c r="CS52" s="57" t="n">
        <v>0.1237</v>
      </c>
      <c r="CT52" s="57" t="n">
        <v>0.1138</v>
      </c>
      <c r="CU52" s="57" t="n">
        <v>0.1121</v>
      </c>
      <c r="CV52" s="57" t="n">
        <v>0.1131</v>
      </c>
      <c r="CW52" s="57" t="n">
        <v>0.1351</v>
      </c>
      <c r="CX52" s="57" t="n">
        <v>0.1321</v>
      </c>
      <c r="CY52" s="57" t="n">
        <v>0.1287</v>
      </c>
      <c r="CZ52" s="57" t="n">
        <v>0.12</v>
      </c>
      <c r="DB52" s="57" t="n">
        <v>0.1209</v>
      </c>
      <c r="DC52" s="57" t="n">
        <v>0.1336</v>
      </c>
      <c r="DD52" s="57" t="n">
        <v>0.1347</v>
      </c>
      <c r="DE52" s="57" t="n">
        <v>0.1395</v>
      </c>
      <c r="DF52" s="57" t="n">
        <v>0.1257</v>
      </c>
      <c r="DG52" s="57" t="n">
        <v>0.1163</v>
      </c>
      <c r="DH52" s="57" t="n">
        <v>0.1146</v>
      </c>
      <c r="DI52" s="57" t="n">
        <v>0.1115</v>
      </c>
      <c r="DJ52" s="57" t="n">
        <v>0.1341</v>
      </c>
      <c r="DK52" s="57" t="n">
        <v>0.1431</v>
      </c>
      <c r="DL52" s="57" t="n">
        <v>0.1381</v>
      </c>
      <c r="DM52" s="57" t="n">
        <v>0.1209</v>
      </c>
      <c r="DN52" s="42"/>
      <c r="DO52" s="57" t="n">
        <v>0.1187</v>
      </c>
      <c r="DP52" s="57" t="n">
        <v>0.1299</v>
      </c>
      <c r="DQ52" s="57" t="n">
        <v>0.1367</v>
      </c>
      <c r="DR52" s="57" t="n">
        <v>0.1385</v>
      </c>
      <c r="DS52" s="57" t="n">
        <v>0.1303</v>
      </c>
      <c r="DT52" s="57" t="n">
        <v>0.1164</v>
      </c>
      <c r="DU52" s="57" t="n">
        <v>0.1111</v>
      </c>
      <c r="DV52" s="57" t="n">
        <v>0.1108</v>
      </c>
      <c r="DW52" s="57" t="n">
        <v>0.1278</v>
      </c>
      <c r="DX52" s="57" t="n">
        <v>0.1389</v>
      </c>
      <c r="DY52" s="57" t="n">
        <v>0.1391</v>
      </c>
      <c r="DZ52" s="57" t="n">
        <v>0.1188</v>
      </c>
      <c r="EB52" s="57" t="n">
        <v>0.1201</v>
      </c>
      <c r="EC52" s="57" t="n">
        <v>0.1307</v>
      </c>
      <c r="ED52" s="57" t="n">
        <v>0.1296</v>
      </c>
      <c r="EE52" s="57" t="n">
        <v>0.1233</v>
      </c>
      <c r="EF52" s="57" t="n">
        <v>0.1196</v>
      </c>
      <c r="EG52" s="57" t="n">
        <v>0.1051</v>
      </c>
      <c r="EH52" s="57" t="n">
        <v>0.107</v>
      </c>
      <c r="EI52" s="57" t="n">
        <v>0.111</v>
      </c>
      <c r="EJ52" s="57" t="n">
        <v>0.1272</v>
      </c>
      <c r="EK52" s="57" t="n">
        <v>0.1395</v>
      </c>
      <c r="EL52" s="23" t="n">
        <v>0.1351</v>
      </c>
      <c r="EM52" s="23" t="n">
        <v>0.1133</v>
      </c>
      <c r="EO52" s="23" t="n">
        <v>0.1124</v>
      </c>
      <c r="EP52" s="23" t="n">
        <v>0.1095</v>
      </c>
      <c r="EQ52" s="23" t="n">
        <v>0.119</v>
      </c>
      <c r="ER52" s="23" t="n">
        <v>0.1126</v>
      </c>
      <c r="ES52" s="20" t="n">
        <v>0.1136</v>
      </c>
      <c r="ET52" s="37" t="n">
        <v>0.0969</v>
      </c>
      <c r="EU52" s="20" t="n">
        <v>0.1059</v>
      </c>
      <c r="EV52" s="20" t="n">
        <v>0.1021</v>
      </c>
      <c r="EW52" s="20" t="n">
        <v>0.1199</v>
      </c>
      <c r="EX52" s="20" t="n">
        <v>0.122</v>
      </c>
      <c r="EY52" s="20" t="n">
        <v>0.1154</v>
      </c>
      <c r="EZ52" s="21" t="n">
        <v>0.0974</v>
      </c>
      <c r="FB52" s="20" t="n">
        <v>0.0967</v>
      </c>
      <c r="FC52" s="20" t="n">
        <v>0.0952</v>
      </c>
      <c r="FD52" s="20" t="n">
        <v>0.0973</v>
      </c>
      <c r="FE52" s="20" t="n">
        <v>0.0989</v>
      </c>
      <c r="FF52" s="20" t="n">
        <v>0.1029</v>
      </c>
      <c r="FG52" s="20" t="n">
        <v>0.0945</v>
      </c>
      <c r="FH52" s="20" t="n">
        <v>0.0894</v>
      </c>
      <c r="FI52" s="20" t="n">
        <v>0.0826</v>
      </c>
      <c r="FJ52" s="21" t="n">
        <v>0.1012</v>
      </c>
      <c r="FK52" s="21" t="n">
        <v>0.1009</v>
      </c>
      <c r="FL52" s="21" t="n">
        <v>0.0977</v>
      </c>
      <c r="FM52" s="21" t="n">
        <v>0.0892</v>
      </c>
      <c r="FN52" s="2"/>
      <c r="FO52" s="20" t="n">
        <v>0.0906</v>
      </c>
      <c r="FP52" s="21" t="n">
        <v>0.0911</v>
      </c>
      <c r="FQ52" s="21" t="n">
        <v>0.0972</v>
      </c>
      <c r="FR52" s="21" t="n">
        <v>0.0959</v>
      </c>
      <c r="FS52" s="21" t="n">
        <v>0.096</v>
      </c>
      <c r="FT52" s="21" t="n">
        <v>0.0824</v>
      </c>
      <c r="FU52" s="21" t="n">
        <v>0.0812</v>
      </c>
      <c r="FV52" s="21" t="n">
        <v>0.0935</v>
      </c>
      <c r="FW52" s="21" t="n">
        <v>0.1058</v>
      </c>
      <c r="FX52" s="21" t="n">
        <v>0.1071</v>
      </c>
      <c r="FY52" s="21" t="n">
        <v>0.1051</v>
      </c>
      <c r="FZ52" s="21" t="n">
        <v>0.0983</v>
      </c>
      <c r="GA52" s="2"/>
      <c r="GB52" s="2"/>
      <c r="GC52" s="2"/>
      <c r="GD52" s="2"/>
      <c r="GE52" s="2"/>
      <c r="GF52" s="2"/>
      <c r="GG52" s="2"/>
    </row>
    <row r="53" s="4" customFormat="true" ht="12.5" hidden="false" customHeight="false" outlineLevel="0" collapsed="false">
      <c r="A53" s="16" t="s">
        <v>64</v>
      </c>
      <c r="B53" s="57" t="n">
        <v>0.0274</v>
      </c>
      <c r="C53" s="57" t="n">
        <v>0.0254</v>
      </c>
      <c r="D53" s="57" t="n">
        <v>0.0238</v>
      </c>
      <c r="E53" s="57" t="n">
        <v>0.0247</v>
      </c>
      <c r="F53" s="57" t="n">
        <v>0.0262</v>
      </c>
      <c r="G53" s="57" t="n">
        <v>0.0284</v>
      </c>
      <c r="H53" s="57" t="n">
        <v>0.0358</v>
      </c>
      <c r="I53" s="57" t="n">
        <v>0.037</v>
      </c>
      <c r="J53" s="57" t="n">
        <v>0.0288</v>
      </c>
      <c r="K53" s="57" t="n">
        <v>0.0251</v>
      </c>
      <c r="L53" s="57" t="n">
        <v>0.0248</v>
      </c>
      <c r="M53" s="57" t="n">
        <v>0.0225</v>
      </c>
      <c r="N53" s="80"/>
      <c r="O53" s="57" t="n">
        <v>0.023</v>
      </c>
      <c r="P53" s="57" t="n">
        <v>0.0231</v>
      </c>
      <c r="Q53" s="57" t="n">
        <v>0.0216</v>
      </c>
      <c r="R53" s="57" t="n">
        <v>0.0243</v>
      </c>
      <c r="S53" s="57" t="n">
        <v>0.0222</v>
      </c>
      <c r="T53" s="57" t="n">
        <v>0.0271</v>
      </c>
      <c r="U53" s="57" t="n">
        <v>0.0339</v>
      </c>
      <c r="V53" s="57" t="n">
        <v>0.0345</v>
      </c>
      <c r="W53" s="57" t="n">
        <v>0.0254</v>
      </c>
      <c r="X53" s="57" t="n">
        <v>0.023</v>
      </c>
      <c r="Y53" s="57" t="n">
        <v>0.0228</v>
      </c>
      <c r="Z53" s="57" t="n">
        <v>0.0244</v>
      </c>
      <c r="AA53" s="80"/>
      <c r="AB53" s="57" t="n">
        <v>0.0226</v>
      </c>
      <c r="AC53" s="57" t="n">
        <v>0.0212</v>
      </c>
      <c r="AD53" s="57" t="n">
        <v>0.0193</v>
      </c>
      <c r="AE53" s="57" t="n">
        <v>0.0329</v>
      </c>
      <c r="AF53" s="57" t="n">
        <v>0.0317</v>
      </c>
      <c r="AG53" s="57" t="n">
        <v>0.0297</v>
      </c>
      <c r="AH53" s="57" t="n">
        <v>0.0313</v>
      </c>
      <c r="AI53" s="57" t="n">
        <v>0.0338</v>
      </c>
      <c r="AJ53" s="57" t="n">
        <v>0.0233</v>
      </c>
      <c r="AK53" s="57" t="n">
        <v>0.0211</v>
      </c>
      <c r="AL53" s="57" t="n">
        <v>0.0215</v>
      </c>
      <c r="AM53" s="57" t="n">
        <v>0.026</v>
      </c>
      <c r="AN53" s="80"/>
      <c r="AO53" s="57" t="n">
        <v>0.022</v>
      </c>
      <c r="AP53" s="57" t="n">
        <v>0.0189</v>
      </c>
      <c r="AQ53" s="57" t="n">
        <v>0.0194</v>
      </c>
      <c r="AR53" s="57" t="n">
        <v>0.0206</v>
      </c>
      <c r="AS53" s="57" t="n">
        <v>0.0244</v>
      </c>
      <c r="AT53" s="57" t="n">
        <v>0.026</v>
      </c>
      <c r="AU53" s="57" t="n">
        <v>0.0287</v>
      </c>
      <c r="AV53" s="57" t="n">
        <v>0.0298</v>
      </c>
      <c r="AW53" s="57" t="n">
        <v>0.0212</v>
      </c>
      <c r="AX53" s="57" t="n">
        <v>0.0198</v>
      </c>
      <c r="AY53" s="57" t="n">
        <v>0.0213</v>
      </c>
      <c r="AZ53" s="57" t="n">
        <v>0.0181</v>
      </c>
      <c r="BA53" s="80"/>
      <c r="BB53" s="57" t="n">
        <v>0.0207</v>
      </c>
      <c r="BC53" s="57" t="n">
        <v>0.0236</v>
      </c>
      <c r="BD53" s="57" t="n">
        <v>0.0204</v>
      </c>
      <c r="BE53" s="57" t="n">
        <v>0.0201</v>
      </c>
      <c r="BF53" s="57" t="n">
        <v>0.0202</v>
      </c>
      <c r="BG53" s="57" t="n">
        <v>0.0239</v>
      </c>
      <c r="BH53" s="57" t="n">
        <v>0.0271</v>
      </c>
      <c r="BI53" s="57" t="n">
        <v>0.0237</v>
      </c>
      <c r="BJ53" s="57" t="n">
        <v>0.0176</v>
      </c>
      <c r="BK53" s="57" t="n">
        <v>0.0151</v>
      </c>
      <c r="BL53" s="57" t="n">
        <v>0.0151</v>
      </c>
      <c r="BM53" s="57" t="n">
        <v>0.016</v>
      </c>
      <c r="BN53" s="80"/>
      <c r="BO53" s="57" t="n">
        <v>0.0143</v>
      </c>
      <c r="BP53" s="57" t="n">
        <v>0.0143</v>
      </c>
      <c r="BQ53" s="57" t="n">
        <v>0.0152</v>
      </c>
      <c r="BR53" s="57" t="n">
        <v>0.0149</v>
      </c>
      <c r="BS53" s="57" t="n">
        <v>0.0132</v>
      </c>
      <c r="BT53" s="57" t="n">
        <v>0.0158</v>
      </c>
      <c r="BU53" s="57" t="n">
        <v>0.0167</v>
      </c>
      <c r="BV53" s="57" t="n">
        <v>0.0146</v>
      </c>
      <c r="BW53" s="57" t="n">
        <v>0.0052</v>
      </c>
      <c r="BX53" s="57" t="n">
        <v>0.0048</v>
      </c>
      <c r="BY53" s="57" t="n">
        <v>0.0057</v>
      </c>
      <c r="BZ53" s="57" t="n">
        <v>0.0062</v>
      </c>
      <c r="CB53" s="57" t="n">
        <v>0.0079</v>
      </c>
      <c r="CC53" s="57" t="n">
        <v>0.0124</v>
      </c>
      <c r="CD53" s="57" t="n">
        <v>0.011</v>
      </c>
      <c r="CE53" s="57" t="n">
        <v>0.0091</v>
      </c>
      <c r="CF53" s="57" t="n">
        <v>0.0099</v>
      </c>
      <c r="CG53" s="57" t="n">
        <v>0.013</v>
      </c>
      <c r="CH53" s="57" t="n">
        <v>0.0142</v>
      </c>
      <c r="CI53" s="57" t="n">
        <v>0.0148</v>
      </c>
      <c r="CJ53" s="57" t="n">
        <v>0.0101</v>
      </c>
      <c r="CK53" s="57" t="n">
        <v>0.0102</v>
      </c>
      <c r="CL53" s="57" t="n">
        <v>0.0112</v>
      </c>
      <c r="CM53" s="57" t="n">
        <v>0.0105</v>
      </c>
      <c r="CO53" s="57" t="n">
        <v>0.0119</v>
      </c>
      <c r="CP53" s="57" t="n">
        <v>0.0131</v>
      </c>
      <c r="CQ53" s="57" t="n">
        <v>0.0123</v>
      </c>
      <c r="CR53" s="57" t="n">
        <v>0.0133</v>
      </c>
      <c r="CS53" s="57" t="n">
        <v>0.0172</v>
      </c>
      <c r="CT53" s="57" t="n">
        <v>0.0148</v>
      </c>
      <c r="CU53" s="57" t="n">
        <v>0.0167</v>
      </c>
      <c r="CV53" s="57" t="n">
        <v>0.0193</v>
      </c>
      <c r="CW53" s="57" t="n">
        <v>0.0151</v>
      </c>
      <c r="CX53" s="57" t="n">
        <v>0.0158</v>
      </c>
      <c r="CY53" s="57" t="n">
        <v>0.0181</v>
      </c>
      <c r="CZ53" s="57" t="n">
        <v>0.0153</v>
      </c>
      <c r="DB53" s="57" t="n">
        <v>0.0126</v>
      </c>
      <c r="DC53" s="57" t="n">
        <v>0.0124</v>
      </c>
      <c r="DD53" s="57" t="n">
        <v>0.0124</v>
      </c>
      <c r="DE53" s="57" t="n">
        <v>0.0115</v>
      </c>
      <c r="DF53" s="57" t="n">
        <v>0.0124</v>
      </c>
      <c r="DG53" s="57" t="n">
        <v>0.0123</v>
      </c>
      <c r="DH53" s="57" t="n">
        <v>0.0192</v>
      </c>
      <c r="DI53" s="57" t="n">
        <v>0.0148</v>
      </c>
      <c r="DJ53" s="57" t="n">
        <v>0.0103</v>
      </c>
      <c r="DK53" s="57" t="n">
        <v>0.0098</v>
      </c>
      <c r="DL53" s="57" t="n">
        <v>0.0105</v>
      </c>
      <c r="DM53" s="57" t="n">
        <v>0.0129</v>
      </c>
      <c r="DN53" s="42"/>
      <c r="DO53" s="57" t="n">
        <v>0.0138</v>
      </c>
      <c r="DP53" s="57" t="n">
        <v>0.0119</v>
      </c>
      <c r="DQ53" s="57" t="n">
        <v>0.0106</v>
      </c>
      <c r="DR53" s="57" t="n">
        <v>0.0114</v>
      </c>
      <c r="DS53" s="57" t="n">
        <v>0.0111</v>
      </c>
      <c r="DT53" s="57" t="n">
        <v>0.0136</v>
      </c>
      <c r="DU53" s="57" t="n">
        <v>0.0208</v>
      </c>
      <c r="DV53" s="57" t="n">
        <v>0.0174</v>
      </c>
      <c r="DW53" s="57" t="n">
        <v>0.0147</v>
      </c>
      <c r="DX53" s="57" t="n">
        <v>0.0139</v>
      </c>
      <c r="DY53" s="57" t="n">
        <v>0.0141</v>
      </c>
      <c r="DZ53" s="57" t="n">
        <v>0.0154</v>
      </c>
      <c r="EB53" s="57" t="n">
        <v>0.0137</v>
      </c>
      <c r="EC53" s="57" t="n">
        <v>0.0128</v>
      </c>
      <c r="ED53" s="57" t="n">
        <v>0.0119</v>
      </c>
      <c r="EE53" s="57" t="n">
        <v>0.0124</v>
      </c>
      <c r="EF53" s="57" t="n">
        <v>0.0131</v>
      </c>
      <c r="EG53" s="57" t="n">
        <v>0.0114</v>
      </c>
      <c r="EH53" s="57" t="n">
        <v>0.0136</v>
      </c>
      <c r="EI53" s="57" t="n">
        <v>0.0137</v>
      </c>
      <c r="EJ53" s="57" t="n">
        <v>0.0107</v>
      </c>
      <c r="EK53" s="57" t="n">
        <v>0.0127</v>
      </c>
      <c r="EL53" s="23" t="n">
        <v>0.0131</v>
      </c>
      <c r="EM53" s="23" t="n">
        <v>0.0123</v>
      </c>
      <c r="EO53" s="23" t="n">
        <v>0.0144</v>
      </c>
      <c r="EP53" s="23" t="n">
        <v>0.0127</v>
      </c>
      <c r="EQ53" s="23" t="n">
        <v>0.012</v>
      </c>
      <c r="ER53" s="23" t="n">
        <v>0.0144</v>
      </c>
      <c r="ES53" s="20" t="n">
        <v>0.0148</v>
      </c>
      <c r="ET53" s="20" t="n">
        <v>0.0164</v>
      </c>
      <c r="EU53" s="20" t="n">
        <v>0.0176</v>
      </c>
      <c r="EV53" s="20" t="n">
        <v>0.018</v>
      </c>
      <c r="EW53" s="20" t="n">
        <v>0.0177</v>
      </c>
      <c r="EX53" s="20" t="n">
        <v>0.0183</v>
      </c>
      <c r="EY53" s="20" t="n">
        <v>0.0154</v>
      </c>
      <c r="EZ53" s="21" t="n">
        <v>0.0162</v>
      </c>
      <c r="FB53" s="20" t="n">
        <v>0.017</v>
      </c>
      <c r="FC53" s="20" t="n">
        <v>0.0164</v>
      </c>
      <c r="FD53" s="20" t="n">
        <v>0.0364</v>
      </c>
      <c r="FE53" s="20" t="n">
        <v>0.0306</v>
      </c>
      <c r="FF53" s="20" t="n">
        <v>0.0254</v>
      </c>
      <c r="FG53" s="20" t="n">
        <v>0.0276</v>
      </c>
      <c r="FH53" s="20" t="n">
        <v>0.0274</v>
      </c>
      <c r="FI53" s="20" t="n">
        <v>0.0214</v>
      </c>
      <c r="FJ53" s="21" t="n">
        <v>0.0177</v>
      </c>
      <c r="FK53" s="21" t="n">
        <v>0.0213</v>
      </c>
      <c r="FL53" s="21" t="n">
        <v>0.0188</v>
      </c>
      <c r="FM53" s="21" t="n">
        <v>0.0156</v>
      </c>
      <c r="FN53" s="2"/>
      <c r="FO53" s="20" t="n">
        <v>0.0154</v>
      </c>
      <c r="FP53" s="21" t="n">
        <v>0.0173</v>
      </c>
      <c r="FQ53" s="21" t="n">
        <v>0.0156</v>
      </c>
      <c r="FR53" s="21" t="n">
        <v>0.0161</v>
      </c>
      <c r="FS53" s="21" t="n">
        <v>0.0151</v>
      </c>
      <c r="FT53" s="21" t="n">
        <v>0.0156</v>
      </c>
      <c r="FU53" s="21" t="n">
        <v>0.0176</v>
      </c>
      <c r="FV53" s="21" t="n">
        <v>0.0176</v>
      </c>
      <c r="FW53" s="21" t="n">
        <v>0.0171</v>
      </c>
      <c r="FX53" s="21" t="n">
        <v>0.0183</v>
      </c>
      <c r="FY53" s="21" t="n">
        <v>0.0225</v>
      </c>
      <c r="FZ53" s="21" t="n">
        <v>0.0176</v>
      </c>
      <c r="GA53" s="2"/>
      <c r="GB53" s="2"/>
      <c r="GC53" s="2"/>
      <c r="GD53" s="2"/>
      <c r="GE53" s="2"/>
      <c r="GF53" s="2"/>
      <c r="GG53" s="2"/>
    </row>
    <row r="54" s="4" customFormat="true" ht="12.5" hidden="false" customHeight="false" outlineLevel="0" collapsed="false">
      <c r="A54" s="16" t="s">
        <v>65</v>
      </c>
      <c r="B54" s="57" t="s">
        <v>52</v>
      </c>
      <c r="C54" s="57" t="s">
        <v>52</v>
      </c>
      <c r="D54" s="57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0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0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0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0"/>
      <c r="BB54" s="57" t="s">
        <v>52</v>
      </c>
      <c r="BC54" s="57" t="s">
        <v>52</v>
      </c>
      <c r="BD54" s="57" t="s">
        <v>52</v>
      </c>
      <c r="BE54" s="57" t="s">
        <v>52</v>
      </c>
      <c r="BF54" s="57" t="s">
        <v>52</v>
      </c>
      <c r="BG54" s="57" t="s">
        <v>52</v>
      </c>
      <c r="BH54" s="57" t="n">
        <v>0.0025</v>
      </c>
      <c r="BI54" s="57" t="n">
        <v>0.0041</v>
      </c>
      <c r="BJ54" s="57" t="n">
        <v>0.0043</v>
      </c>
      <c r="BK54" s="57" t="n">
        <v>0.0043</v>
      </c>
      <c r="BL54" s="57" t="n">
        <v>0.0042</v>
      </c>
      <c r="BM54" s="57" t="n">
        <v>0.0052</v>
      </c>
      <c r="BN54" s="80"/>
      <c r="BO54" s="57" t="n">
        <v>0.007</v>
      </c>
      <c r="BP54" s="57" t="n">
        <v>0.0068</v>
      </c>
      <c r="BQ54" s="57" t="n">
        <v>0.0064</v>
      </c>
      <c r="BR54" s="57" t="n">
        <v>0.0063</v>
      </c>
      <c r="BS54" s="57" t="n">
        <v>0.0067</v>
      </c>
      <c r="BT54" s="57" t="n">
        <v>0.0075</v>
      </c>
      <c r="BU54" s="57" t="n">
        <v>0.0095</v>
      </c>
      <c r="BV54" s="57" t="n">
        <v>0.0104</v>
      </c>
      <c r="BW54" s="57" t="n">
        <v>0.01</v>
      </c>
      <c r="BX54" s="57" t="n">
        <v>0.0095</v>
      </c>
      <c r="BY54" s="57" t="n">
        <v>0.0096</v>
      </c>
      <c r="BZ54" s="57" t="n">
        <v>0.0094</v>
      </c>
      <c r="CB54" s="57" t="n">
        <v>0.0093</v>
      </c>
      <c r="CC54" s="57" t="n">
        <v>0.0079</v>
      </c>
      <c r="CD54" s="57" t="n">
        <v>0.008</v>
      </c>
      <c r="CE54" s="57" t="n">
        <v>0.0079</v>
      </c>
      <c r="CF54" s="57" t="n">
        <v>0.0075</v>
      </c>
      <c r="CG54" s="57" t="n">
        <v>0.0076</v>
      </c>
      <c r="CH54" s="57" t="n">
        <v>0.0093</v>
      </c>
      <c r="CI54" s="57" t="n">
        <v>0.0097</v>
      </c>
      <c r="CJ54" s="57" t="n">
        <v>0.0094</v>
      </c>
      <c r="CK54" s="57" t="n">
        <v>0.0095</v>
      </c>
      <c r="CL54" s="57" t="n">
        <v>0.0081</v>
      </c>
      <c r="CM54" s="57" t="n">
        <v>0.0079</v>
      </c>
      <c r="CO54" s="57" t="n">
        <v>0.0085</v>
      </c>
      <c r="CP54" s="57" t="n">
        <v>0.0079</v>
      </c>
      <c r="CQ54" s="57" t="n">
        <v>0.0067</v>
      </c>
      <c r="CR54" s="57" t="n">
        <v>0.008</v>
      </c>
      <c r="CS54" s="57" t="n">
        <v>0.009</v>
      </c>
      <c r="CT54" s="57" t="n">
        <v>0.0098</v>
      </c>
      <c r="CU54" s="57" t="n">
        <v>0.0092</v>
      </c>
      <c r="CV54" s="57" t="n">
        <v>0.0081</v>
      </c>
      <c r="CW54" s="57" t="n">
        <v>0.0072</v>
      </c>
      <c r="CX54" s="57" t="n">
        <v>0.0079</v>
      </c>
      <c r="CY54" s="57" t="n">
        <v>0.0087</v>
      </c>
      <c r="CZ54" s="57" t="n">
        <v>0.0096</v>
      </c>
      <c r="DB54" s="57" t="n">
        <v>0.0094</v>
      </c>
      <c r="DC54" s="57" t="n">
        <v>0.0096</v>
      </c>
      <c r="DD54" s="57" t="n">
        <v>0.008</v>
      </c>
      <c r="DE54" s="57" t="n">
        <v>0.0082</v>
      </c>
      <c r="DF54" s="57" t="n">
        <v>0.0082</v>
      </c>
      <c r="DG54" s="57" t="n">
        <v>0.0076</v>
      </c>
      <c r="DH54" s="57" t="n">
        <v>0.0084</v>
      </c>
      <c r="DI54" s="57" t="n">
        <v>0.0086</v>
      </c>
      <c r="DJ54" s="57" t="n">
        <v>0.0087</v>
      </c>
      <c r="DK54" s="57" t="n">
        <v>0.009</v>
      </c>
      <c r="DL54" s="57" t="n">
        <v>0.0091</v>
      </c>
      <c r="DM54" s="57" t="n">
        <v>0.0087</v>
      </c>
      <c r="DN54" s="42"/>
      <c r="DO54" s="57" t="n">
        <v>0.0097</v>
      </c>
      <c r="DP54" s="57" t="n">
        <v>0.0088</v>
      </c>
      <c r="DQ54" s="57" t="n">
        <v>0.0085</v>
      </c>
      <c r="DR54" s="57" t="n">
        <v>0.0092</v>
      </c>
      <c r="DS54" s="57" t="n">
        <v>0.0084</v>
      </c>
      <c r="DT54" s="57" t="n">
        <v>0.0086</v>
      </c>
      <c r="DU54" s="57" t="n">
        <v>0.0088</v>
      </c>
      <c r="DV54" s="57" t="n">
        <v>0.0094</v>
      </c>
      <c r="DW54" s="57" t="n">
        <v>0.0081</v>
      </c>
      <c r="DX54" s="57" t="n">
        <v>0.0076</v>
      </c>
      <c r="DY54" s="57" t="n">
        <v>0.0084</v>
      </c>
      <c r="DZ54" s="57" t="n">
        <v>0.0081</v>
      </c>
      <c r="EB54" s="57" t="n">
        <v>0.0092</v>
      </c>
      <c r="EC54" s="57" t="n">
        <v>0.0087</v>
      </c>
      <c r="ED54" s="57" t="n">
        <v>0.0075</v>
      </c>
      <c r="EE54" s="57" t="n">
        <v>0.0071</v>
      </c>
      <c r="EF54" s="57" t="n">
        <v>0.008</v>
      </c>
      <c r="EG54" s="57" t="n">
        <v>0.0079</v>
      </c>
      <c r="EH54" s="57" t="n">
        <v>0.0089</v>
      </c>
      <c r="EI54" s="57" t="n">
        <v>0.0098</v>
      </c>
      <c r="EJ54" s="57" t="n">
        <v>0.0088</v>
      </c>
      <c r="EK54" s="57" t="n">
        <v>0.0083</v>
      </c>
      <c r="EL54" s="23" t="n">
        <v>0.0083</v>
      </c>
      <c r="EM54" s="23" t="n">
        <v>0.0078</v>
      </c>
      <c r="EO54" s="23" t="n">
        <v>0.0075</v>
      </c>
      <c r="EP54" s="23" t="n">
        <v>0.0073</v>
      </c>
      <c r="EQ54" s="23" t="n">
        <v>0.0081</v>
      </c>
      <c r="ER54" s="23" t="n">
        <v>0.0072</v>
      </c>
      <c r="ES54" s="37" t="n">
        <v>0.0079</v>
      </c>
      <c r="ET54" s="20" t="n">
        <v>0.0098</v>
      </c>
      <c r="EU54" s="20" t="n">
        <v>0.0099</v>
      </c>
      <c r="EV54" s="20" t="n">
        <v>0.0105</v>
      </c>
      <c r="EW54" s="20" t="n">
        <v>0.0087</v>
      </c>
      <c r="EX54" s="20" t="n">
        <v>0.0077</v>
      </c>
      <c r="EY54" s="20" t="n">
        <v>0.0067</v>
      </c>
      <c r="EZ54" s="21" t="n">
        <v>0.0068</v>
      </c>
      <c r="FB54" s="37" t="n">
        <v>0.0063</v>
      </c>
      <c r="FC54" s="37" t="n">
        <v>0.0064</v>
      </c>
      <c r="FD54" s="20" t="n">
        <v>0.0054</v>
      </c>
      <c r="FE54" s="20" t="n">
        <v>0.0051</v>
      </c>
      <c r="FF54" s="20" t="n">
        <v>0.0069</v>
      </c>
      <c r="FG54" s="20" t="n">
        <v>0.0067</v>
      </c>
      <c r="FH54" s="20" t="n">
        <v>0.007</v>
      </c>
      <c r="FI54" s="20" t="n">
        <v>0.007</v>
      </c>
      <c r="FJ54" s="21" t="n">
        <v>0.0058</v>
      </c>
      <c r="FK54" s="21" t="n">
        <v>0.0053</v>
      </c>
      <c r="FL54" s="21" t="n">
        <v>0.0055</v>
      </c>
      <c r="FM54" s="21" t="n">
        <v>0.0065</v>
      </c>
      <c r="FN54" s="2"/>
      <c r="FO54" s="20" t="n">
        <v>0.0059</v>
      </c>
      <c r="FP54" s="21" t="n">
        <v>0.0073</v>
      </c>
      <c r="FQ54" s="22" t="s">
        <v>52</v>
      </c>
      <c r="FR54" s="22" t="s">
        <v>52</v>
      </c>
      <c r="FS54" s="22" t="s">
        <v>52</v>
      </c>
      <c r="FT54" s="22" t="s">
        <v>52</v>
      </c>
      <c r="FU54" s="22" t="s">
        <v>52</v>
      </c>
      <c r="FV54" s="22" t="s">
        <v>52</v>
      </c>
      <c r="FW54" s="22" t="s">
        <v>52</v>
      </c>
      <c r="FX54" s="22" t="s">
        <v>52</v>
      </c>
      <c r="FY54" s="22" t="s">
        <v>52</v>
      </c>
      <c r="FZ54" s="22" t="s">
        <v>52</v>
      </c>
      <c r="GA54" s="2"/>
      <c r="GB54" s="2"/>
      <c r="GC54" s="2"/>
      <c r="GD54" s="2"/>
      <c r="GE54" s="2"/>
      <c r="GF54" s="2"/>
      <c r="GG54" s="2"/>
    </row>
    <row r="55" s="4" customFormat="true" ht="12.5" hidden="false" customHeight="false" outlineLevel="0" collapsed="false">
      <c r="A55" s="16" t="s">
        <v>66</v>
      </c>
      <c r="B55" s="57" t="s">
        <v>52</v>
      </c>
      <c r="C55" s="57" t="s">
        <v>52</v>
      </c>
      <c r="D55" s="57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0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0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0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0"/>
      <c r="BB55" s="57" t="s">
        <v>52</v>
      </c>
      <c r="BC55" s="57" t="s">
        <v>52</v>
      </c>
      <c r="BD55" s="57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7</v>
      </c>
      <c r="BJ55" s="57" t="n">
        <v>0.0027</v>
      </c>
      <c r="BK55" s="57" t="n">
        <v>0.003</v>
      </c>
      <c r="BL55" s="57" t="n">
        <v>0.0036</v>
      </c>
      <c r="BM55" s="57" t="n">
        <v>0.0044</v>
      </c>
      <c r="BN55" s="80"/>
      <c r="BO55" s="57" t="n">
        <v>0.0046</v>
      </c>
      <c r="BP55" s="57" t="n">
        <v>0.0068</v>
      </c>
      <c r="BQ55" s="57" t="n">
        <v>0.0073</v>
      </c>
      <c r="BR55" s="57" t="n">
        <v>0.008</v>
      </c>
      <c r="BS55" s="57" t="n">
        <v>0.0087</v>
      </c>
      <c r="BT55" s="57" t="n">
        <v>0.0106</v>
      </c>
      <c r="BU55" s="57" t="n">
        <v>0.0124</v>
      </c>
      <c r="BV55" s="57" t="n">
        <v>0.0148</v>
      </c>
      <c r="BW55" s="57" t="n">
        <v>0.0119</v>
      </c>
      <c r="BX55" s="57" t="n">
        <v>0.0129</v>
      </c>
      <c r="BY55" s="57" t="n">
        <v>0.0143</v>
      </c>
      <c r="BZ55" s="57" t="n">
        <v>0.0145</v>
      </c>
      <c r="CB55" s="57" t="n">
        <v>0.0161</v>
      </c>
      <c r="CC55" s="57" t="n">
        <v>0.014</v>
      </c>
      <c r="CD55" s="57" t="n">
        <v>0.0132</v>
      </c>
      <c r="CE55" s="57" t="n">
        <v>0.0139</v>
      </c>
      <c r="CF55" s="57" t="n">
        <v>0.0143</v>
      </c>
      <c r="CG55" s="57" t="n">
        <v>0.014</v>
      </c>
      <c r="CH55" s="57" t="n">
        <v>0.0166</v>
      </c>
      <c r="CI55" s="57" t="n">
        <v>0.0191</v>
      </c>
      <c r="CJ55" s="57" t="n">
        <v>0.015</v>
      </c>
      <c r="CK55" s="57" t="n">
        <v>0.0166</v>
      </c>
      <c r="CL55" s="57" t="n">
        <v>0.0171</v>
      </c>
      <c r="CM55" s="57" t="n">
        <v>0.0189</v>
      </c>
      <c r="CO55" s="57" t="n">
        <v>0.0184</v>
      </c>
      <c r="CP55" s="57" t="n">
        <v>0.0201</v>
      </c>
      <c r="CQ55" s="57" t="n">
        <v>0.0181</v>
      </c>
      <c r="CR55" s="57" t="n">
        <v>0.0171</v>
      </c>
      <c r="CS55" s="57" t="n">
        <v>0.0164</v>
      </c>
      <c r="CT55" s="57" t="n">
        <v>0.0189</v>
      </c>
      <c r="CU55" s="57" t="n">
        <v>0.0192</v>
      </c>
      <c r="CV55" s="57" t="n">
        <v>0.0199</v>
      </c>
      <c r="CW55" s="57" t="n">
        <v>0.0183</v>
      </c>
      <c r="CX55" s="57" t="n">
        <v>0.019</v>
      </c>
      <c r="CY55" s="57" t="n">
        <v>0.0183</v>
      </c>
      <c r="CZ55" s="57" t="n">
        <v>0.0195</v>
      </c>
      <c r="DB55" s="57" t="n">
        <v>0.0192</v>
      </c>
      <c r="DC55" s="57" t="n">
        <v>0.0198</v>
      </c>
      <c r="DD55" s="57" t="n">
        <v>0.0206</v>
      </c>
      <c r="DE55" s="57" t="n">
        <v>0.0204</v>
      </c>
      <c r="DF55" s="57" t="n">
        <v>0.0221</v>
      </c>
      <c r="DG55" s="57" t="n">
        <v>0.0203</v>
      </c>
      <c r="DH55" s="57" t="n">
        <v>0.0203</v>
      </c>
      <c r="DI55" s="57" t="n">
        <v>0.0202</v>
      </c>
      <c r="DJ55" s="57" t="n">
        <v>0.0195</v>
      </c>
      <c r="DK55" s="57" t="n">
        <v>0.0187</v>
      </c>
      <c r="DL55" s="57" t="n">
        <v>0.0205</v>
      </c>
      <c r="DM55" s="57" t="n">
        <v>0.0192</v>
      </c>
      <c r="DN55" s="42"/>
      <c r="DO55" s="57" t="n">
        <v>0.0193</v>
      </c>
      <c r="DP55" s="57" t="n">
        <v>0.0196</v>
      </c>
      <c r="DQ55" s="57" t="n">
        <v>0.0184</v>
      </c>
      <c r="DR55" s="57" t="n">
        <v>0.0177</v>
      </c>
      <c r="DS55" s="57" t="n">
        <v>0.0177</v>
      </c>
      <c r="DT55" s="57" t="n">
        <v>0.0201</v>
      </c>
      <c r="DU55" s="57" t="n">
        <v>0.022</v>
      </c>
      <c r="DV55" s="57" t="n">
        <v>0.0188</v>
      </c>
      <c r="DW55" s="57" t="n">
        <v>0.0193</v>
      </c>
      <c r="DX55" s="57" t="n">
        <v>0.0192</v>
      </c>
      <c r="DY55" s="57" t="n">
        <v>0.0199</v>
      </c>
      <c r="DZ55" s="57" t="n">
        <v>0.0194</v>
      </c>
      <c r="EB55" s="57" t="n">
        <v>0.021</v>
      </c>
      <c r="EC55" s="57" t="n">
        <v>0.0198</v>
      </c>
      <c r="ED55" s="57" t="n">
        <v>0.0216</v>
      </c>
      <c r="EE55" s="57" t="n">
        <v>0.0207</v>
      </c>
      <c r="EF55" s="57" t="n">
        <v>0.0194</v>
      </c>
      <c r="EG55" s="57" t="n">
        <v>0.0192</v>
      </c>
      <c r="EH55" s="57" t="n">
        <v>0.0211</v>
      </c>
      <c r="EI55" s="57" t="n">
        <v>0.0201</v>
      </c>
      <c r="EJ55" s="57" t="n">
        <v>0.0205</v>
      </c>
      <c r="EK55" s="57" t="n">
        <v>0.0221</v>
      </c>
      <c r="EL55" s="23" t="n">
        <v>0.0214</v>
      </c>
      <c r="EM55" s="23" t="n">
        <v>0.0204</v>
      </c>
      <c r="EO55" s="23" t="n">
        <v>0.0239</v>
      </c>
      <c r="EP55" s="23" t="n">
        <v>0.0233</v>
      </c>
      <c r="EQ55" s="23" t="n">
        <v>0.0212</v>
      </c>
      <c r="ER55" s="23" t="n">
        <v>0.0215</v>
      </c>
      <c r="ES55" s="20" t="n">
        <v>0.0211</v>
      </c>
      <c r="ET55" s="20" t="n">
        <v>0.0196</v>
      </c>
      <c r="EU55" s="20" t="n">
        <v>0.0185</v>
      </c>
      <c r="EV55" s="20" t="n">
        <v>0.0202</v>
      </c>
      <c r="EW55" s="20" t="n">
        <v>0.0191</v>
      </c>
      <c r="EX55" s="20" t="n">
        <v>0.0202</v>
      </c>
      <c r="EY55" s="20" t="n">
        <v>0.0208</v>
      </c>
      <c r="EZ55" s="21" t="n">
        <v>0.0219</v>
      </c>
      <c r="FB55" s="20" t="n">
        <v>0.0217</v>
      </c>
      <c r="FC55" s="20" t="n">
        <v>0.0233</v>
      </c>
      <c r="FD55" s="20" t="n">
        <v>0.0207</v>
      </c>
      <c r="FE55" s="20" t="n">
        <v>0.0203</v>
      </c>
      <c r="FF55" s="20" t="n">
        <v>0.0244</v>
      </c>
      <c r="FG55" s="20" t="n">
        <v>0.0255</v>
      </c>
      <c r="FH55" s="20" t="n">
        <v>0.0261</v>
      </c>
      <c r="FI55" s="37" t="n">
        <v>0.0229</v>
      </c>
      <c r="FJ55" s="21" t="n">
        <v>0.0245</v>
      </c>
      <c r="FK55" s="21" t="n">
        <v>0.021</v>
      </c>
      <c r="FL55" s="21" t="n">
        <v>0.023</v>
      </c>
      <c r="FM55" s="21" t="n">
        <v>0.0213</v>
      </c>
      <c r="FN55" s="2"/>
      <c r="FO55" s="20" t="n">
        <v>0.0176</v>
      </c>
      <c r="FP55" s="21" t="n">
        <v>0.0176</v>
      </c>
      <c r="FQ55" s="21" t="n">
        <v>0.0211</v>
      </c>
      <c r="FR55" s="21" t="n">
        <v>0.0221</v>
      </c>
      <c r="FS55" s="21" t="n">
        <v>0.0222</v>
      </c>
      <c r="FT55" s="21" t="n">
        <v>0.0221</v>
      </c>
      <c r="FU55" s="21" t="n">
        <v>0.0249</v>
      </c>
      <c r="FV55" s="21" t="n">
        <v>0.0245</v>
      </c>
      <c r="FW55" s="21" t="n">
        <v>0.023</v>
      </c>
      <c r="FX55" s="21" t="n">
        <v>0.0235</v>
      </c>
      <c r="FY55" s="21" t="n">
        <v>0.0215</v>
      </c>
      <c r="FZ55" s="21" t="n">
        <v>0.0208</v>
      </c>
      <c r="GA55" s="2"/>
      <c r="GB55" s="2"/>
      <c r="GC55" s="2"/>
      <c r="GD55" s="2"/>
      <c r="GE55" s="2"/>
      <c r="GF55" s="2"/>
      <c r="GG55" s="2"/>
    </row>
    <row r="56" s="4" customFormat="true" ht="12.5" hidden="false" customHeight="false" outlineLevel="0" collapsed="false">
      <c r="A56" s="16" t="s">
        <v>67</v>
      </c>
      <c r="B56" s="57" t="n">
        <v>0.0071</v>
      </c>
      <c r="C56" s="57" t="n">
        <v>0.008</v>
      </c>
      <c r="D56" s="57" t="n">
        <v>0.0074</v>
      </c>
      <c r="E56" s="57" t="n">
        <v>0.0069</v>
      </c>
      <c r="F56" s="57" t="n">
        <v>0.0063</v>
      </c>
      <c r="G56" s="57" t="n">
        <v>0.0076</v>
      </c>
      <c r="H56" s="57" t="n">
        <v>0.0087</v>
      </c>
      <c r="I56" s="57" t="n">
        <v>0.0073</v>
      </c>
      <c r="J56" s="57" t="n">
        <v>0.0083</v>
      </c>
      <c r="K56" s="57" t="n">
        <v>0.0074</v>
      </c>
      <c r="L56" s="57" t="n">
        <v>0.0089</v>
      </c>
      <c r="M56" s="57" t="n">
        <v>0.0077</v>
      </c>
      <c r="N56" s="80"/>
      <c r="O56" s="57" t="n">
        <v>0.0089</v>
      </c>
      <c r="P56" s="57" t="n">
        <v>0.0088</v>
      </c>
      <c r="Q56" s="57" t="n">
        <v>0.0079</v>
      </c>
      <c r="R56" s="57" t="n">
        <v>0.0093</v>
      </c>
      <c r="S56" s="57" t="n">
        <v>0.0099</v>
      </c>
      <c r="T56" s="57" t="n">
        <v>0.0091</v>
      </c>
      <c r="U56" s="57" t="n">
        <v>0.0084</v>
      </c>
      <c r="V56" s="57" t="n">
        <v>0.0095</v>
      </c>
      <c r="W56" s="57" t="n">
        <v>0.0127</v>
      </c>
      <c r="X56" s="57" t="n">
        <v>0.0138</v>
      </c>
      <c r="Y56" s="57" t="n">
        <v>0.0141</v>
      </c>
      <c r="Z56" s="57" t="n">
        <v>0.0141</v>
      </c>
      <c r="AA56" s="80"/>
      <c r="AB56" s="57" t="n">
        <v>0.0138</v>
      </c>
      <c r="AC56" s="57" t="n">
        <v>0.0128</v>
      </c>
      <c r="AD56" s="57" t="n">
        <v>0.0158</v>
      </c>
      <c r="AE56" s="57" t="n">
        <v>0.0164</v>
      </c>
      <c r="AF56" s="57" t="n">
        <v>0.0144</v>
      </c>
      <c r="AG56" s="57" t="n">
        <v>0.0129</v>
      </c>
      <c r="AH56" s="57" t="n">
        <v>0.0137</v>
      </c>
      <c r="AI56" s="57" t="n">
        <v>0.0136</v>
      </c>
      <c r="AJ56" s="57" t="n">
        <v>0.0143</v>
      </c>
      <c r="AK56" s="57" t="n">
        <v>0.0153</v>
      </c>
      <c r="AL56" s="57" t="n">
        <v>0.0183</v>
      </c>
      <c r="AM56" s="57" t="n">
        <v>0.0196</v>
      </c>
      <c r="AN56" s="80"/>
      <c r="AO56" s="57" t="n">
        <v>0.0208</v>
      </c>
      <c r="AP56" s="57" t="n">
        <v>0.0191</v>
      </c>
      <c r="AQ56" s="57" t="n">
        <v>0.0179</v>
      </c>
      <c r="AR56" s="57" t="n">
        <v>0.0164</v>
      </c>
      <c r="AS56" s="57" t="n">
        <v>0.0163</v>
      </c>
      <c r="AT56" s="57" t="n">
        <v>0.0184</v>
      </c>
      <c r="AU56" s="57" t="n">
        <v>0.0179</v>
      </c>
      <c r="AV56" s="57" t="n">
        <v>0.0209</v>
      </c>
      <c r="AW56" s="57" t="n">
        <v>0.0194</v>
      </c>
      <c r="AX56" s="57" t="n">
        <v>0.0209</v>
      </c>
      <c r="AY56" s="57" t="n">
        <v>0.0208</v>
      </c>
      <c r="AZ56" s="57" t="n">
        <v>0.0229</v>
      </c>
      <c r="BA56" s="80"/>
      <c r="BB56" s="57" t="n">
        <v>0.0219</v>
      </c>
      <c r="BC56" s="57" t="n">
        <v>0.0223</v>
      </c>
      <c r="BD56" s="57" t="n">
        <v>0.0221</v>
      </c>
      <c r="BE56" s="57" t="n">
        <v>0.0226</v>
      </c>
      <c r="BF56" s="57" t="n">
        <v>0.0209</v>
      </c>
      <c r="BG56" s="57" t="n">
        <v>0.0234</v>
      </c>
      <c r="BH56" s="57" t="n">
        <v>0.0238</v>
      </c>
      <c r="BI56" s="57" t="n">
        <v>0.023</v>
      </c>
      <c r="BJ56" s="57" t="n">
        <v>0.0222</v>
      </c>
      <c r="BK56" s="57" t="n">
        <v>0.0282</v>
      </c>
      <c r="BL56" s="57" t="n">
        <v>0.0355</v>
      </c>
      <c r="BM56" s="57" t="n">
        <v>0.034</v>
      </c>
      <c r="BN56" s="80"/>
      <c r="BO56" s="57" t="n">
        <v>0.0316</v>
      </c>
      <c r="BP56" s="57" t="n">
        <v>0.0287</v>
      </c>
      <c r="BQ56" s="57" t="n">
        <v>0.0313</v>
      </c>
      <c r="BR56" s="57" t="n">
        <v>0.0301</v>
      </c>
      <c r="BS56" s="57" t="n">
        <v>0.0322</v>
      </c>
      <c r="BT56" s="57" t="n">
        <v>0.0362</v>
      </c>
      <c r="BU56" s="57" t="n">
        <v>0.0335</v>
      </c>
      <c r="BV56" s="57" t="n">
        <v>0.0351</v>
      </c>
      <c r="BW56" s="57" t="n">
        <v>0.0343</v>
      </c>
      <c r="BX56" s="57" t="n">
        <v>0.0373</v>
      </c>
      <c r="BY56" s="57" t="n">
        <v>0.0376</v>
      </c>
      <c r="BZ56" s="57" t="n">
        <v>0.0362</v>
      </c>
      <c r="CB56" s="57" t="n">
        <v>0.0346</v>
      </c>
      <c r="CC56" s="57" t="n">
        <v>0.0319</v>
      </c>
      <c r="CD56" s="57" t="n">
        <v>0.0341</v>
      </c>
      <c r="CE56" s="57" t="n">
        <v>0.0369</v>
      </c>
      <c r="CF56" s="57" t="n">
        <v>0.0372</v>
      </c>
      <c r="CG56" s="57" t="n">
        <v>0.0348</v>
      </c>
      <c r="CH56" s="57" t="n">
        <v>0.0321</v>
      </c>
      <c r="CI56" s="57" t="n">
        <v>0.0365</v>
      </c>
      <c r="CJ56" s="57" t="n">
        <v>0.036</v>
      </c>
      <c r="CK56" s="57" t="n">
        <v>0.0386</v>
      </c>
      <c r="CL56" s="57" t="n">
        <v>0.0399</v>
      </c>
      <c r="CM56" s="57" t="n">
        <v>0.0369</v>
      </c>
      <c r="CO56" s="57" t="n">
        <v>0.0366</v>
      </c>
      <c r="CP56" s="57" t="n">
        <v>0.0399</v>
      </c>
      <c r="CQ56" s="57" t="n">
        <v>0.0391</v>
      </c>
      <c r="CR56" s="57" t="n">
        <v>0.0378</v>
      </c>
      <c r="CS56" s="57" t="n">
        <v>0.0347</v>
      </c>
      <c r="CT56" s="57" t="n">
        <v>0.0406</v>
      </c>
      <c r="CU56" s="57" t="n">
        <v>0.0367</v>
      </c>
      <c r="CV56" s="57" t="n">
        <v>0.0375</v>
      </c>
      <c r="CW56" s="57" t="n">
        <v>0.0344</v>
      </c>
      <c r="CX56" s="57" t="n">
        <v>0.0352</v>
      </c>
      <c r="CY56" s="57" t="n">
        <v>0.0359</v>
      </c>
      <c r="CZ56" s="57" t="n">
        <v>0.0371</v>
      </c>
      <c r="DB56" s="57" t="n">
        <v>0.033</v>
      </c>
      <c r="DC56" s="57" t="n">
        <v>0.0363</v>
      </c>
      <c r="DD56" s="57" t="n">
        <v>0.0371</v>
      </c>
      <c r="DE56" s="57" t="n">
        <v>0.0389</v>
      </c>
      <c r="DF56" s="57" t="n">
        <v>0.0385</v>
      </c>
      <c r="DG56" s="57" t="n">
        <v>0.0344</v>
      </c>
      <c r="DH56" s="57" t="n">
        <v>0.0382</v>
      </c>
      <c r="DI56" s="57" t="n">
        <v>0.0353</v>
      </c>
      <c r="DJ56" s="57" t="n">
        <v>0.0402</v>
      </c>
      <c r="DK56" s="57" t="n">
        <v>0.0378</v>
      </c>
      <c r="DL56" s="57" t="n">
        <v>0.038</v>
      </c>
      <c r="DM56" s="57" t="n">
        <v>0.0376</v>
      </c>
      <c r="DN56" s="42"/>
      <c r="DO56" s="57" t="n">
        <v>0.0313</v>
      </c>
      <c r="DP56" s="57" t="n">
        <v>0.0321</v>
      </c>
      <c r="DQ56" s="57" t="n">
        <v>0.0293</v>
      </c>
      <c r="DR56" s="57" t="n">
        <v>0.0329</v>
      </c>
      <c r="DS56" s="57" t="n">
        <v>0.0343</v>
      </c>
      <c r="DT56" s="57" t="n">
        <v>0.0378</v>
      </c>
      <c r="DU56" s="57" t="n">
        <v>0.0337</v>
      </c>
      <c r="DV56" s="57" t="n">
        <v>0.037</v>
      </c>
      <c r="DW56" s="57" t="n">
        <v>0.0326</v>
      </c>
      <c r="DX56" s="57" t="n">
        <v>0.036</v>
      </c>
      <c r="DY56" s="57" t="n">
        <v>0.038</v>
      </c>
      <c r="DZ56" s="57" t="n">
        <v>0.0354</v>
      </c>
      <c r="EB56" s="57" t="n">
        <v>0.035</v>
      </c>
      <c r="EC56" s="57" t="n">
        <v>0.035</v>
      </c>
      <c r="ED56" s="57" t="n">
        <v>0.0375</v>
      </c>
      <c r="EE56" s="57" t="n">
        <v>0.0414</v>
      </c>
      <c r="EF56" s="57" t="n">
        <v>0.0381</v>
      </c>
      <c r="EG56" s="57" t="n">
        <v>0.0325</v>
      </c>
      <c r="EH56" s="57" t="n">
        <v>0.0335</v>
      </c>
      <c r="EI56" s="57" t="n">
        <v>0.033</v>
      </c>
      <c r="EJ56" s="57" t="n">
        <v>0.0367</v>
      </c>
      <c r="EK56" s="57" t="n">
        <v>0.0365</v>
      </c>
      <c r="EL56" s="23" t="n">
        <v>0.0377</v>
      </c>
      <c r="EM56" s="23" t="n">
        <v>0.0351</v>
      </c>
      <c r="EO56" s="23" t="n">
        <v>0.0368</v>
      </c>
      <c r="EP56" s="23" t="n">
        <v>0.0367</v>
      </c>
      <c r="EQ56" s="23" t="n">
        <v>0.0403</v>
      </c>
      <c r="ER56" s="23" t="n">
        <v>0.0411</v>
      </c>
      <c r="ES56" s="20" t="n">
        <v>0.0352</v>
      </c>
      <c r="ET56" s="20" t="n">
        <v>0.0354</v>
      </c>
      <c r="EU56" s="20" t="n">
        <v>0.0348</v>
      </c>
      <c r="EV56" s="20" t="n">
        <v>0.0335</v>
      </c>
      <c r="EW56" s="20" t="n">
        <v>0.0381</v>
      </c>
      <c r="EX56" s="20" t="n">
        <v>0.0412</v>
      </c>
      <c r="EY56" s="20" t="n">
        <v>0.0427</v>
      </c>
      <c r="EZ56" s="21" t="n">
        <v>0.0366</v>
      </c>
      <c r="FB56" s="20" t="n">
        <v>0.0354</v>
      </c>
      <c r="FC56" s="20" t="n">
        <v>0.0392</v>
      </c>
      <c r="FD56" s="20" t="n">
        <v>0.0388</v>
      </c>
      <c r="FE56" s="20" t="n">
        <v>0.041</v>
      </c>
      <c r="FF56" s="20" t="n">
        <v>0.0411</v>
      </c>
      <c r="FG56" s="20" t="n">
        <v>0.035</v>
      </c>
      <c r="FH56" s="20" t="n">
        <v>0.0336</v>
      </c>
      <c r="FI56" s="20" t="n">
        <v>0.0381</v>
      </c>
      <c r="FJ56" s="21" t="n">
        <v>0.0485</v>
      </c>
      <c r="FK56" s="21" t="n">
        <v>0.0434</v>
      </c>
      <c r="FL56" s="21" t="n">
        <v>0.0428</v>
      </c>
      <c r="FM56" s="21" t="n">
        <v>0.0415</v>
      </c>
      <c r="FN56" s="2"/>
      <c r="FO56" s="20" t="n">
        <v>0.0372</v>
      </c>
      <c r="FP56" s="21" t="n">
        <v>0.0392</v>
      </c>
      <c r="FQ56" s="21" t="n">
        <v>0.0452</v>
      </c>
      <c r="FR56" s="21" t="n">
        <v>0.0444</v>
      </c>
      <c r="FS56" s="21" t="n">
        <v>0.0437</v>
      </c>
      <c r="FT56" s="21" t="n">
        <v>0.0389</v>
      </c>
      <c r="FU56" s="22" t="n">
        <v>0.0408</v>
      </c>
      <c r="FV56" s="21" t="n">
        <v>0.0461</v>
      </c>
      <c r="FW56" s="21" t="n">
        <v>0.0475</v>
      </c>
      <c r="FX56" s="21" t="n">
        <v>0.0466</v>
      </c>
      <c r="FY56" s="21" t="n">
        <v>0.044</v>
      </c>
      <c r="FZ56" s="21" t="n">
        <v>0.0391</v>
      </c>
      <c r="GA56" s="2"/>
      <c r="GB56" s="2"/>
      <c r="GC56" s="2"/>
      <c r="GD56" s="2"/>
      <c r="GE56" s="2"/>
      <c r="GF56" s="2"/>
      <c r="GG56" s="2"/>
    </row>
    <row r="57" s="40" customFormat="true" ht="14.5" hidden="false" customHeight="false" outlineLevel="0" collapsed="false">
      <c r="A57" s="38" t="s">
        <v>147</v>
      </c>
      <c r="B57" s="123" t="s">
        <v>52</v>
      </c>
      <c r="C57" s="123" t="s">
        <v>52</v>
      </c>
      <c r="D57" s="123" t="s">
        <v>52</v>
      </c>
      <c r="E57" s="123" t="s">
        <v>52</v>
      </c>
      <c r="F57" s="123" t="s">
        <v>52</v>
      </c>
      <c r="G57" s="123" t="s">
        <v>52</v>
      </c>
      <c r="H57" s="123" t="s">
        <v>52</v>
      </c>
      <c r="I57" s="123" t="s">
        <v>52</v>
      </c>
      <c r="J57" s="123" t="s">
        <v>52</v>
      </c>
      <c r="K57" s="123" t="s">
        <v>52</v>
      </c>
      <c r="L57" s="123" t="s">
        <v>52</v>
      </c>
      <c r="M57" s="123" t="s">
        <v>52</v>
      </c>
      <c r="N57" s="123"/>
      <c r="O57" s="123" t="s">
        <v>52</v>
      </c>
      <c r="P57" s="123" t="s">
        <v>52</v>
      </c>
      <c r="Q57" s="123" t="s">
        <v>52</v>
      </c>
      <c r="R57" s="123" t="s">
        <v>52</v>
      </c>
      <c r="S57" s="123" t="s">
        <v>52</v>
      </c>
      <c r="T57" s="123" t="s">
        <v>52</v>
      </c>
      <c r="U57" s="123" t="s">
        <v>52</v>
      </c>
      <c r="V57" s="123" t="s">
        <v>52</v>
      </c>
      <c r="W57" s="123" t="s">
        <v>52</v>
      </c>
      <c r="X57" s="123" t="s">
        <v>52</v>
      </c>
      <c r="Y57" s="123" t="s">
        <v>52</v>
      </c>
      <c r="Z57" s="123" t="s">
        <v>52</v>
      </c>
      <c r="AA57" s="123"/>
      <c r="AB57" s="123" t="s">
        <v>52</v>
      </c>
      <c r="AC57" s="123" t="n">
        <v>0.0008</v>
      </c>
      <c r="AD57" s="123" t="n">
        <v>0.0011</v>
      </c>
      <c r="AE57" s="123" t="n">
        <v>0.0016</v>
      </c>
      <c r="AF57" s="123" t="n">
        <v>0.0018</v>
      </c>
      <c r="AG57" s="123" t="n">
        <v>0.0013</v>
      </c>
      <c r="AH57" s="123" t="n">
        <v>0.0026</v>
      </c>
      <c r="AI57" s="123" t="n">
        <v>0.0031</v>
      </c>
      <c r="AJ57" s="123" t="n">
        <v>0.0018</v>
      </c>
      <c r="AK57" s="123" t="n">
        <v>0.0014</v>
      </c>
      <c r="AL57" s="123" t="n">
        <v>0.0012</v>
      </c>
      <c r="AM57" s="123" t="n">
        <v>0.0019</v>
      </c>
      <c r="AN57" s="123"/>
      <c r="AO57" s="123" t="n">
        <v>0.0019</v>
      </c>
      <c r="AP57" s="123" t="n">
        <v>0.0018</v>
      </c>
      <c r="AQ57" s="123" t="n">
        <v>0.0018</v>
      </c>
      <c r="AR57" s="123" t="n">
        <v>0.002</v>
      </c>
      <c r="AS57" s="123" t="n">
        <v>0.0021</v>
      </c>
      <c r="AT57" s="123" t="n">
        <v>0.0023</v>
      </c>
      <c r="AU57" s="123" t="n">
        <v>0.0026</v>
      </c>
      <c r="AV57" s="123" t="n">
        <v>0.0038</v>
      </c>
      <c r="AW57" s="123" t="n">
        <v>0.0033</v>
      </c>
      <c r="AX57" s="123" t="n">
        <v>0.003</v>
      </c>
      <c r="AY57" s="123" t="n">
        <v>0.0025</v>
      </c>
      <c r="AZ57" s="123" t="n">
        <v>0.0037</v>
      </c>
      <c r="BA57" s="123"/>
      <c r="BB57" s="123" t="n">
        <v>0.0036</v>
      </c>
      <c r="BC57" s="123" t="n">
        <v>0.0029</v>
      </c>
      <c r="BD57" s="123" t="n">
        <v>0.0038</v>
      </c>
      <c r="BE57" s="123" t="n">
        <v>0.0039</v>
      </c>
      <c r="BF57" s="123" t="n">
        <v>0.0048</v>
      </c>
      <c r="BG57" s="123" t="n">
        <v>0.0065</v>
      </c>
      <c r="BH57" s="123" t="n">
        <v>0.0081</v>
      </c>
      <c r="BI57" s="123" t="n">
        <v>0.0082</v>
      </c>
      <c r="BJ57" s="123" t="n">
        <v>0.0074</v>
      </c>
      <c r="BK57" s="123" t="n">
        <v>0.007</v>
      </c>
      <c r="BL57" s="123" t="n">
        <v>0.0067</v>
      </c>
      <c r="BM57" s="123" t="n">
        <v>0.0082</v>
      </c>
      <c r="BN57" s="123"/>
      <c r="BO57" s="123" t="n">
        <v>0.0079</v>
      </c>
      <c r="BP57" s="123" t="n">
        <v>0.0076</v>
      </c>
      <c r="BQ57" s="123" t="n">
        <v>0.0083</v>
      </c>
      <c r="BR57" s="123" t="n">
        <v>0.0079</v>
      </c>
      <c r="BS57" s="123" t="n">
        <v>0.0105</v>
      </c>
      <c r="BT57" s="123" t="n">
        <v>0.0117</v>
      </c>
      <c r="BU57" s="123" t="n">
        <v>0.0138</v>
      </c>
      <c r="BV57" s="123" t="n">
        <v>0.0161</v>
      </c>
      <c r="BW57" s="123" t="n">
        <v>0.011</v>
      </c>
      <c r="BX57" s="123" t="n">
        <v>0.0102</v>
      </c>
      <c r="BY57" s="123" t="n">
        <v>0.0096</v>
      </c>
      <c r="BZ57" s="123" t="n">
        <v>0.0112</v>
      </c>
      <c r="CB57" s="123" t="n">
        <v>0.0106</v>
      </c>
      <c r="CC57" s="123" t="n">
        <v>0.0111</v>
      </c>
      <c r="CD57" s="123" t="n">
        <v>0.0095</v>
      </c>
      <c r="CE57" s="123" t="n">
        <v>0.0095</v>
      </c>
      <c r="CF57" s="123" t="n">
        <v>0.0108</v>
      </c>
      <c r="CG57" s="123" t="n">
        <v>0.0117</v>
      </c>
      <c r="CH57" s="123" t="n">
        <v>0.0135</v>
      </c>
      <c r="CI57" s="123" t="n">
        <v>0.0139</v>
      </c>
      <c r="CJ57" s="123" t="n">
        <v>0.0093</v>
      </c>
      <c r="CK57" s="123" t="n">
        <v>0.0099</v>
      </c>
      <c r="CL57" s="123" t="n">
        <v>0.0088</v>
      </c>
      <c r="CM57" s="123" t="n">
        <v>0.0108</v>
      </c>
      <c r="CO57" s="123" t="n">
        <v>0.0098</v>
      </c>
      <c r="CP57" s="123" t="n">
        <v>0.011</v>
      </c>
      <c r="CQ57" s="123" t="n">
        <v>0.0104</v>
      </c>
      <c r="CR57" s="123" t="n">
        <v>0.0091</v>
      </c>
      <c r="CS57" s="123" t="n">
        <v>0.0084</v>
      </c>
      <c r="CT57" s="123" t="n">
        <v>0.0091</v>
      </c>
      <c r="CU57" s="123" t="n">
        <v>0.0108</v>
      </c>
      <c r="CV57" s="123" t="n">
        <v>0.0094</v>
      </c>
      <c r="CW57" s="123" t="n">
        <v>0.0073</v>
      </c>
      <c r="CX57" s="123" t="n">
        <v>0.0081</v>
      </c>
      <c r="CY57" s="123" t="n">
        <v>0.008</v>
      </c>
      <c r="CZ57" s="123" t="n">
        <v>0.0084</v>
      </c>
      <c r="DB57" s="123" t="n">
        <v>0.0069</v>
      </c>
      <c r="DC57" s="123" t="n">
        <v>0.008</v>
      </c>
      <c r="DD57" s="123" t="n">
        <v>0.0088</v>
      </c>
      <c r="DE57" s="123" t="n">
        <v>0.0085</v>
      </c>
      <c r="DF57" s="123" t="n">
        <v>0.0099</v>
      </c>
      <c r="DG57" s="123" t="n">
        <v>0.0082</v>
      </c>
      <c r="DH57" s="123" t="n">
        <v>0.0105</v>
      </c>
      <c r="DI57" s="123" t="n">
        <v>0.0106</v>
      </c>
      <c r="DJ57" s="123" t="n">
        <v>0.008</v>
      </c>
      <c r="DK57" s="123" t="s">
        <v>52</v>
      </c>
      <c r="DL57" s="123" t="s">
        <v>52</v>
      </c>
      <c r="DM57" s="123" t="s">
        <v>52</v>
      </c>
      <c r="DN57" s="123"/>
      <c r="DO57" s="123" t="s">
        <v>52</v>
      </c>
      <c r="DP57" s="123" t="s">
        <v>52</v>
      </c>
      <c r="DQ57" s="123" t="s">
        <v>52</v>
      </c>
      <c r="DR57" s="123" t="s">
        <v>52</v>
      </c>
      <c r="DS57" s="123" t="s">
        <v>52</v>
      </c>
      <c r="DT57" s="123" t="n">
        <v>0.0093</v>
      </c>
      <c r="DU57" s="123" t="n">
        <v>0.0089</v>
      </c>
      <c r="DV57" s="123" t="n">
        <v>0.0079</v>
      </c>
      <c r="DW57" s="123" t="n">
        <v>0.0075</v>
      </c>
      <c r="DX57" s="123" t="n">
        <v>0.0069</v>
      </c>
      <c r="DY57" s="123" t="n">
        <v>0.0071</v>
      </c>
      <c r="DZ57" s="123" t="n">
        <v>0.0084</v>
      </c>
      <c r="EB57" s="123" t="n">
        <v>0.0085</v>
      </c>
      <c r="EC57" s="123" t="n">
        <v>0.0075</v>
      </c>
      <c r="ED57" s="123" t="n">
        <v>0.0071</v>
      </c>
      <c r="EE57" s="123" t="n">
        <v>0.0091</v>
      </c>
      <c r="EF57" s="123" t="n">
        <v>0.0087</v>
      </c>
      <c r="EG57" s="123" t="n">
        <v>0.0083</v>
      </c>
      <c r="EH57" s="123" t="n">
        <v>0.0075</v>
      </c>
      <c r="EI57" s="123" t="n">
        <v>0.0111</v>
      </c>
      <c r="EJ57" s="123" t="n">
        <v>0.0074</v>
      </c>
      <c r="EK57" s="123" t="n">
        <v>0.007</v>
      </c>
      <c r="EL57" s="23" t="n">
        <v>0.0068</v>
      </c>
      <c r="EM57" s="23" t="n">
        <v>0.0077</v>
      </c>
      <c r="EN57" s="4"/>
      <c r="EO57" s="23" t="n">
        <v>0.006</v>
      </c>
      <c r="EP57" s="23" t="n">
        <v>0.0067</v>
      </c>
      <c r="EQ57" s="23" t="n">
        <v>0.0072</v>
      </c>
      <c r="ER57" s="23" t="n">
        <v>0.0072</v>
      </c>
      <c r="ES57" s="20" t="n">
        <v>0.0066</v>
      </c>
      <c r="ET57" s="20" t="n">
        <v>0.0079</v>
      </c>
      <c r="EU57" s="20" t="n">
        <v>0.0077</v>
      </c>
      <c r="EV57" s="20" t="n">
        <v>0.0073</v>
      </c>
      <c r="EW57" s="20" t="n">
        <v>0.0048</v>
      </c>
      <c r="EX57" s="20" t="n">
        <v>0.0051</v>
      </c>
      <c r="EY57" s="20" t="n">
        <v>0.0061</v>
      </c>
      <c r="EZ57" s="21" t="n">
        <v>0.0065</v>
      </c>
      <c r="FA57" s="4"/>
      <c r="FB57" s="20" t="n">
        <v>0.005</v>
      </c>
      <c r="FC57" s="20" t="n">
        <v>0.0055</v>
      </c>
      <c r="FD57" s="20" t="n">
        <v>0.0051</v>
      </c>
      <c r="FE57" s="20" t="n">
        <v>0.0048</v>
      </c>
      <c r="FF57" s="20" t="n">
        <v>0.0072</v>
      </c>
      <c r="FG57" s="20" t="n">
        <v>0.0071</v>
      </c>
      <c r="FH57" s="20" t="n">
        <v>0.0083</v>
      </c>
      <c r="FI57" s="20" t="n">
        <v>0.0079</v>
      </c>
      <c r="FJ57" s="21" t="n">
        <v>0.0065</v>
      </c>
      <c r="FK57" s="21" t="n">
        <v>0.0063</v>
      </c>
      <c r="FL57" s="21" t="n">
        <v>0.0064</v>
      </c>
      <c r="FM57" s="21" t="n">
        <v>0.0066</v>
      </c>
      <c r="FN57" s="2"/>
      <c r="FO57" s="37" t="n">
        <v>0.006</v>
      </c>
      <c r="FP57" s="21" t="n">
        <v>0.0063</v>
      </c>
      <c r="FQ57" s="21" t="n">
        <v>0.0064</v>
      </c>
      <c r="FR57" s="21" t="n">
        <v>0.0062</v>
      </c>
      <c r="FS57" s="21" t="n">
        <v>0.006</v>
      </c>
      <c r="FT57" s="21" t="n">
        <v>0.0066</v>
      </c>
      <c r="FU57" s="21" t="n">
        <v>0.0063</v>
      </c>
      <c r="FV57" s="21" t="n">
        <v>0.0059</v>
      </c>
      <c r="FW57" s="21" t="n">
        <v>0.0068</v>
      </c>
      <c r="FX57" s="21" t="n">
        <v>0.0066</v>
      </c>
      <c r="FY57" s="21" t="n">
        <v>0.0062</v>
      </c>
      <c r="FZ57" s="21" t="n">
        <v>0.0067</v>
      </c>
      <c r="GA57" s="2"/>
      <c r="GB57" s="2"/>
      <c r="GC57" s="2"/>
      <c r="GD57" s="2"/>
      <c r="GE57" s="2"/>
      <c r="GF57" s="2"/>
      <c r="GG57" s="2"/>
      <c r="GH57" s="4"/>
      <c r="GI57" s="4"/>
      <c r="GJ57" s="4"/>
      <c r="GK57" s="4"/>
    </row>
    <row r="58" s="4" customFormat="true" ht="14.5" hidden="false" customHeight="false" outlineLevel="0" collapsed="false">
      <c r="A58" s="16" t="s">
        <v>148</v>
      </c>
      <c r="B58" s="57" t="s">
        <v>52</v>
      </c>
      <c r="C58" s="57" t="s">
        <v>52</v>
      </c>
      <c r="D58" s="57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0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0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0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0"/>
      <c r="BB58" s="57" t="s">
        <v>52</v>
      </c>
      <c r="BC58" s="57" t="s">
        <v>52</v>
      </c>
      <c r="BD58" s="57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0"/>
      <c r="BO58" s="57" t="s">
        <v>52</v>
      </c>
      <c r="BP58" s="57" t="s">
        <v>52</v>
      </c>
      <c r="BQ58" s="57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B58" s="57" t="s">
        <v>52</v>
      </c>
      <c r="CC58" s="57" t="s">
        <v>52</v>
      </c>
      <c r="CD58" s="57" t="s">
        <v>52</v>
      </c>
      <c r="CE58" s="57" t="s">
        <v>52</v>
      </c>
      <c r="CF58" s="57" t="s">
        <v>52</v>
      </c>
      <c r="CG58" s="57" t="s">
        <v>52</v>
      </c>
      <c r="CH58" s="57" t="s">
        <v>52</v>
      </c>
      <c r="CI58" s="57" t="s">
        <v>52</v>
      </c>
      <c r="CJ58" s="57" t="s">
        <v>52</v>
      </c>
      <c r="CK58" s="57" t="s">
        <v>52</v>
      </c>
      <c r="CL58" s="57" t="s">
        <v>52</v>
      </c>
      <c r="CM58" s="57" t="s">
        <v>52</v>
      </c>
      <c r="CO58" s="57" t="s">
        <v>52</v>
      </c>
      <c r="CP58" s="57" t="s">
        <v>52</v>
      </c>
      <c r="CQ58" s="57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57" t="s">
        <v>52</v>
      </c>
      <c r="DC58" s="57" t="s">
        <v>52</v>
      </c>
      <c r="DD58" s="57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69</v>
      </c>
      <c r="DL58" s="57" t="n">
        <v>0.0063</v>
      </c>
      <c r="DM58" s="57" t="n">
        <v>0.0069</v>
      </c>
      <c r="DN58" s="42"/>
      <c r="DO58" s="57" t="n">
        <v>0.0047</v>
      </c>
      <c r="DP58" s="57" t="n">
        <v>0.005</v>
      </c>
      <c r="DQ58" s="57" t="n">
        <v>0.0038</v>
      </c>
      <c r="DR58" s="57" t="n">
        <v>0.0052</v>
      </c>
      <c r="DS58" s="57" t="n">
        <v>0.0045</v>
      </c>
      <c r="DT58" s="57" t="n">
        <v>0.00596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2" t="s">
        <v>52</v>
      </c>
      <c r="EM58" s="22" t="s">
        <v>52</v>
      </c>
      <c r="EN58" s="22"/>
      <c r="EO58" s="22" t="s">
        <v>52</v>
      </c>
      <c r="EP58" s="22" t="s">
        <v>52</v>
      </c>
      <c r="EQ58" s="22" t="s">
        <v>52</v>
      </c>
      <c r="ER58" s="22" t="s">
        <v>52</v>
      </c>
      <c r="ES58" s="22" t="s">
        <v>52</v>
      </c>
      <c r="ET58" s="22" t="s">
        <v>52</v>
      </c>
      <c r="EU58" s="22" t="s">
        <v>52</v>
      </c>
      <c r="EV58" s="22" t="s">
        <v>52</v>
      </c>
      <c r="EW58" s="22" t="s">
        <v>52</v>
      </c>
      <c r="EX58" s="22" t="s">
        <v>52</v>
      </c>
      <c r="EY58" s="22" t="s">
        <v>52</v>
      </c>
      <c r="EZ58" s="22" t="s">
        <v>52</v>
      </c>
      <c r="FA58" s="22"/>
      <c r="FB58" s="22" t="s">
        <v>52</v>
      </c>
      <c r="FC58" s="22" t="s">
        <v>52</v>
      </c>
      <c r="FD58" s="22" t="s">
        <v>52</v>
      </c>
      <c r="FE58" s="22" t="s">
        <v>52</v>
      </c>
      <c r="FF58" s="22" t="s">
        <v>52</v>
      </c>
      <c r="FG58" s="22" t="s">
        <v>52</v>
      </c>
      <c r="FH58" s="22" t="s">
        <v>52</v>
      </c>
      <c r="FI58" s="22" t="s">
        <v>52</v>
      </c>
      <c r="FJ58" s="22" t="s">
        <v>52</v>
      </c>
      <c r="FK58" s="22" t="s">
        <v>52</v>
      </c>
      <c r="FL58" s="22" t="s">
        <v>52</v>
      </c>
      <c r="FM58" s="22" t="s">
        <v>52</v>
      </c>
      <c r="FN58" s="22"/>
      <c r="FO58" s="22" t="s">
        <v>52</v>
      </c>
      <c r="FP58" s="22" t="s">
        <v>52</v>
      </c>
      <c r="FQ58" s="22" t="s">
        <v>52</v>
      </c>
      <c r="FR58" s="22" t="s">
        <v>52</v>
      </c>
      <c r="FS58" s="22" t="s">
        <v>52</v>
      </c>
      <c r="FT58" s="22" t="s">
        <v>52</v>
      </c>
      <c r="FU58" s="22" t="s">
        <v>52</v>
      </c>
      <c r="FV58" s="22" t="s">
        <v>52</v>
      </c>
      <c r="FW58" s="22" t="s">
        <v>52</v>
      </c>
      <c r="FX58" s="22" t="s">
        <v>52</v>
      </c>
      <c r="FY58" s="22" t="s">
        <v>52</v>
      </c>
      <c r="FZ58" s="22" t="s">
        <v>52</v>
      </c>
      <c r="GA58" s="2"/>
      <c r="GB58" s="2"/>
      <c r="GC58" s="2"/>
      <c r="GD58" s="2"/>
      <c r="GE58" s="2"/>
      <c r="GF58" s="2"/>
      <c r="GG58" s="2"/>
    </row>
    <row r="59" s="4" customFormat="true" ht="12.5" hidden="false" customHeight="false" outlineLevel="0" collapsed="false">
      <c r="A59" s="16" t="s">
        <v>39</v>
      </c>
      <c r="B59" s="57" t="s">
        <v>52</v>
      </c>
      <c r="C59" s="57" t="s">
        <v>52</v>
      </c>
      <c r="D59" s="57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0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0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0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39</v>
      </c>
      <c r="AX59" s="57" t="n">
        <v>0.0039</v>
      </c>
      <c r="AY59" s="57" t="n">
        <v>0.0055</v>
      </c>
      <c r="AZ59" s="57" t="n">
        <v>0.0063</v>
      </c>
      <c r="BA59" s="80"/>
      <c r="BB59" s="57" t="n">
        <v>0.0042</v>
      </c>
      <c r="BC59" s="57" t="n">
        <v>0.0038</v>
      </c>
      <c r="BD59" s="57" t="n">
        <v>0.0033</v>
      </c>
      <c r="BE59" s="57" t="n">
        <v>0.0038</v>
      </c>
      <c r="BF59" s="57" t="n">
        <v>0.0041</v>
      </c>
      <c r="BG59" s="57" t="n">
        <v>0.006</v>
      </c>
      <c r="BH59" s="57" t="n">
        <v>0.0086</v>
      </c>
      <c r="BI59" s="57" t="n">
        <v>0.0096</v>
      </c>
      <c r="BJ59" s="57" t="n">
        <v>0.0077</v>
      </c>
      <c r="BK59" s="57" t="n">
        <v>0.0073</v>
      </c>
      <c r="BL59" s="57" t="n">
        <v>0.0075</v>
      </c>
      <c r="BM59" s="57" t="n">
        <v>0.0106</v>
      </c>
      <c r="BN59" s="80"/>
      <c r="BO59" s="57" t="n">
        <v>0.0079</v>
      </c>
      <c r="BP59" s="57" t="n">
        <v>0.0089</v>
      </c>
      <c r="BQ59" s="57" t="n">
        <v>0.0087</v>
      </c>
      <c r="BR59" s="57" t="n">
        <v>0.0085</v>
      </c>
      <c r="BS59" s="57" t="n">
        <v>0.009</v>
      </c>
      <c r="BT59" s="57" t="n">
        <v>0.0116</v>
      </c>
      <c r="BU59" s="57" t="n">
        <v>0.0153</v>
      </c>
      <c r="BV59" s="57" t="n">
        <v>0.0133</v>
      </c>
      <c r="BW59" s="57" t="n">
        <v>0.0097</v>
      </c>
      <c r="BX59" s="57" t="n">
        <v>0.0098</v>
      </c>
      <c r="BY59" s="57" t="n">
        <v>0.011</v>
      </c>
      <c r="BZ59" s="57" t="n">
        <v>0.014</v>
      </c>
      <c r="CB59" s="57" t="n">
        <v>0.0123</v>
      </c>
      <c r="CC59" s="57" t="n">
        <v>0.011</v>
      </c>
      <c r="CD59" s="57" t="n">
        <v>0.012</v>
      </c>
      <c r="CE59" s="57" t="n">
        <v>0.0112</v>
      </c>
      <c r="CF59" s="57" t="n">
        <v>0.0113</v>
      </c>
      <c r="CG59" s="57" t="n">
        <v>0.0117</v>
      </c>
      <c r="CH59" s="57" t="n">
        <v>0.0125</v>
      </c>
      <c r="CI59" s="57" t="n">
        <v>0.0125</v>
      </c>
      <c r="CJ59" s="57" t="n">
        <v>0.0097</v>
      </c>
      <c r="CK59" s="57" t="n">
        <v>0.0093</v>
      </c>
      <c r="CL59" s="57" t="n">
        <v>0.0094</v>
      </c>
      <c r="CM59" s="57" t="n">
        <v>0.0115</v>
      </c>
      <c r="CO59" s="57" t="n">
        <v>0.0108</v>
      </c>
      <c r="CP59" s="57" t="n">
        <v>0.0124</v>
      </c>
      <c r="CQ59" s="57" t="n">
        <v>0.0116</v>
      </c>
      <c r="CR59" s="57" t="n">
        <v>0.0129</v>
      </c>
      <c r="CS59" s="57" t="n">
        <v>0.0149</v>
      </c>
      <c r="CT59" s="57" t="n">
        <v>0.0164</v>
      </c>
      <c r="CU59" s="57" t="n">
        <v>0.0163</v>
      </c>
      <c r="CV59" s="57" t="n">
        <v>0.0149</v>
      </c>
      <c r="CW59" s="57" t="n">
        <v>0.0113</v>
      </c>
      <c r="CX59" s="57" t="n">
        <v>0.012</v>
      </c>
      <c r="CY59" s="57" t="n">
        <v>0.0122</v>
      </c>
      <c r="CZ59" s="57" t="n">
        <v>0.0158</v>
      </c>
      <c r="DB59" s="57" t="n">
        <v>0.0139</v>
      </c>
      <c r="DC59" s="57" t="n">
        <v>0.0134</v>
      </c>
      <c r="DD59" s="57" t="n">
        <v>0.0133</v>
      </c>
      <c r="DE59" s="57" t="n">
        <v>0.0124</v>
      </c>
      <c r="DF59" s="57" t="n">
        <v>0.0122</v>
      </c>
      <c r="DG59" s="57" t="n">
        <v>0.0138</v>
      </c>
      <c r="DH59" s="57" t="n">
        <v>0.0163</v>
      </c>
      <c r="DI59" s="57" t="n">
        <v>0.0134</v>
      </c>
      <c r="DJ59" s="57" t="n">
        <v>0.0111</v>
      </c>
      <c r="DK59" s="57" t="n">
        <v>0.0121</v>
      </c>
      <c r="DL59" s="57" t="n">
        <v>0.0121</v>
      </c>
      <c r="DM59" s="57" t="n">
        <v>0.0149</v>
      </c>
      <c r="DN59" s="42"/>
      <c r="DO59" s="57" t="n">
        <v>0.0108</v>
      </c>
      <c r="DP59" s="57" t="n">
        <v>0.0108</v>
      </c>
      <c r="DQ59" s="57" t="n">
        <v>0.0104</v>
      </c>
      <c r="DR59" s="57" t="n">
        <v>0.0122</v>
      </c>
      <c r="DS59" s="57" t="n">
        <v>0.0112</v>
      </c>
      <c r="DT59" s="57" t="n">
        <v>0.0138</v>
      </c>
      <c r="DU59" s="57" t="n">
        <v>0.0155</v>
      </c>
      <c r="DV59" s="57" t="n">
        <v>0.0126</v>
      </c>
      <c r="DW59" s="57" t="n">
        <v>0.0104</v>
      </c>
      <c r="DX59" s="57" t="n">
        <v>0.0081</v>
      </c>
      <c r="DY59" s="57" t="n">
        <v>0.0076</v>
      </c>
      <c r="DZ59" s="57" t="n">
        <v>0.0106</v>
      </c>
      <c r="EB59" s="57" t="n">
        <v>0.0073</v>
      </c>
      <c r="EC59" s="57" t="n">
        <v>0.008</v>
      </c>
      <c r="ED59" s="57" t="n">
        <v>0.0093</v>
      </c>
      <c r="EE59" s="57" t="n">
        <v>0.0101</v>
      </c>
      <c r="EF59" s="57" t="n">
        <v>0.0095</v>
      </c>
      <c r="EG59" s="57" t="n">
        <v>0.0084</v>
      </c>
      <c r="EH59" s="57" t="n">
        <v>0.011</v>
      </c>
      <c r="EI59" s="57" t="n">
        <v>0.011</v>
      </c>
      <c r="EJ59" s="57" t="n">
        <v>0.0086</v>
      </c>
      <c r="EK59" s="57" t="n">
        <v>0.009</v>
      </c>
      <c r="EL59" s="23" t="n">
        <v>0.0098</v>
      </c>
      <c r="EM59" s="23" t="n">
        <v>0.0111</v>
      </c>
      <c r="EO59" s="23" t="n">
        <v>0.0081</v>
      </c>
      <c r="EP59" s="23" t="n">
        <v>0.0102</v>
      </c>
      <c r="EQ59" s="23" t="n">
        <v>0.0101</v>
      </c>
      <c r="ER59" s="23" t="n">
        <v>0.0097</v>
      </c>
      <c r="ES59" s="20" t="n">
        <v>0.0089</v>
      </c>
      <c r="ET59" s="20" t="n">
        <v>0.0121</v>
      </c>
      <c r="EU59" s="124" t="n">
        <v>0.012</v>
      </c>
      <c r="EV59" s="23" t="n">
        <v>0.0095</v>
      </c>
      <c r="EW59" s="20" t="n">
        <v>0.0098</v>
      </c>
      <c r="EX59" s="20" t="n">
        <v>0.0104</v>
      </c>
      <c r="EY59" s="20" t="n">
        <v>0.009</v>
      </c>
      <c r="EZ59" s="21" t="n">
        <v>0.0101</v>
      </c>
      <c r="FB59" s="20" t="n">
        <v>0.0073</v>
      </c>
      <c r="FC59" s="20" t="n">
        <v>0.0068</v>
      </c>
      <c r="FD59" s="20" t="n">
        <v>0.0048</v>
      </c>
      <c r="FE59" s="20" t="n">
        <v>0.0051</v>
      </c>
      <c r="FF59" s="23" t="n">
        <v>0.0066</v>
      </c>
      <c r="FG59" s="20" t="n">
        <v>0.0068</v>
      </c>
      <c r="FH59" s="20" t="n">
        <v>0.0067</v>
      </c>
      <c r="FI59" s="20" t="n">
        <v>0.0069</v>
      </c>
      <c r="FJ59" s="21" t="n">
        <v>0.0064</v>
      </c>
      <c r="FK59" s="21" t="n">
        <v>0.0052</v>
      </c>
      <c r="FL59" s="21" t="n">
        <v>0.0053</v>
      </c>
      <c r="FM59" s="21" t="n">
        <v>0.0071</v>
      </c>
      <c r="FN59" s="2"/>
      <c r="FO59" s="20" t="n">
        <v>0.0058</v>
      </c>
      <c r="FP59" s="21" t="n">
        <v>0.0066</v>
      </c>
      <c r="FQ59" s="21" t="n">
        <v>0.0057</v>
      </c>
      <c r="FR59" s="21" t="n">
        <v>0.0054</v>
      </c>
      <c r="FS59" s="21" t="n">
        <v>0.0058</v>
      </c>
      <c r="FT59" s="21" t="n">
        <v>0.0071</v>
      </c>
      <c r="FU59" s="21" t="n">
        <v>0.0082</v>
      </c>
      <c r="FV59" s="21" t="n">
        <v>0.0115</v>
      </c>
      <c r="FW59" s="21" t="n">
        <v>0.0079</v>
      </c>
      <c r="FX59" s="21" t="n">
        <v>0.0077</v>
      </c>
      <c r="FY59" s="21" t="n">
        <v>0.0072</v>
      </c>
      <c r="FZ59" s="21" t="n">
        <v>0.0067</v>
      </c>
      <c r="GA59" s="2"/>
      <c r="GB59" s="2"/>
      <c r="GC59" s="2"/>
      <c r="GD59" s="2"/>
      <c r="GE59" s="2"/>
      <c r="GF59" s="2"/>
      <c r="GG59" s="2"/>
    </row>
    <row r="60" s="4" customFormat="true" ht="12.5" hidden="false" customHeight="false" outlineLevel="0" collapsed="false">
      <c r="A60" s="16" t="s">
        <v>68</v>
      </c>
      <c r="B60" s="57" t="s">
        <v>52</v>
      </c>
      <c r="C60" s="57" t="s">
        <v>52</v>
      </c>
      <c r="D60" s="57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0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0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0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0"/>
      <c r="BB60" s="57" t="n">
        <v>0.0006</v>
      </c>
      <c r="BC60" s="57" t="n">
        <v>0.001</v>
      </c>
      <c r="BD60" s="57" t="n">
        <v>0.0012</v>
      </c>
      <c r="BE60" s="57" t="n">
        <v>0.0013</v>
      </c>
      <c r="BF60" s="57" t="n">
        <v>0.0016</v>
      </c>
      <c r="BG60" s="57" t="n">
        <v>0.0025</v>
      </c>
      <c r="BH60" s="57" t="n">
        <v>0.0032</v>
      </c>
      <c r="BI60" s="57" t="n">
        <v>0.0038</v>
      </c>
      <c r="BJ60" s="57" t="n">
        <v>0.0039</v>
      </c>
      <c r="BK60" s="57" t="n">
        <v>0.0043</v>
      </c>
      <c r="BL60" s="57" t="n">
        <v>0.0054</v>
      </c>
      <c r="BM60" s="57" t="n">
        <v>0.0064</v>
      </c>
      <c r="BN60" s="80"/>
      <c r="BO60" s="57" t="n">
        <v>0.0074</v>
      </c>
      <c r="BP60" s="57" t="n">
        <v>0.0072</v>
      </c>
      <c r="BQ60" s="57" t="n">
        <v>0.0077</v>
      </c>
      <c r="BR60" s="57" t="n">
        <v>0.0086</v>
      </c>
      <c r="BS60" s="57" t="n">
        <v>0.0093</v>
      </c>
      <c r="BT60" s="57" t="n">
        <v>0.011</v>
      </c>
      <c r="BU60" s="57" t="n">
        <v>0.0129</v>
      </c>
      <c r="BV60" s="57" t="n">
        <v>0.0137</v>
      </c>
      <c r="BW60" s="57" t="n">
        <v>0.0119</v>
      </c>
      <c r="BX60" s="57" t="n">
        <v>0.0118</v>
      </c>
      <c r="BY60" s="57" t="n">
        <v>0.0129</v>
      </c>
      <c r="BZ60" s="57" t="n">
        <v>0.0132</v>
      </c>
      <c r="CB60" s="57" t="n">
        <v>0.0153</v>
      </c>
      <c r="CC60" s="57" t="n">
        <v>0.0143</v>
      </c>
      <c r="CD60" s="57" t="n">
        <v>0.0133</v>
      </c>
      <c r="CE60" s="57" t="n">
        <v>0.0132</v>
      </c>
      <c r="CF60" s="57" t="n">
        <v>0.0133</v>
      </c>
      <c r="CG60" s="57" t="n">
        <v>0.0143</v>
      </c>
      <c r="CH60" s="57" t="n">
        <v>0.0147</v>
      </c>
      <c r="CI60" s="57" t="n">
        <v>0.0152</v>
      </c>
      <c r="CJ60" s="57" t="n">
        <v>0.0141</v>
      </c>
      <c r="CK60" s="57" t="n">
        <v>0.0152</v>
      </c>
      <c r="CL60" s="57" t="n">
        <v>0.0158</v>
      </c>
      <c r="CM60" s="57" t="n">
        <v>0.0151</v>
      </c>
      <c r="CO60" s="57" t="n">
        <v>0.0163</v>
      </c>
      <c r="CP60" s="57" t="n">
        <v>0.0163</v>
      </c>
      <c r="CQ60" s="57" t="n">
        <v>0.0143</v>
      </c>
      <c r="CR60" s="57" t="n">
        <v>0.0155</v>
      </c>
      <c r="CS60" s="57" t="n">
        <v>0.0158</v>
      </c>
      <c r="CT60" s="57" t="n">
        <v>0.0183</v>
      </c>
      <c r="CU60" s="57" t="n">
        <v>0.0199</v>
      </c>
      <c r="CV60" s="57" t="n">
        <v>0.0197</v>
      </c>
      <c r="CW60" s="57" t="n">
        <v>0.0175</v>
      </c>
      <c r="CX60" s="57" t="n">
        <v>0.0174</v>
      </c>
      <c r="CY60" s="57" t="n">
        <v>0.0184</v>
      </c>
      <c r="CZ60" s="57" t="n">
        <v>0.0182</v>
      </c>
      <c r="DB60" s="57" t="n">
        <v>0.0189</v>
      </c>
      <c r="DC60" s="57" t="n">
        <v>0.0199</v>
      </c>
      <c r="DD60" s="57" t="n">
        <v>0.0174</v>
      </c>
      <c r="DE60" s="57" t="n">
        <v>0.0186</v>
      </c>
      <c r="DF60" s="57" t="n">
        <v>0.0199</v>
      </c>
      <c r="DG60" s="57" t="n">
        <v>0.0196</v>
      </c>
      <c r="DH60" s="57" t="n">
        <v>0.0208</v>
      </c>
      <c r="DI60" s="57" t="n">
        <v>0.0199</v>
      </c>
      <c r="DJ60" s="57" t="n">
        <v>0.0197</v>
      </c>
      <c r="DK60" s="57" t="n">
        <v>0.0187</v>
      </c>
      <c r="DL60" s="57" t="n">
        <v>0.02</v>
      </c>
      <c r="DM60" s="57" t="n">
        <v>0.0198</v>
      </c>
      <c r="DN60" s="42"/>
      <c r="DO60" s="57" t="n">
        <v>0.0198</v>
      </c>
      <c r="DP60" s="57" t="n">
        <v>0.0193</v>
      </c>
      <c r="DQ60" s="57" t="n">
        <v>0.0201</v>
      </c>
      <c r="DR60" s="57" t="n">
        <v>0.0215</v>
      </c>
      <c r="DS60" s="57" t="n">
        <v>0.0212</v>
      </c>
      <c r="DT60" s="57" t="n">
        <v>0.0233</v>
      </c>
      <c r="DU60" s="57" t="n">
        <v>0.0247</v>
      </c>
      <c r="DV60" s="57" t="n">
        <v>0.0259</v>
      </c>
      <c r="DW60" s="57" t="n">
        <v>0.0247</v>
      </c>
      <c r="DX60" s="57" t="n">
        <v>0.024</v>
      </c>
      <c r="DY60" s="57" t="n">
        <v>0.0236</v>
      </c>
      <c r="DZ60" s="57" t="n">
        <v>0.0242</v>
      </c>
      <c r="EB60" s="57" t="n">
        <v>0.0275</v>
      </c>
      <c r="EC60" s="57" t="n">
        <v>0.0251</v>
      </c>
      <c r="ED60" s="57" t="n">
        <v>0.0264</v>
      </c>
      <c r="EE60" s="57" t="n">
        <v>0.0302</v>
      </c>
      <c r="EF60" s="57" t="n">
        <v>0.032</v>
      </c>
      <c r="EG60" s="57" t="n">
        <v>0.0286</v>
      </c>
      <c r="EH60" s="57" t="n">
        <v>0.032</v>
      </c>
      <c r="EI60" s="57" t="n">
        <v>0.0328</v>
      </c>
      <c r="EJ60" s="57" t="n">
        <v>0.0279</v>
      </c>
      <c r="EK60" s="57" t="n">
        <v>0.0275</v>
      </c>
      <c r="EL60" s="23" t="n">
        <v>0.0293</v>
      </c>
      <c r="EM60" s="23" t="n">
        <v>0.0322</v>
      </c>
      <c r="EO60" s="23" t="n">
        <v>0.0322</v>
      </c>
      <c r="EP60" s="23" t="n">
        <v>0.0323</v>
      </c>
      <c r="EQ60" s="23" t="n">
        <v>0.0327</v>
      </c>
      <c r="ER60" s="23" t="n">
        <v>0.0341</v>
      </c>
      <c r="ES60" s="20" t="n">
        <v>0.0356</v>
      </c>
      <c r="ET60" s="20" t="n">
        <v>0.0327</v>
      </c>
      <c r="EU60" s="124" t="n">
        <v>0.0316</v>
      </c>
      <c r="EV60" s="23" t="n">
        <v>0.0343</v>
      </c>
      <c r="EW60" s="20" t="n">
        <v>0.0326</v>
      </c>
      <c r="EX60" s="20" t="n">
        <v>0.0329</v>
      </c>
      <c r="EY60" s="20" t="n">
        <v>0.034</v>
      </c>
      <c r="EZ60" s="21" t="n">
        <v>0.0348</v>
      </c>
      <c r="FB60" s="20" t="n">
        <v>0.0347</v>
      </c>
      <c r="FC60" s="20" t="n">
        <v>0.0324</v>
      </c>
      <c r="FD60" s="20" t="n">
        <v>0.0315</v>
      </c>
      <c r="FE60" s="20" t="n">
        <v>0.0363</v>
      </c>
      <c r="FF60" s="23" t="n">
        <v>0.0379</v>
      </c>
      <c r="FG60" s="20" t="n">
        <v>0.0384</v>
      </c>
      <c r="FH60" s="20" t="n">
        <v>0.0348</v>
      </c>
      <c r="FI60" s="20" t="n">
        <v>0.0351</v>
      </c>
      <c r="FJ60" s="21" t="n">
        <v>0.0331</v>
      </c>
      <c r="FK60" s="21" t="n">
        <v>0.0335</v>
      </c>
      <c r="FL60" s="21" t="n">
        <v>0.0303</v>
      </c>
      <c r="FM60" s="21" t="n">
        <v>0.0291</v>
      </c>
      <c r="FN60" s="2"/>
      <c r="FO60" s="20" t="n">
        <v>0.0318</v>
      </c>
      <c r="FP60" s="21" t="n">
        <v>0.0322</v>
      </c>
      <c r="FQ60" s="21" t="n">
        <v>0.0309</v>
      </c>
      <c r="FR60" s="21" t="n">
        <v>0.0355</v>
      </c>
      <c r="FS60" s="21" t="n">
        <v>0.0376</v>
      </c>
      <c r="FT60" s="21" t="n">
        <v>0.0298</v>
      </c>
      <c r="FU60" s="21" t="n">
        <v>0.0275</v>
      </c>
      <c r="FV60" s="21" t="n">
        <v>0.0309</v>
      </c>
      <c r="FW60" s="21" t="n">
        <v>0.0297</v>
      </c>
      <c r="FX60" s="21" t="n">
        <v>0.032</v>
      </c>
      <c r="FY60" s="21" t="n">
        <v>0.0334</v>
      </c>
      <c r="FZ60" s="21" t="n">
        <v>0.0305</v>
      </c>
      <c r="GA60" s="2"/>
      <c r="GB60" s="2"/>
      <c r="GC60" s="2"/>
      <c r="GD60" s="2"/>
      <c r="GE60" s="2"/>
      <c r="GF60" s="2"/>
      <c r="GG60" s="2"/>
    </row>
    <row r="61" s="4" customFormat="true" ht="12.5" hidden="false" customHeight="false" outlineLevel="0" collapsed="false">
      <c r="A61" s="16" t="s">
        <v>69</v>
      </c>
      <c r="B61" s="57" t="n">
        <v>0.0202</v>
      </c>
      <c r="C61" s="57" t="n">
        <v>0.0194</v>
      </c>
      <c r="D61" s="57" t="n">
        <v>0.0212</v>
      </c>
      <c r="E61" s="57" t="n">
        <v>0.0207</v>
      </c>
      <c r="F61" s="57" t="n">
        <v>0.0199</v>
      </c>
      <c r="G61" s="57" t="n">
        <v>0.0188</v>
      </c>
      <c r="H61" s="57" t="n">
        <v>0.023</v>
      </c>
      <c r="I61" s="57" t="n">
        <v>0.0187</v>
      </c>
      <c r="J61" s="57" t="n">
        <v>0.02</v>
      </c>
      <c r="K61" s="57" t="n">
        <v>0.0206</v>
      </c>
      <c r="L61" s="57" t="n">
        <v>0.0217</v>
      </c>
      <c r="M61" s="57" t="n">
        <v>0.019</v>
      </c>
      <c r="N61" s="80"/>
      <c r="O61" s="57" t="n">
        <v>0.018</v>
      </c>
      <c r="P61" s="57" t="n">
        <v>0.017</v>
      </c>
      <c r="Q61" s="57" t="n">
        <v>0.0181</v>
      </c>
      <c r="R61" s="57" t="n">
        <v>0.018</v>
      </c>
      <c r="S61" s="57" t="n">
        <v>0.0203</v>
      </c>
      <c r="T61" s="57" t="n">
        <v>0.0194</v>
      </c>
      <c r="U61" s="57" t="n">
        <v>0.0221</v>
      </c>
      <c r="V61" s="57" t="n">
        <v>0.027</v>
      </c>
      <c r="W61" s="57" t="n">
        <v>0.0213</v>
      </c>
      <c r="X61" s="57" t="n">
        <v>0.0221</v>
      </c>
      <c r="Y61" s="57" t="n">
        <v>0.0225</v>
      </c>
      <c r="Z61" s="57" t="n">
        <v>0.0207</v>
      </c>
      <c r="AA61" s="80"/>
      <c r="AB61" s="57" t="n">
        <v>0.0215</v>
      </c>
      <c r="AC61" s="57" t="n">
        <v>0.0201</v>
      </c>
      <c r="AD61" s="57" t="n">
        <v>0.0205</v>
      </c>
      <c r="AE61" s="57" t="n">
        <v>0.0186</v>
      </c>
      <c r="AF61" s="57" t="n">
        <v>0.0166</v>
      </c>
      <c r="AG61" s="57" t="n">
        <v>0.0184</v>
      </c>
      <c r="AH61" s="57" t="n">
        <v>0.0193</v>
      </c>
      <c r="AI61" s="57" t="n">
        <v>0.0241</v>
      </c>
      <c r="AJ61" s="57" t="n">
        <v>0.0188</v>
      </c>
      <c r="AK61" s="57" t="n">
        <v>0.0188</v>
      </c>
      <c r="AL61" s="57" t="n">
        <v>0.0184</v>
      </c>
      <c r="AM61" s="57" t="n">
        <v>0.0196</v>
      </c>
      <c r="AN61" s="80"/>
      <c r="AO61" s="57" t="n">
        <v>0.0214</v>
      </c>
      <c r="AP61" s="57" t="n">
        <v>0.0203</v>
      </c>
      <c r="AQ61" s="57" t="n">
        <v>0.0194</v>
      </c>
      <c r="AR61" s="57" t="n">
        <v>0.0218</v>
      </c>
      <c r="AS61" s="57" t="n">
        <v>0.0205</v>
      </c>
      <c r="AT61" s="57" t="n">
        <v>0.0211</v>
      </c>
      <c r="AU61" s="57" t="n">
        <v>0.02</v>
      </c>
      <c r="AV61" s="57" t="n">
        <v>0.0212</v>
      </c>
      <c r="AW61" s="57" t="n">
        <v>0.0234</v>
      </c>
      <c r="AX61" s="57" t="n">
        <v>0.0247</v>
      </c>
      <c r="AY61" s="57" t="n">
        <v>0.0264</v>
      </c>
      <c r="AZ61" s="57" t="n">
        <v>0.0238</v>
      </c>
      <c r="BA61" s="80"/>
      <c r="BB61" s="57" t="n">
        <v>0.0282</v>
      </c>
      <c r="BC61" s="57" t="n">
        <v>0.0254</v>
      </c>
      <c r="BD61" s="57" t="n">
        <v>0.027</v>
      </c>
      <c r="BE61" s="57" t="n">
        <v>0.0262</v>
      </c>
      <c r="BF61" s="57" t="n">
        <v>0.0272</v>
      </c>
      <c r="BG61" s="57" t="n">
        <v>0.0244</v>
      </c>
      <c r="BH61" s="57" t="n">
        <v>0.0294</v>
      </c>
      <c r="BI61" s="57" t="n">
        <v>0.0309</v>
      </c>
      <c r="BJ61" s="57" t="n">
        <v>0.0272</v>
      </c>
      <c r="BK61" s="57" t="n">
        <v>0.0285</v>
      </c>
      <c r="BL61" s="57" t="n">
        <v>0.0311</v>
      </c>
      <c r="BM61" s="57" t="n">
        <v>0.0326</v>
      </c>
      <c r="BN61" s="80"/>
      <c r="BO61" s="57" t="n">
        <v>0.036</v>
      </c>
      <c r="BP61" s="57" t="n">
        <v>0.0367</v>
      </c>
      <c r="BQ61" s="57" t="n">
        <v>0.0358</v>
      </c>
      <c r="BR61" s="57" t="n">
        <v>0.0361</v>
      </c>
      <c r="BS61" s="57" t="n">
        <v>0.0365</v>
      </c>
      <c r="BT61" s="57" t="n">
        <v>0.0408</v>
      </c>
      <c r="BU61" s="57" t="n">
        <v>0.0381</v>
      </c>
      <c r="BV61" s="57" t="n">
        <v>0.0343</v>
      </c>
      <c r="BW61" s="57" t="n">
        <v>0.0325</v>
      </c>
      <c r="BX61" s="57" t="n">
        <v>0.0358</v>
      </c>
      <c r="BY61" s="57" t="n">
        <v>0.0341</v>
      </c>
      <c r="BZ61" s="57" t="n">
        <v>0.0318</v>
      </c>
      <c r="CB61" s="57" t="n">
        <v>0.0332</v>
      </c>
      <c r="CC61" s="57" t="n">
        <v>0.0315</v>
      </c>
      <c r="CD61" s="57" t="n">
        <v>0.0329</v>
      </c>
      <c r="CE61" s="57" t="n">
        <v>0.0338</v>
      </c>
      <c r="CF61" s="57" t="n">
        <v>0.0307</v>
      </c>
      <c r="CG61" s="57" t="n">
        <v>0.0301</v>
      </c>
      <c r="CH61" s="57" t="n">
        <v>0.0349</v>
      </c>
      <c r="CI61" s="57" t="n">
        <v>0.0374</v>
      </c>
      <c r="CJ61" s="57" t="n">
        <v>0.0366</v>
      </c>
      <c r="CK61" s="57" t="n">
        <v>0.0323</v>
      </c>
      <c r="CL61" s="57" t="n">
        <v>0.0329</v>
      </c>
      <c r="CM61" s="57" t="n">
        <v>0.0348</v>
      </c>
      <c r="CO61" s="57" t="n">
        <v>0.0328</v>
      </c>
      <c r="CP61" s="57" t="n">
        <v>0.0316</v>
      </c>
      <c r="CQ61" s="57" t="n">
        <v>0.0329</v>
      </c>
      <c r="CR61" s="57" t="n">
        <v>0.0366</v>
      </c>
      <c r="CS61" s="57" t="n">
        <v>0.035</v>
      </c>
      <c r="CT61" s="57" t="n">
        <v>0.0338</v>
      </c>
      <c r="CU61" s="57" t="n">
        <v>0.0336</v>
      </c>
      <c r="CV61" s="57" t="n">
        <v>0.0316</v>
      </c>
      <c r="CW61" s="57" t="n">
        <v>0.0352</v>
      </c>
      <c r="CX61" s="57" t="n">
        <v>0.0355</v>
      </c>
      <c r="CY61" s="57" t="n">
        <v>0.0374</v>
      </c>
      <c r="CZ61" s="57" t="n">
        <v>0.0363</v>
      </c>
      <c r="DB61" s="57" t="n">
        <v>0.0343</v>
      </c>
      <c r="DC61" s="57" t="n">
        <v>0.0311</v>
      </c>
      <c r="DD61" s="57" t="n">
        <v>0.033</v>
      </c>
      <c r="DE61" s="57" t="n">
        <v>0.0356</v>
      </c>
      <c r="DF61" s="57" t="n">
        <v>0.0332</v>
      </c>
      <c r="DG61" s="57" t="n">
        <v>0.031</v>
      </c>
      <c r="DH61" s="57" t="n">
        <v>0.0334</v>
      </c>
      <c r="DI61" s="57" t="n">
        <v>0.033</v>
      </c>
      <c r="DJ61" s="57" t="n">
        <v>0.0394</v>
      </c>
      <c r="DK61" s="57" t="n">
        <v>0.0388</v>
      </c>
      <c r="DL61" s="57" t="n">
        <v>0.0372</v>
      </c>
      <c r="DM61" s="57" t="n">
        <v>0.0395</v>
      </c>
      <c r="DN61" s="42"/>
      <c r="DO61" s="57" t="n">
        <v>0.0353</v>
      </c>
      <c r="DP61" s="57" t="n">
        <v>0.0345</v>
      </c>
      <c r="DQ61" s="57" t="n">
        <v>0.0332</v>
      </c>
      <c r="DR61" s="57" t="n">
        <v>0.037</v>
      </c>
      <c r="DS61" s="57" t="n">
        <v>0.0359</v>
      </c>
      <c r="DT61" s="57" t="n">
        <v>0.0385</v>
      </c>
      <c r="DU61" s="57" t="n">
        <v>0.0338</v>
      </c>
      <c r="DV61" s="57" t="n">
        <v>0.0353</v>
      </c>
      <c r="DW61" s="57" t="n">
        <v>0.0362</v>
      </c>
      <c r="DX61" s="57" t="n">
        <v>0.0349</v>
      </c>
      <c r="DY61" s="57" t="n">
        <v>0.0352</v>
      </c>
      <c r="DZ61" s="57" t="n">
        <v>0.0379</v>
      </c>
      <c r="EB61" s="57" t="n">
        <v>0.0335</v>
      </c>
      <c r="EC61" s="57" t="n">
        <v>0.033</v>
      </c>
      <c r="ED61" s="57" t="n">
        <v>0.0324</v>
      </c>
      <c r="EE61" s="57" t="n">
        <v>0.0336</v>
      </c>
      <c r="EF61" s="57" t="n">
        <v>0.0296</v>
      </c>
      <c r="EG61" s="57" t="n">
        <v>0.0292</v>
      </c>
      <c r="EH61" s="57" t="n">
        <v>0.032</v>
      </c>
      <c r="EI61" s="57" t="n">
        <v>0.037</v>
      </c>
      <c r="EJ61" s="57" t="n">
        <v>0.0376</v>
      </c>
      <c r="EK61" s="57" t="n">
        <v>0.0357</v>
      </c>
      <c r="EL61" s="23" t="n">
        <v>0.0358</v>
      </c>
      <c r="EM61" s="23" t="n">
        <v>0.0345</v>
      </c>
      <c r="EO61" s="23" t="n">
        <v>0.032</v>
      </c>
      <c r="EP61" s="23" t="n">
        <v>0.0361</v>
      </c>
      <c r="EQ61" s="23" t="n">
        <v>0.0406</v>
      </c>
      <c r="ER61" s="23" t="n">
        <v>0.0399</v>
      </c>
      <c r="ES61" s="20" t="n">
        <v>0.0396</v>
      </c>
      <c r="ET61" s="20" t="n">
        <v>0.0402</v>
      </c>
      <c r="EU61" s="124" t="n">
        <v>0.0322</v>
      </c>
      <c r="EV61" s="23" t="n">
        <v>0.035</v>
      </c>
      <c r="EW61" s="20" t="n">
        <v>0.0332</v>
      </c>
      <c r="EX61" s="20" t="n">
        <v>0.0351</v>
      </c>
      <c r="EY61" s="20" t="n">
        <v>0.0369</v>
      </c>
      <c r="EZ61" s="21" t="n">
        <v>0.0383</v>
      </c>
      <c r="FB61" s="20" t="n">
        <v>0.0378</v>
      </c>
      <c r="FC61" s="20" t="n">
        <v>0.0403</v>
      </c>
      <c r="FD61" s="20" t="n">
        <v>0.0457</v>
      </c>
      <c r="FE61" s="20" t="n">
        <v>0.0503</v>
      </c>
      <c r="FF61" s="23" t="n">
        <v>0.042</v>
      </c>
      <c r="FG61" s="20" t="n">
        <v>0.0418</v>
      </c>
      <c r="FH61" s="20" t="n">
        <v>0.0425</v>
      </c>
      <c r="FI61" s="20" t="n">
        <v>0.042</v>
      </c>
      <c r="FJ61" s="21" t="n">
        <v>0.0482</v>
      </c>
      <c r="FK61" s="21" t="n">
        <v>0.0501</v>
      </c>
      <c r="FL61" s="21" t="n">
        <v>0.052</v>
      </c>
      <c r="FM61" s="21" t="n">
        <v>0.0431</v>
      </c>
      <c r="FN61" s="2"/>
      <c r="FO61" s="20" t="n">
        <v>0.0451</v>
      </c>
      <c r="FP61" s="21" t="n">
        <v>0.0445</v>
      </c>
      <c r="FQ61" s="21" t="n">
        <v>0.0511</v>
      </c>
      <c r="FR61" s="21" t="n">
        <v>0.0501</v>
      </c>
      <c r="FS61" s="21" t="n">
        <v>0.0506</v>
      </c>
      <c r="FT61" s="21" t="n">
        <v>0.044</v>
      </c>
      <c r="FU61" s="21" t="n">
        <v>0.0417</v>
      </c>
      <c r="FV61" s="21" t="n">
        <v>0.0437</v>
      </c>
      <c r="FW61" s="21" t="n">
        <v>0.0486</v>
      </c>
      <c r="FX61" s="21" t="n">
        <v>0.0478</v>
      </c>
      <c r="FY61" s="21" t="n">
        <v>0.0461</v>
      </c>
      <c r="FZ61" s="21" t="n">
        <v>0.0413</v>
      </c>
      <c r="GA61" s="2"/>
      <c r="GB61" s="2"/>
      <c r="GC61" s="2"/>
      <c r="GD61" s="2"/>
      <c r="GE61" s="2"/>
      <c r="GF61" s="2"/>
      <c r="GG61" s="2"/>
    </row>
    <row r="62" s="4" customFormat="true" ht="12.5" hidden="false" customHeight="false" outlineLevel="0" collapsed="false">
      <c r="A62" s="16" t="s">
        <v>70</v>
      </c>
      <c r="B62" s="57" t="n">
        <v>0.002</v>
      </c>
      <c r="C62" s="57" t="n">
        <v>0.0018</v>
      </c>
      <c r="D62" s="57" t="n">
        <v>0.0013</v>
      </c>
      <c r="E62" s="57" t="n">
        <v>0.0015</v>
      </c>
      <c r="F62" s="57" t="n">
        <v>0.0017</v>
      </c>
      <c r="G62" s="57" t="n">
        <v>0.0012</v>
      </c>
      <c r="H62" s="57" t="n">
        <v>0.0018</v>
      </c>
      <c r="I62" s="57" t="n">
        <v>0.0016</v>
      </c>
      <c r="J62" s="57" t="n">
        <v>0.0015</v>
      </c>
      <c r="K62" s="57" t="n">
        <v>0.0014</v>
      </c>
      <c r="L62" s="57" t="n">
        <v>0.0021</v>
      </c>
      <c r="M62" s="57" t="n">
        <v>0.0021</v>
      </c>
      <c r="N62" s="80"/>
      <c r="O62" s="57" t="n">
        <v>0.0019</v>
      </c>
      <c r="P62" s="57" t="n">
        <v>0.0022</v>
      </c>
      <c r="Q62" s="57" t="n">
        <v>0.0019</v>
      </c>
      <c r="R62" s="57" t="n">
        <v>0.0015</v>
      </c>
      <c r="S62" s="57" t="n">
        <v>0.0025</v>
      </c>
      <c r="T62" s="57" t="n">
        <v>0.0026</v>
      </c>
      <c r="U62" s="57" t="n">
        <v>0.0037</v>
      </c>
      <c r="V62" s="57" t="n">
        <v>0.0047</v>
      </c>
      <c r="W62" s="57" t="n">
        <v>0.0025</v>
      </c>
      <c r="X62" s="57" t="n">
        <v>0.0024</v>
      </c>
      <c r="Y62" s="57" t="n">
        <v>0.0027</v>
      </c>
      <c r="Z62" s="57" t="n">
        <v>0.0025</v>
      </c>
      <c r="AA62" s="80"/>
      <c r="AB62" s="57" t="n">
        <v>0.0022</v>
      </c>
      <c r="AC62" s="57" t="n">
        <v>0.0022</v>
      </c>
      <c r="AD62" s="57" t="n">
        <v>0.0022</v>
      </c>
      <c r="AE62" s="57" t="n">
        <v>0.0024</v>
      </c>
      <c r="AF62" s="57" t="n">
        <v>0.0029</v>
      </c>
      <c r="AG62" s="57" t="n">
        <v>0.0022</v>
      </c>
      <c r="AH62" s="57" t="n">
        <v>0.003</v>
      </c>
      <c r="AI62" s="57" t="n">
        <v>0.0028</v>
      </c>
      <c r="AJ62" s="57" t="n">
        <v>0.0029</v>
      </c>
      <c r="AK62" s="57" t="n">
        <v>0.0019</v>
      </c>
      <c r="AL62" s="57" t="n">
        <v>0.0021</v>
      </c>
      <c r="AM62" s="57" t="n">
        <v>0.0023</v>
      </c>
      <c r="AN62" s="80"/>
      <c r="AO62" s="57" t="n">
        <v>0.0023</v>
      </c>
      <c r="AP62" s="57" t="n">
        <v>0.0026</v>
      </c>
      <c r="AQ62" s="57" t="n">
        <v>0.0021</v>
      </c>
      <c r="AR62" s="57" t="n">
        <v>0.0018</v>
      </c>
      <c r="AS62" s="57" t="n">
        <v>0.0026</v>
      </c>
      <c r="AT62" s="57" t="n">
        <v>0.003</v>
      </c>
      <c r="AU62" s="57" t="n">
        <v>0.003</v>
      </c>
      <c r="AV62" s="57" t="n">
        <v>0.0029</v>
      </c>
      <c r="AW62" s="57" t="n">
        <v>0.0015</v>
      </c>
      <c r="AX62" s="57" t="n">
        <v>0.0015</v>
      </c>
      <c r="AY62" s="57" t="n">
        <v>0.0016</v>
      </c>
      <c r="AZ62" s="57" t="n">
        <v>0.0021</v>
      </c>
      <c r="BA62" s="80"/>
      <c r="BB62" s="57" t="n">
        <v>0.0022</v>
      </c>
      <c r="BC62" s="57" t="n">
        <v>0.0021</v>
      </c>
      <c r="BD62" s="57" t="n">
        <v>0.002</v>
      </c>
      <c r="BE62" s="57" t="n">
        <v>0.0024</v>
      </c>
      <c r="BF62" s="57" t="n">
        <v>0.0025</v>
      </c>
      <c r="BG62" s="57" t="n">
        <v>0.0019</v>
      </c>
      <c r="BH62" s="57" t="n">
        <v>0.0029</v>
      </c>
      <c r="BI62" s="57" t="n">
        <v>0.0029</v>
      </c>
      <c r="BJ62" s="57" t="n">
        <v>0.0016</v>
      </c>
      <c r="BK62" s="57" t="n">
        <v>0.0019</v>
      </c>
      <c r="BL62" s="57" t="n">
        <v>0.0022</v>
      </c>
      <c r="BM62" s="57" t="n">
        <v>0.003</v>
      </c>
      <c r="BN62" s="80"/>
      <c r="BO62" s="57" t="n">
        <v>0.0031</v>
      </c>
      <c r="BP62" s="57" t="n">
        <v>0.0024</v>
      </c>
      <c r="BQ62" s="57" t="n">
        <v>0.0023</v>
      </c>
      <c r="BR62" s="57" t="n">
        <v>0.0025</v>
      </c>
      <c r="BS62" s="57" t="n">
        <v>0.003</v>
      </c>
      <c r="BT62" s="57" t="n">
        <v>0.004</v>
      </c>
      <c r="BU62" s="57" t="n">
        <v>0.0042</v>
      </c>
      <c r="BV62" s="57" t="n">
        <v>0.0043</v>
      </c>
      <c r="BW62" s="57" t="n">
        <v>0.0037</v>
      </c>
      <c r="BX62" s="57" t="n">
        <v>0.0033</v>
      </c>
      <c r="BY62" s="57" t="n">
        <v>0.0032</v>
      </c>
      <c r="BZ62" s="57" t="n">
        <v>0.0038</v>
      </c>
      <c r="CB62" s="57" t="n">
        <v>0.0042</v>
      </c>
      <c r="CC62" s="57" t="n">
        <v>0.0035</v>
      </c>
      <c r="CD62" s="57" t="n">
        <v>0.0033</v>
      </c>
      <c r="CE62" s="57" t="n">
        <v>0.0034</v>
      </c>
      <c r="CF62" s="57" t="n">
        <v>0.0038</v>
      </c>
      <c r="CG62" s="57" t="n">
        <v>0.0044</v>
      </c>
      <c r="CH62" s="57" t="n">
        <v>0.005</v>
      </c>
      <c r="CI62" s="57" t="n">
        <v>0.0052</v>
      </c>
      <c r="CJ62" s="57" t="n">
        <v>0.0037</v>
      </c>
      <c r="CK62" s="57" t="n">
        <v>0.0033</v>
      </c>
      <c r="CL62" s="57" t="n">
        <v>0.0045</v>
      </c>
      <c r="CM62" s="57" t="n">
        <v>0.0044</v>
      </c>
      <c r="CO62" s="57" t="n">
        <v>0.0043</v>
      </c>
      <c r="CP62" s="57" t="n">
        <v>0.0044</v>
      </c>
      <c r="CQ62" s="57" t="n">
        <v>0.0037</v>
      </c>
      <c r="CR62" s="57" t="n">
        <v>0.0036</v>
      </c>
      <c r="CS62" s="57" t="n">
        <v>0.0041</v>
      </c>
      <c r="CT62" s="57" t="n">
        <v>0.004</v>
      </c>
      <c r="CU62" s="57" t="n">
        <v>0.0044</v>
      </c>
      <c r="CV62" s="57" t="n">
        <v>0.0042</v>
      </c>
      <c r="CW62" s="57" t="n">
        <v>0.0035</v>
      </c>
      <c r="CX62" s="57" t="n">
        <v>0.0041</v>
      </c>
      <c r="CY62" s="57" t="n">
        <v>0.0039</v>
      </c>
      <c r="CZ62" s="57" t="n">
        <v>0.0044</v>
      </c>
      <c r="DB62" s="57" t="n">
        <v>0.0042</v>
      </c>
      <c r="DC62" s="57" t="n">
        <v>0.0043</v>
      </c>
      <c r="DD62" s="57" t="n">
        <v>0.0046</v>
      </c>
      <c r="DE62" s="57" t="n">
        <v>0.0039</v>
      </c>
      <c r="DF62" s="57" t="n">
        <v>0.0044</v>
      </c>
      <c r="DG62" s="57" t="n">
        <v>0.0044</v>
      </c>
      <c r="DH62" s="57" t="n">
        <v>0.005</v>
      </c>
      <c r="DI62" s="57" t="n">
        <v>0.0044</v>
      </c>
      <c r="DJ62" s="57" t="n">
        <v>0.0034</v>
      </c>
      <c r="DK62" s="57" t="n">
        <v>0.003</v>
      </c>
      <c r="DL62" s="57" t="n">
        <v>0.0033</v>
      </c>
      <c r="DM62" s="57" t="n">
        <v>0.0042</v>
      </c>
      <c r="DN62" s="42"/>
      <c r="DO62" s="57" t="n">
        <v>0.0049</v>
      </c>
      <c r="DP62" s="57" t="n">
        <v>0.0039</v>
      </c>
      <c r="DQ62" s="57" t="n">
        <v>0.0039</v>
      </c>
      <c r="DR62" s="57" t="n">
        <v>0.0033</v>
      </c>
      <c r="DS62" s="57" t="n">
        <v>0.0035</v>
      </c>
      <c r="DT62" s="57" t="n">
        <v>0.0038</v>
      </c>
      <c r="DU62" s="57" t="n">
        <v>0.0048</v>
      </c>
      <c r="DV62" s="57" t="n">
        <v>0.004</v>
      </c>
      <c r="DW62" s="57" t="n">
        <v>0.0033</v>
      </c>
      <c r="DX62" s="57" t="n">
        <v>0.0031</v>
      </c>
      <c r="DY62" s="57" t="n">
        <v>0.0034</v>
      </c>
      <c r="DZ62" s="57" t="n">
        <v>0.0035</v>
      </c>
      <c r="EB62" s="57" t="n">
        <v>0.004</v>
      </c>
      <c r="EC62" s="57" t="n">
        <v>0.0037</v>
      </c>
      <c r="ED62" s="57" t="n">
        <v>0.0031</v>
      </c>
      <c r="EE62" s="57" t="n">
        <v>0.0037</v>
      </c>
      <c r="EF62" s="57" t="n">
        <v>0.0033</v>
      </c>
      <c r="EG62" s="57" t="n">
        <v>0.0033</v>
      </c>
      <c r="EH62" s="57" t="n">
        <v>0.0038</v>
      </c>
      <c r="EI62" s="57" t="n">
        <v>0.004</v>
      </c>
      <c r="EJ62" s="57" t="n">
        <v>0.0033</v>
      </c>
      <c r="EK62" s="57" t="n">
        <v>0.0032</v>
      </c>
      <c r="EL62" s="23" t="n">
        <v>0.0036</v>
      </c>
      <c r="EM62" s="23" t="n">
        <v>0.0039</v>
      </c>
      <c r="EO62" s="23" t="n">
        <v>0.0046</v>
      </c>
      <c r="EP62" s="23" t="n">
        <v>0.0034</v>
      </c>
      <c r="EQ62" s="23" t="n">
        <v>0.003</v>
      </c>
      <c r="ER62" s="23" t="n">
        <v>0.003</v>
      </c>
      <c r="ES62" s="20" t="n">
        <v>0.0031</v>
      </c>
      <c r="ET62" s="20" t="n">
        <v>0.004</v>
      </c>
      <c r="EU62" s="124" t="n">
        <v>0.004</v>
      </c>
      <c r="EV62" s="23" t="n">
        <v>0.0043</v>
      </c>
      <c r="EW62" s="20" t="n">
        <v>0.003</v>
      </c>
      <c r="EX62" s="20" t="n">
        <v>0.0027</v>
      </c>
      <c r="EY62" s="20" t="n">
        <v>0.0018</v>
      </c>
      <c r="EZ62" s="21" t="n">
        <v>0.0019</v>
      </c>
      <c r="FB62" s="20" t="n">
        <v>0.0022</v>
      </c>
      <c r="FC62" s="20" t="n">
        <v>0.0018</v>
      </c>
      <c r="FD62" s="20" t="n">
        <v>0.0019</v>
      </c>
      <c r="FE62" s="20" t="n">
        <v>0.002</v>
      </c>
      <c r="FF62" s="23" t="n">
        <v>0.0016</v>
      </c>
      <c r="FG62" s="20" t="n">
        <v>0.0023</v>
      </c>
      <c r="FH62" s="20" t="n">
        <v>0.0026</v>
      </c>
      <c r="FI62" s="20" t="n">
        <v>0.0024</v>
      </c>
      <c r="FJ62" s="21" t="n">
        <v>0.0027</v>
      </c>
      <c r="FK62" s="21" t="n">
        <v>0.0018</v>
      </c>
      <c r="FL62" s="21" t="n">
        <v>0.0022</v>
      </c>
      <c r="FM62" s="21" t="n">
        <v>0.002</v>
      </c>
      <c r="FN62" s="2"/>
      <c r="FO62" s="20" t="n">
        <v>0.003</v>
      </c>
      <c r="FP62" s="21" t="n">
        <v>0.0021</v>
      </c>
      <c r="FQ62" s="21" t="n">
        <v>0.0017</v>
      </c>
      <c r="FR62" s="21" t="n">
        <v>0.0018</v>
      </c>
      <c r="FS62" s="21" t="n">
        <v>0.0018</v>
      </c>
      <c r="FT62" s="21" t="n">
        <v>0.0022</v>
      </c>
      <c r="FU62" s="22" t="n">
        <v>0.0023</v>
      </c>
      <c r="FV62" s="21" t="n">
        <v>0.0029</v>
      </c>
      <c r="FW62" s="21" t="n">
        <v>0.0023</v>
      </c>
      <c r="FX62" s="21" t="n">
        <v>0.004</v>
      </c>
      <c r="FY62" s="21" t="n">
        <v>0.0025</v>
      </c>
      <c r="FZ62" s="21" t="n">
        <v>0.002</v>
      </c>
      <c r="GA62" s="2"/>
      <c r="GB62" s="2"/>
      <c r="GC62" s="2"/>
      <c r="GD62" s="2"/>
      <c r="GE62" s="2"/>
      <c r="GF62" s="2"/>
      <c r="GG62" s="2"/>
    </row>
    <row r="63" s="4" customFormat="true" ht="12.5" hidden="false" customHeight="false" outlineLevel="0" collapsed="false">
      <c r="A63" s="16" t="s">
        <v>71</v>
      </c>
      <c r="B63" s="57" t="s">
        <v>52</v>
      </c>
      <c r="C63" s="57" t="s">
        <v>52</v>
      </c>
      <c r="D63" s="57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0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1</v>
      </c>
      <c r="U63" s="57" t="n">
        <v>0.0001</v>
      </c>
      <c r="V63" s="57" t="n">
        <v>0.0001</v>
      </c>
      <c r="W63" s="57" t="n">
        <v>0.0001</v>
      </c>
      <c r="X63" s="57" t="n">
        <v>0.0001</v>
      </c>
      <c r="Y63" s="57" t="n">
        <v>0.0001</v>
      </c>
      <c r="Z63" s="57" t="n">
        <v>0.0001</v>
      </c>
      <c r="AA63" s="80"/>
      <c r="AB63" s="57" t="n">
        <v>0.0001</v>
      </c>
      <c r="AC63" s="57" t="n">
        <v>0.0001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6</v>
      </c>
      <c r="AK63" s="57" t="n">
        <v>0.0003</v>
      </c>
      <c r="AL63" s="57" t="n">
        <v>0.0001</v>
      </c>
      <c r="AM63" s="57" t="n">
        <v>0.0002</v>
      </c>
      <c r="AN63" s="80"/>
      <c r="AO63" s="57" t="n">
        <v>0.0003</v>
      </c>
      <c r="AP63" s="57" t="n">
        <v>0.0013</v>
      </c>
      <c r="AQ63" s="57" t="n">
        <v>0.0011</v>
      </c>
      <c r="AR63" s="57" t="n">
        <v>0.0004</v>
      </c>
      <c r="AS63" s="57" t="n">
        <v>0.0008</v>
      </c>
      <c r="AT63" s="57" t="n">
        <v>0.0009</v>
      </c>
      <c r="AU63" s="57" t="n">
        <v>0.001</v>
      </c>
      <c r="AV63" s="57" t="n">
        <v>0.0012</v>
      </c>
      <c r="AW63" s="57" t="n">
        <v>0.001</v>
      </c>
      <c r="AX63" s="57" t="n">
        <v>0.0013</v>
      </c>
      <c r="AY63" s="57" t="n">
        <v>0.0011</v>
      </c>
      <c r="AZ63" s="57" t="n">
        <v>0.0013</v>
      </c>
      <c r="BA63" s="80"/>
      <c r="BB63" s="57" t="n">
        <v>0.0016</v>
      </c>
      <c r="BC63" s="57" t="n">
        <v>0.0013</v>
      </c>
      <c r="BD63" s="57" t="n">
        <v>0.0018</v>
      </c>
      <c r="BE63" s="57" t="n">
        <v>0.0017</v>
      </c>
      <c r="BF63" s="57" t="n">
        <v>0.002</v>
      </c>
      <c r="BG63" s="57" t="n">
        <v>0.0014</v>
      </c>
      <c r="BH63" s="57" t="n">
        <v>0.0018</v>
      </c>
      <c r="BI63" s="57" t="n">
        <v>0.0015</v>
      </c>
      <c r="BJ63" s="57" t="n">
        <v>0.002</v>
      </c>
      <c r="BK63" s="57" t="n">
        <v>0.0015</v>
      </c>
      <c r="BL63" s="57" t="n">
        <v>0.0021</v>
      </c>
      <c r="BM63" s="57" t="n">
        <v>0.0023</v>
      </c>
      <c r="BN63" s="80"/>
      <c r="BO63" s="57" t="n">
        <v>0.0027</v>
      </c>
      <c r="BP63" s="57" t="n">
        <v>0.0027</v>
      </c>
      <c r="BQ63" s="57" t="n">
        <v>0.0023</v>
      </c>
      <c r="BR63" s="57" t="n">
        <v>0.0026</v>
      </c>
      <c r="BS63" s="57" t="n">
        <v>0.0031</v>
      </c>
      <c r="BT63" s="57" t="n">
        <v>0.0039</v>
      </c>
      <c r="BU63" s="57" t="n">
        <v>0.005</v>
      </c>
      <c r="BV63" s="57" t="n">
        <v>0.0046</v>
      </c>
      <c r="BW63" s="57" t="n">
        <v>0.0049</v>
      </c>
      <c r="BX63" s="57" t="n">
        <v>0.0048</v>
      </c>
      <c r="BY63" s="57" t="n">
        <v>0.0049</v>
      </c>
      <c r="BZ63" s="57" t="n">
        <v>0.0043</v>
      </c>
      <c r="CB63" s="57" t="n">
        <v>0.0049</v>
      </c>
      <c r="CC63" s="57" t="n">
        <v>0.0043</v>
      </c>
      <c r="CD63" s="57" t="n">
        <v>0.0049</v>
      </c>
      <c r="CE63" s="57" t="n">
        <v>0.0056</v>
      </c>
      <c r="CF63" s="57" t="n">
        <v>0.0048</v>
      </c>
      <c r="CG63" s="57" t="n">
        <v>0.0045</v>
      </c>
      <c r="CH63" s="57" t="n">
        <v>0.0055</v>
      </c>
      <c r="CI63" s="57" t="n">
        <v>0.0064</v>
      </c>
      <c r="CJ63" s="57" t="n">
        <v>0.005</v>
      </c>
      <c r="CK63" s="57" t="n">
        <v>0.0042</v>
      </c>
      <c r="CL63" s="57" t="n">
        <v>0.0043</v>
      </c>
      <c r="CM63" s="57" t="n">
        <v>0.0049</v>
      </c>
      <c r="CO63" s="57" t="n">
        <v>0.0064</v>
      </c>
      <c r="CP63" s="57" t="n">
        <v>0.0057</v>
      </c>
      <c r="CQ63" s="57" t="n">
        <v>0.0059</v>
      </c>
      <c r="CR63" s="57" t="n">
        <v>0.0064</v>
      </c>
      <c r="CS63" s="57" t="n">
        <v>0.0063</v>
      </c>
      <c r="CT63" s="57" t="n">
        <v>0.0064</v>
      </c>
      <c r="CU63" s="57" t="n">
        <v>0.0054</v>
      </c>
      <c r="CV63" s="57" t="n">
        <v>0.0054</v>
      </c>
      <c r="CW63" s="57" t="n">
        <v>0.0062</v>
      </c>
      <c r="CX63" s="57" t="n">
        <v>0.0059</v>
      </c>
      <c r="CY63" s="57" t="n">
        <v>0.0057</v>
      </c>
      <c r="CZ63" s="57" t="n">
        <v>0.0068</v>
      </c>
      <c r="DB63" s="57" t="n">
        <v>0.0057</v>
      </c>
      <c r="DC63" s="57" t="n">
        <v>0.0054</v>
      </c>
      <c r="DD63" s="57" t="n">
        <v>0.0057</v>
      </c>
      <c r="DE63" s="57" t="n">
        <v>0.0052</v>
      </c>
      <c r="DF63" s="57" t="n">
        <v>0.0048</v>
      </c>
      <c r="DG63" s="57" t="n">
        <v>0.0044</v>
      </c>
      <c r="DH63" s="57" t="n">
        <v>0.0054</v>
      </c>
      <c r="DI63" s="57" t="n">
        <v>0.005</v>
      </c>
      <c r="DJ63" s="57" t="n">
        <v>0.0049</v>
      </c>
      <c r="DK63" s="57" t="n">
        <v>0.0048</v>
      </c>
      <c r="DL63" s="57" t="n">
        <v>0.005</v>
      </c>
      <c r="DM63" s="57" t="n">
        <v>0.0055</v>
      </c>
      <c r="DN63" s="42"/>
      <c r="DO63" s="57" t="n">
        <v>0.0058</v>
      </c>
      <c r="DP63" s="57" t="n">
        <v>0.0058</v>
      </c>
      <c r="DQ63" s="57" t="n">
        <v>0.005</v>
      </c>
      <c r="DR63" s="57" t="n">
        <v>0.0053</v>
      </c>
      <c r="DS63" s="57" t="n">
        <v>0.0055</v>
      </c>
      <c r="DT63" s="57" t="n">
        <v>0.0049</v>
      </c>
      <c r="DU63" s="57" t="n">
        <v>0.0048</v>
      </c>
      <c r="DV63" s="57" t="n">
        <v>0.0043</v>
      </c>
      <c r="DW63" s="57" t="n">
        <v>0.0049</v>
      </c>
      <c r="DX63" s="57" t="n">
        <v>0.0041</v>
      </c>
      <c r="DY63" s="57" t="n">
        <v>0.0041</v>
      </c>
      <c r="DZ63" s="57" t="n">
        <v>0.0045</v>
      </c>
      <c r="EB63" s="57" t="n">
        <v>0.0048</v>
      </c>
      <c r="EC63" s="57" t="n">
        <v>0.0044</v>
      </c>
      <c r="ED63" s="57" t="n">
        <v>0.0044</v>
      </c>
      <c r="EE63" s="57" t="n">
        <v>0.0047</v>
      </c>
      <c r="EF63" s="57" t="n">
        <v>0.0034</v>
      </c>
      <c r="EG63" s="57" t="n">
        <v>0.0036</v>
      </c>
      <c r="EH63" s="57" t="n">
        <v>0.0041</v>
      </c>
      <c r="EI63" s="57" t="n">
        <v>0.0044</v>
      </c>
      <c r="EJ63" s="57" t="n">
        <v>0.004</v>
      </c>
      <c r="EK63" s="57" t="n">
        <v>0.0041</v>
      </c>
      <c r="EL63" s="23" t="n">
        <v>0.0042</v>
      </c>
      <c r="EM63" s="23" t="n">
        <v>0.0052</v>
      </c>
      <c r="EO63" s="23" t="n">
        <v>0.0057</v>
      </c>
      <c r="EP63" s="23" t="n">
        <v>0.0042</v>
      </c>
      <c r="EQ63" s="23" t="n">
        <v>0.0053</v>
      </c>
      <c r="ER63" s="23" t="n">
        <v>0.005</v>
      </c>
      <c r="ES63" s="20" t="n">
        <v>0.0051</v>
      </c>
      <c r="ET63" s="20" t="n">
        <v>0.0051</v>
      </c>
      <c r="EU63" s="124" t="n">
        <v>0.0057</v>
      </c>
      <c r="EV63" s="23" t="n">
        <v>0.005</v>
      </c>
      <c r="EW63" s="20" t="n">
        <v>0.0037</v>
      </c>
      <c r="EX63" s="20" t="n">
        <v>0.0044</v>
      </c>
      <c r="EY63" s="20" t="n">
        <v>0.0043</v>
      </c>
      <c r="EZ63" s="21" t="n">
        <v>0.0047</v>
      </c>
      <c r="FB63" s="20" t="n">
        <v>0.0052</v>
      </c>
      <c r="FC63" s="20" t="n">
        <v>0.005</v>
      </c>
      <c r="FD63" s="20" t="n">
        <v>0.004</v>
      </c>
      <c r="FE63" s="20" t="n">
        <v>0.0035</v>
      </c>
      <c r="FF63" s="23" t="n">
        <v>0.0036</v>
      </c>
      <c r="FG63" s="20" t="n">
        <v>0.004</v>
      </c>
      <c r="FH63" s="20" t="n">
        <v>0.0036</v>
      </c>
      <c r="FI63" s="20" t="n">
        <v>0.004</v>
      </c>
      <c r="FJ63" s="21" t="n">
        <v>0.0037</v>
      </c>
      <c r="FK63" s="21" t="n">
        <v>0.0037</v>
      </c>
      <c r="FL63" s="21" t="n">
        <v>0.0036</v>
      </c>
      <c r="FM63" s="21" t="n">
        <v>0.0041</v>
      </c>
      <c r="FN63" s="2"/>
      <c r="FO63" s="20" t="n">
        <v>0.0041</v>
      </c>
      <c r="FP63" s="21" t="n">
        <v>0.0041</v>
      </c>
      <c r="FQ63" s="21" t="n">
        <v>0.0039</v>
      </c>
      <c r="FR63" s="21" t="n">
        <v>0.0043</v>
      </c>
      <c r="FS63" s="21" t="n">
        <v>0.0043</v>
      </c>
      <c r="FT63" s="21" t="n">
        <v>0.0048</v>
      </c>
      <c r="FU63" s="21" t="n">
        <v>0.0062</v>
      </c>
      <c r="FV63" s="21" t="n">
        <v>0.0045</v>
      </c>
      <c r="FW63" s="21" t="n">
        <v>0.0043</v>
      </c>
      <c r="FX63" s="21" t="n">
        <v>0.0038</v>
      </c>
      <c r="FY63" s="21" t="n">
        <v>0.0035</v>
      </c>
      <c r="FZ63" s="21" t="n">
        <v>0.004</v>
      </c>
      <c r="GA63" s="2"/>
      <c r="GB63" s="2"/>
      <c r="GC63" s="2"/>
      <c r="GD63" s="2"/>
      <c r="GE63" s="2"/>
      <c r="GF63" s="2"/>
      <c r="GG63" s="2"/>
    </row>
    <row r="64" s="4" customFormat="true" ht="12.5" hidden="false" customHeight="false" outlineLevel="0" collapsed="false">
      <c r="A64" s="16" t="s">
        <v>149</v>
      </c>
      <c r="B64" s="57" t="n">
        <v>0.0055</v>
      </c>
      <c r="C64" s="57" t="n">
        <v>0.0057</v>
      </c>
      <c r="D64" s="57" t="n">
        <v>0.0052</v>
      </c>
      <c r="E64" s="57" t="n">
        <v>0.0053</v>
      </c>
      <c r="F64" s="57" t="n">
        <v>0.0052</v>
      </c>
      <c r="G64" s="57" t="n">
        <v>0.0056</v>
      </c>
      <c r="H64" s="57" t="n">
        <v>0.0081</v>
      </c>
      <c r="I64" s="57" t="n">
        <v>0.007</v>
      </c>
      <c r="J64" s="57" t="n">
        <v>0.006</v>
      </c>
      <c r="K64" s="57" t="n">
        <v>0.0056</v>
      </c>
      <c r="L64" s="57" t="n">
        <v>0.0066</v>
      </c>
      <c r="M64" s="57" t="n">
        <v>0.007</v>
      </c>
      <c r="N64" s="80"/>
      <c r="O64" s="57" t="n">
        <v>0.0062</v>
      </c>
      <c r="P64" s="57" t="n">
        <v>0.0061</v>
      </c>
      <c r="Q64" s="57" t="n">
        <v>0.0061</v>
      </c>
      <c r="R64" s="57" t="n">
        <v>0.0056</v>
      </c>
      <c r="S64" s="57" t="n">
        <v>0.0066</v>
      </c>
      <c r="T64" s="57" t="n">
        <v>0.0065</v>
      </c>
      <c r="U64" s="57" t="n">
        <v>0.0085</v>
      </c>
      <c r="V64" s="57" t="n">
        <v>0.0084</v>
      </c>
      <c r="W64" s="57" t="n">
        <v>0.0055</v>
      </c>
      <c r="X64" s="57" t="n">
        <v>0.0054</v>
      </c>
      <c r="Y64" s="57" t="n">
        <v>0.005</v>
      </c>
      <c r="Z64" s="57" t="n">
        <v>0.0053</v>
      </c>
      <c r="AA64" s="80"/>
      <c r="AB64" s="57" t="n">
        <v>0.0042</v>
      </c>
      <c r="AC64" s="57" t="n">
        <v>0.0042</v>
      </c>
      <c r="AD64" s="57" t="n">
        <v>0.004</v>
      </c>
      <c r="AE64" s="57" t="n">
        <v>0.0059</v>
      </c>
      <c r="AF64" s="57" t="n">
        <v>0.0051</v>
      </c>
      <c r="AG64" s="57" t="n">
        <v>0.0051</v>
      </c>
      <c r="AH64" s="57" t="n">
        <v>0.0062</v>
      </c>
      <c r="AI64" s="57" t="n">
        <v>0.007</v>
      </c>
      <c r="AJ64" s="57" t="n">
        <v>0.0063</v>
      </c>
      <c r="AK64" s="57" t="n">
        <v>0.0052</v>
      </c>
      <c r="AL64" s="57" t="n">
        <v>0.0047</v>
      </c>
      <c r="AM64" s="57" t="n">
        <v>0.0049</v>
      </c>
      <c r="AN64" s="80"/>
      <c r="AO64" s="57" t="n">
        <v>0.0056</v>
      </c>
      <c r="AP64" s="57" t="n">
        <v>0.0052</v>
      </c>
      <c r="AQ64" s="57" t="n">
        <v>0.0051</v>
      </c>
      <c r="AR64" s="57" t="n">
        <v>0.0055</v>
      </c>
      <c r="AS64" s="57" t="n">
        <v>0.0054</v>
      </c>
      <c r="AT64" s="57" t="n">
        <v>0.0053</v>
      </c>
      <c r="AU64" s="57" t="n">
        <v>0.0058</v>
      </c>
      <c r="AV64" s="57" t="n">
        <v>0.0052</v>
      </c>
      <c r="AW64" s="57" t="n">
        <v>0.0048</v>
      </c>
      <c r="AX64" s="57" t="n">
        <v>0.0047</v>
      </c>
      <c r="AY64" s="57" t="n">
        <v>0.004</v>
      </c>
      <c r="AZ64" s="57" t="n">
        <v>0.0046</v>
      </c>
      <c r="BA64" s="80"/>
      <c r="BB64" s="57" t="n">
        <v>0.0042</v>
      </c>
      <c r="BC64" s="57" t="n">
        <v>0.0037</v>
      </c>
      <c r="BD64" s="57" t="n">
        <v>0.0036</v>
      </c>
      <c r="BE64" s="57" t="n">
        <v>0.0044</v>
      </c>
      <c r="BF64" s="57" t="n">
        <v>0.0035</v>
      </c>
      <c r="BG64" s="57" t="n">
        <v>0.0037</v>
      </c>
      <c r="BH64" s="57" t="n">
        <v>0.005</v>
      </c>
      <c r="BI64" s="57" t="n">
        <v>0.0044</v>
      </c>
      <c r="BJ64" s="57" t="n">
        <v>0.0039</v>
      </c>
      <c r="BK64" s="57" t="n">
        <v>0.004</v>
      </c>
      <c r="BL64" s="57" t="n">
        <v>0.004</v>
      </c>
      <c r="BM64" s="57" t="n">
        <v>0.005</v>
      </c>
      <c r="BN64" s="80"/>
      <c r="BO64" s="57" t="n">
        <v>0.0046</v>
      </c>
      <c r="BP64" s="57" t="n">
        <v>0.004</v>
      </c>
      <c r="BQ64" s="57" t="n">
        <v>0.0043</v>
      </c>
      <c r="BR64" s="57" t="n">
        <v>0.0045</v>
      </c>
      <c r="BS64" s="57" t="n">
        <v>0.0047</v>
      </c>
      <c r="BT64" s="57" t="n">
        <v>0.0072</v>
      </c>
      <c r="BU64" s="57" t="n">
        <v>0.0067</v>
      </c>
      <c r="BV64" s="57" t="n">
        <v>0.0076</v>
      </c>
      <c r="BW64" s="57" t="n">
        <v>0.0053</v>
      </c>
      <c r="BX64" s="57" t="n">
        <v>0.0051</v>
      </c>
      <c r="BY64" s="57" t="n">
        <v>0.0056</v>
      </c>
      <c r="BZ64" s="57" t="n">
        <v>0.0063</v>
      </c>
      <c r="CB64" s="57" t="n">
        <v>0.0052</v>
      </c>
      <c r="CC64" s="57" t="n">
        <v>0.0044</v>
      </c>
      <c r="CD64" s="57" t="n">
        <v>0.0044</v>
      </c>
      <c r="CE64" s="57" t="n">
        <v>0.0049</v>
      </c>
      <c r="CF64" s="57" t="n">
        <v>0.0046</v>
      </c>
      <c r="CG64" s="57" t="n">
        <v>0.0049</v>
      </c>
      <c r="CH64" s="57" t="n">
        <v>0.0067</v>
      </c>
      <c r="CI64" s="57" t="n">
        <v>0.0073</v>
      </c>
      <c r="CJ64" s="57" t="n">
        <v>0.0049</v>
      </c>
      <c r="CK64" s="57" t="n">
        <v>0.0056</v>
      </c>
      <c r="CL64" s="57" t="n">
        <v>0.0053</v>
      </c>
      <c r="CM64" s="57" t="n">
        <v>0.0046</v>
      </c>
      <c r="CO64" s="57" t="n">
        <v>0.0048</v>
      </c>
      <c r="CP64" s="57" t="n">
        <v>0.0041</v>
      </c>
      <c r="CQ64" s="57" t="n">
        <v>0.0042</v>
      </c>
      <c r="CR64" s="57" t="n">
        <v>0.0048</v>
      </c>
      <c r="CS64" s="57" t="n">
        <v>0.0051</v>
      </c>
      <c r="CT64" s="57" t="n">
        <v>0.0047</v>
      </c>
      <c r="CU64" s="57" t="n">
        <v>0.0047</v>
      </c>
      <c r="CV64" s="57" t="n">
        <v>0.0041</v>
      </c>
      <c r="CW64" s="57" t="n">
        <v>0.0035</v>
      </c>
      <c r="CX64" s="57" t="n">
        <v>0.0036</v>
      </c>
      <c r="CY64" s="57" t="n">
        <v>0.0037</v>
      </c>
      <c r="CZ64" s="57" t="n">
        <v>0.0041</v>
      </c>
      <c r="DB64" s="57" t="n">
        <v>0.0042</v>
      </c>
      <c r="DC64" s="57" t="n">
        <v>0.0034</v>
      </c>
      <c r="DD64" s="57" t="n">
        <v>0.0035</v>
      </c>
      <c r="DE64" s="57" t="n">
        <v>0.0042</v>
      </c>
      <c r="DF64" s="57" t="n">
        <v>0.0042</v>
      </c>
      <c r="DG64" s="57" t="n">
        <v>0.0037</v>
      </c>
      <c r="DH64" s="57" t="n">
        <v>0.0038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2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2" t="s">
        <v>52</v>
      </c>
      <c r="EM64" s="22" t="s">
        <v>52</v>
      </c>
      <c r="EN64" s="22"/>
      <c r="EO64" s="22" t="s">
        <v>52</v>
      </c>
      <c r="EP64" s="22" t="s">
        <v>52</v>
      </c>
      <c r="EQ64" s="22" t="s">
        <v>52</v>
      </c>
      <c r="ER64" s="22" t="s">
        <v>52</v>
      </c>
      <c r="ES64" s="22" t="s">
        <v>52</v>
      </c>
      <c r="ET64" s="22" t="s">
        <v>52</v>
      </c>
      <c r="EU64" s="22" t="s">
        <v>52</v>
      </c>
      <c r="EV64" s="22" t="s">
        <v>52</v>
      </c>
      <c r="EW64" s="22" t="s">
        <v>52</v>
      </c>
      <c r="EX64" s="22" t="s">
        <v>52</v>
      </c>
      <c r="EY64" s="22" t="s">
        <v>52</v>
      </c>
      <c r="EZ64" s="22" t="s">
        <v>52</v>
      </c>
      <c r="FA64" s="22"/>
      <c r="FB64" s="22" t="s">
        <v>52</v>
      </c>
      <c r="FC64" s="22" t="s">
        <v>52</v>
      </c>
      <c r="FD64" s="22" t="s">
        <v>52</v>
      </c>
      <c r="FE64" s="22" t="s">
        <v>52</v>
      </c>
      <c r="FF64" s="22" t="s">
        <v>52</v>
      </c>
      <c r="FG64" s="22" t="s">
        <v>52</v>
      </c>
      <c r="FH64" s="22" t="s">
        <v>52</v>
      </c>
      <c r="FI64" s="22" t="s">
        <v>52</v>
      </c>
      <c r="FJ64" s="22" t="s">
        <v>52</v>
      </c>
      <c r="FK64" s="22" t="s">
        <v>52</v>
      </c>
      <c r="FL64" s="22" t="s">
        <v>52</v>
      </c>
      <c r="FM64" s="22" t="s">
        <v>52</v>
      </c>
      <c r="FN64" s="22"/>
      <c r="FO64" s="22" t="s">
        <v>52</v>
      </c>
      <c r="FP64" s="22" t="s">
        <v>52</v>
      </c>
      <c r="FQ64" s="22" t="s">
        <v>52</v>
      </c>
      <c r="FR64" s="22" t="s">
        <v>52</v>
      </c>
      <c r="FS64" s="22" t="s">
        <v>52</v>
      </c>
      <c r="FT64" s="22" t="s">
        <v>52</v>
      </c>
      <c r="FU64" s="22" t="s">
        <v>52</v>
      </c>
      <c r="FV64" s="22" t="s">
        <v>52</v>
      </c>
      <c r="FW64" s="22" t="s">
        <v>52</v>
      </c>
      <c r="FX64" s="22" t="s">
        <v>52</v>
      </c>
      <c r="FY64" s="22" t="s">
        <v>52</v>
      </c>
      <c r="FZ64" s="22" t="s">
        <v>52</v>
      </c>
      <c r="GA64" s="2"/>
      <c r="GB64" s="2"/>
      <c r="GC64" s="2"/>
      <c r="GD64" s="2"/>
      <c r="GE64" s="2"/>
      <c r="GF64" s="2"/>
      <c r="GG64" s="2"/>
    </row>
    <row r="65" s="4" customFormat="true" ht="14.5" hidden="false" customHeight="false" outlineLevel="0" collapsed="false">
      <c r="A65" s="16" t="s">
        <v>150</v>
      </c>
      <c r="B65" s="57" t="s">
        <v>52</v>
      </c>
      <c r="C65" s="57" t="s">
        <v>52</v>
      </c>
      <c r="D65" s="57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0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0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0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0"/>
      <c r="BB65" s="57" t="s">
        <v>52</v>
      </c>
      <c r="BC65" s="57" t="s">
        <v>52</v>
      </c>
      <c r="BD65" s="57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0"/>
      <c r="BO65" s="57" t="s">
        <v>52</v>
      </c>
      <c r="BP65" s="57" t="s">
        <v>52</v>
      </c>
      <c r="BQ65" s="57" t="s">
        <v>52</v>
      </c>
      <c r="BR65" s="57" t="s">
        <v>52</v>
      </c>
      <c r="BS65" s="57" t="n">
        <v>0.0053</v>
      </c>
      <c r="BT65" s="57" t="n">
        <v>0.0076</v>
      </c>
      <c r="BU65" s="57" t="n">
        <v>0.0077</v>
      </c>
      <c r="BV65" s="57" t="n">
        <v>0.0076</v>
      </c>
      <c r="BW65" s="57" t="n">
        <v>0.006</v>
      </c>
      <c r="BX65" s="57" t="n">
        <v>0.0066</v>
      </c>
      <c r="BY65" s="57" t="n">
        <v>0.007</v>
      </c>
      <c r="BZ65" s="57" t="n">
        <v>0.0091</v>
      </c>
      <c r="CB65" s="57" t="n">
        <v>0.0086</v>
      </c>
      <c r="CC65" s="57" t="n">
        <v>0.0074</v>
      </c>
      <c r="CD65" s="57" t="n">
        <v>0.0079</v>
      </c>
      <c r="CE65" s="57" t="n">
        <v>0.0076</v>
      </c>
      <c r="CF65" s="57" t="n">
        <v>0.008</v>
      </c>
      <c r="CG65" s="57" t="n">
        <v>0.0075</v>
      </c>
      <c r="CH65" s="57" t="n">
        <v>0.0104</v>
      </c>
      <c r="CI65" s="57" t="n">
        <v>0.0109</v>
      </c>
      <c r="CJ65" s="57" t="n">
        <v>0.0086</v>
      </c>
      <c r="CK65" s="57" t="n">
        <v>0.0088</v>
      </c>
      <c r="CL65" s="57" t="n">
        <v>0.009</v>
      </c>
      <c r="CM65" s="57" t="n">
        <v>0.01</v>
      </c>
      <c r="CO65" s="57" t="n">
        <v>0.0104</v>
      </c>
      <c r="CP65" s="57" t="n">
        <v>0.0095</v>
      </c>
      <c r="CQ65" s="57" t="n">
        <v>0.0085</v>
      </c>
      <c r="CR65" s="57" t="n">
        <v>0.0103</v>
      </c>
      <c r="CS65" s="57" t="n">
        <v>0.0104</v>
      </c>
      <c r="CT65" s="57" t="n">
        <v>0.0115</v>
      </c>
      <c r="CU65" s="57" t="n">
        <v>0.0133</v>
      </c>
      <c r="CV65" s="57" t="n">
        <v>0.0129</v>
      </c>
      <c r="CW65" s="57" t="n">
        <v>0.0112</v>
      </c>
      <c r="CX65" s="57" t="n">
        <v>0.0104</v>
      </c>
      <c r="CY65" s="57" t="n">
        <v>0.0101</v>
      </c>
      <c r="CZ65" s="57" t="n">
        <v>0.012</v>
      </c>
      <c r="DB65" s="57" t="n">
        <v>0.0111</v>
      </c>
      <c r="DC65" s="57" t="n">
        <v>0.0109</v>
      </c>
      <c r="DD65" s="57" t="n">
        <v>0.0104</v>
      </c>
      <c r="DE65" s="57" t="n">
        <v>0.0092</v>
      </c>
      <c r="DF65" s="57" t="n">
        <v>0.01</v>
      </c>
      <c r="DG65" s="57" t="n">
        <v>0.0095</v>
      </c>
      <c r="DH65" s="57" t="n">
        <v>0.0088</v>
      </c>
      <c r="DI65" s="57" t="n">
        <v>0.0097</v>
      </c>
      <c r="DJ65" s="57" t="n">
        <v>0.0078</v>
      </c>
      <c r="DK65" s="57" t="n">
        <v>0.007</v>
      </c>
      <c r="DL65" s="57" t="n">
        <v>0.0078</v>
      </c>
      <c r="DM65" s="57" t="n">
        <v>0.0094</v>
      </c>
      <c r="DN65" s="42"/>
      <c r="DO65" s="57" t="n">
        <v>0.0101</v>
      </c>
      <c r="DP65" s="57" t="n">
        <v>0.0101</v>
      </c>
      <c r="DQ65" s="57" t="n">
        <v>0.0082</v>
      </c>
      <c r="DR65" s="57" t="n">
        <v>0.0092</v>
      </c>
      <c r="DS65" s="57" t="n">
        <v>0.0088</v>
      </c>
      <c r="DT65" s="57" t="n">
        <v>0.0087</v>
      </c>
      <c r="DU65" s="57" t="n">
        <v>0.0089</v>
      </c>
      <c r="DV65" s="57" t="n">
        <v>0.01</v>
      </c>
      <c r="DW65" s="57" t="n">
        <v>0.0081</v>
      </c>
      <c r="DX65" s="57" t="n">
        <v>0.0077</v>
      </c>
      <c r="DY65" s="57" t="n">
        <v>0.0076</v>
      </c>
      <c r="DZ65" s="57" t="n">
        <v>0.0094</v>
      </c>
      <c r="EB65" s="57" t="n">
        <v>0.0077</v>
      </c>
      <c r="EC65" s="57" t="n">
        <v>0.0081</v>
      </c>
      <c r="ED65" s="57" t="n">
        <v>0.0074</v>
      </c>
      <c r="EE65" s="57" t="n">
        <v>0.0083</v>
      </c>
      <c r="EF65" s="57" t="n">
        <v>0.0088</v>
      </c>
      <c r="EG65" s="57" t="n">
        <v>0.004</v>
      </c>
      <c r="EH65" s="57" t="n">
        <v>0.0035</v>
      </c>
      <c r="EI65" s="57" t="n">
        <v>0.0039</v>
      </c>
      <c r="EJ65" s="57" t="n">
        <v>0.0033</v>
      </c>
      <c r="EK65" s="57" t="n">
        <v>0.0031</v>
      </c>
      <c r="EL65" s="23" t="n">
        <v>0.003</v>
      </c>
      <c r="EM65" s="23" t="n">
        <v>0.0041</v>
      </c>
      <c r="EO65" s="23" t="n">
        <v>0.0046</v>
      </c>
      <c r="EP65" s="23" t="n">
        <v>0.005</v>
      </c>
      <c r="EQ65" s="23" t="n">
        <v>0.0055</v>
      </c>
      <c r="ER65" s="23" t="n">
        <v>0.0039</v>
      </c>
      <c r="ES65" s="20" t="n">
        <v>0.0046</v>
      </c>
      <c r="ET65" s="20" t="n">
        <v>0.0044</v>
      </c>
      <c r="EU65" s="124" t="n">
        <v>0.0046</v>
      </c>
      <c r="EV65" s="23" t="n">
        <v>0.0044</v>
      </c>
      <c r="EW65" s="20" t="n">
        <v>0.0049</v>
      </c>
      <c r="EX65" s="20" t="n">
        <v>0.0047</v>
      </c>
      <c r="EY65" s="20" t="n">
        <v>0.0054</v>
      </c>
      <c r="EZ65" s="21" t="n">
        <v>0.0055</v>
      </c>
      <c r="FB65" s="20" t="n">
        <v>0.0046</v>
      </c>
      <c r="FC65" s="20" t="n">
        <v>0.0039</v>
      </c>
      <c r="FD65" s="20" t="n">
        <v>0.0038</v>
      </c>
      <c r="FE65" s="20" t="n">
        <v>0.0042</v>
      </c>
      <c r="FF65" s="23" t="n">
        <v>0.0045</v>
      </c>
      <c r="FG65" s="20" t="n">
        <v>0.0049</v>
      </c>
      <c r="FH65" s="20" t="n">
        <v>0.0047</v>
      </c>
      <c r="FI65" s="20" t="n">
        <v>0.0046</v>
      </c>
      <c r="FJ65" s="21" t="n">
        <v>0.0044</v>
      </c>
      <c r="FK65" s="21" t="n">
        <v>0.0045</v>
      </c>
      <c r="FL65" s="21" t="n">
        <v>0.0049</v>
      </c>
      <c r="FM65" s="21" t="n">
        <v>0.0054</v>
      </c>
      <c r="FN65" s="2"/>
      <c r="FO65" s="20" t="n">
        <v>0.0044</v>
      </c>
      <c r="FP65" s="21" t="n">
        <v>0.0045</v>
      </c>
      <c r="FQ65" s="21" t="n">
        <v>0.003</v>
      </c>
      <c r="FR65" s="21" t="n">
        <v>0.0029</v>
      </c>
      <c r="FS65" s="21" t="n">
        <v>0.0033</v>
      </c>
      <c r="FT65" s="21" t="n">
        <v>0.0043</v>
      </c>
      <c r="FU65" s="21" t="n">
        <v>0.0026</v>
      </c>
      <c r="FV65" s="21" t="n">
        <v>0.0029</v>
      </c>
      <c r="FW65" s="21" t="n">
        <v>0.0026</v>
      </c>
      <c r="FX65" s="21" t="n">
        <v>0.0025</v>
      </c>
      <c r="FY65" s="21" t="n">
        <v>0.0024</v>
      </c>
      <c r="FZ65" s="21" t="n">
        <v>0.0029</v>
      </c>
      <c r="GA65" s="2"/>
      <c r="GB65" s="2"/>
      <c r="GC65" s="2"/>
      <c r="GD65" s="2"/>
      <c r="GE65" s="2"/>
      <c r="GF65" s="2"/>
      <c r="GG65" s="2"/>
    </row>
    <row r="66" s="4" customFormat="true" ht="12.5" hidden="false" customHeight="false" outlineLevel="0" collapsed="false">
      <c r="A66" s="16" t="s">
        <v>73</v>
      </c>
      <c r="B66" s="57" t="s">
        <v>52</v>
      </c>
      <c r="C66" s="57" t="s">
        <v>52</v>
      </c>
      <c r="D66" s="57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0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0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0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0"/>
      <c r="BB66" s="57" t="s">
        <v>52</v>
      </c>
      <c r="BC66" s="57" t="s">
        <v>52</v>
      </c>
      <c r="BD66" s="57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0"/>
      <c r="BO66" s="57" t="s">
        <v>52</v>
      </c>
      <c r="BP66" s="57" t="s">
        <v>52</v>
      </c>
      <c r="BQ66" s="57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46</v>
      </c>
      <c r="BX66" s="57" t="n">
        <v>0.0047</v>
      </c>
      <c r="BY66" s="57" t="n">
        <v>0.005</v>
      </c>
      <c r="BZ66" s="57" t="n">
        <v>0.0059</v>
      </c>
      <c r="CB66" s="57" t="n">
        <v>0.0053</v>
      </c>
      <c r="CC66" s="57" t="n">
        <v>0.0052</v>
      </c>
      <c r="CD66" s="57" t="n">
        <v>0.0047</v>
      </c>
      <c r="CE66" s="57" t="n">
        <v>0.0052</v>
      </c>
      <c r="CF66" s="57" t="n">
        <v>0.0051</v>
      </c>
      <c r="CG66" s="57" t="n">
        <v>0.0056</v>
      </c>
      <c r="CH66" s="57" t="n">
        <v>0.0062</v>
      </c>
      <c r="CI66" s="57" t="n">
        <v>0.0066</v>
      </c>
      <c r="CJ66" s="57" t="n">
        <v>0.0051</v>
      </c>
      <c r="CK66" s="57" t="n">
        <v>0.0053</v>
      </c>
      <c r="CL66" s="57" t="n">
        <v>0.0058</v>
      </c>
      <c r="CM66" s="57" t="n">
        <v>0.0061</v>
      </c>
      <c r="CO66" s="57" t="n">
        <v>0.0056</v>
      </c>
      <c r="CP66" s="57" t="n">
        <v>0.0054</v>
      </c>
      <c r="CQ66" s="57" t="n">
        <v>0.0056</v>
      </c>
      <c r="CR66" s="57" t="n">
        <v>0.0054</v>
      </c>
      <c r="CS66" s="57" t="n">
        <v>0.0057</v>
      </c>
      <c r="CT66" s="57" t="n">
        <v>0.0068</v>
      </c>
      <c r="CU66" s="57" t="n">
        <v>0.0064</v>
      </c>
      <c r="CV66" s="57" t="n">
        <v>0.0066</v>
      </c>
      <c r="CW66" s="57" t="n">
        <v>0.0056</v>
      </c>
      <c r="CX66" s="57" t="n">
        <v>0.0057</v>
      </c>
      <c r="CY66" s="57" t="n">
        <v>0.0055</v>
      </c>
      <c r="CZ66" s="57" t="n">
        <v>0.006</v>
      </c>
      <c r="DB66" s="57" t="n">
        <v>0.0056</v>
      </c>
      <c r="DC66" s="57" t="n">
        <v>0.0054</v>
      </c>
      <c r="DD66" s="57" t="n">
        <v>0.0051</v>
      </c>
      <c r="DE66" s="57" t="n">
        <v>0.0052</v>
      </c>
      <c r="DF66" s="57" t="n">
        <v>0.0058</v>
      </c>
      <c r="DG66" s="57" t="n">
        <v>0.0062</v>
      </c>
      <c r="DH66" s="57" t="n">
        <v>0.0057</v>
      </c>
      <c r="DI66" s="57" t="n">
        <v>0.0062</v>
      </c>
      <c r="DJ66" s="57" t="n">
        <v>0.0056</v>
      </c>
      <c r="DK66" s="57" t="n">
        <v>0.0053</v>
      </c>
      <c r="DL66" s="57" t="n">
        <v>0.0052</v>
      </c>
      <c r="DM66" s="57" t="n">
        <v>0.0053</v>
      </c>
      <c r="DN66" s="42"/>
      <c r="DO66" s="57" t="n">
        <v>0.0056</v>
      </c>
      <c r="DP66" s="57" t="n">
        <v>0.0052</v>
      </c>
      <c r="DQ66" s="57" t="n">
        <v>0.005</v>
      </c>
      <c r="DR66" s="57" t="n">
        <v>0.0051</v>
      </c>
      <c r="DS66" s="57" t="n">
        <v>0.0052</v>
      </c>
      <c r="DT66" s="57" t="n">
        <v>0.0056</v>
      </c>
      <c r="DU66" s="57" t="n">
        <v>0.0058</v>
      </c>
      <c r="DV66" s="57" t="n">
        <v>0.006</v>
      </c>
      <c r="DW66" s="57" t="n">
        <v>0.0047</v>
      </c>
      <c r="DX66" s="57" t="n">
        <v>0.0045</v>
      </c>
      <c r="DY66" s="57" t="n">
        <v>0.0051</v>
      </c>
      <c r="DZ66" s="57" t="n">
        <v>0.0053</v>
      </c>
      <c r="EB66" s="57" t="n">
        <v>0.0045</v>
      </c>
      <c r="EC66" s="57" t="n">
        <v>0.0045</v>
      </c>
      <c r="ED66" s="57" t="n">
        <v>0.0044</v>
      </c>
      <c r="EE66" s="57" t="n">
        <v>0.0043</v>
      </c>
      <c r="EF66" s="57" t="n">
        <v>0.0041</v>
      </c>
      <c r="EG66" s="57" t="n">
        <v>0.0045</v>
      </c>
      <c r="EH66" s="57" t="n">
        <v>0.0051</v>
      </c>
      <c r="EI66" s="57" t="n">
        <v>0.0043</v>
      </c>
      <c r="EJ66" s="57" t="n">
        <v>0.0039</v>
      </c>
      <c r="EK66" s="57" t="n">
        <v>0.0043</v>
      </c>
      <c r="EL66" s="23" t="n">
        <v>0.0044</v>
      </c>
      <c r="EM66" s="23" t="n">
        <v>0.0051</v>
      </c>
      <c r="EO66" s="23" t="n">
        <v>0.005</v>
      </c>
      <c r="EP66" s="23" t="n">
        <v>0.0059</v>
      </c>
      <c r="EQ66" s="23" t="n">
        <v>0.0052</v>
      </c>
      <c r="ER66" s="23" t="n">
        <v>0.0052</v>
      </c>
      <c r="ES66" s="20" t="n">
        <v>0.0054</v>
      </c>
      <c r="ET66" s="20" t="n">
        <v>0.0054</v>
      </c>
      <c r="EU66" s="124" t="n">
        <v>0.0067</v>
      </c>
      <c r="EV66" s="23" t="n">
        <v>0.0061</v>
      </c>
      <c r="EW66" s="20" t="n">
        <v>0.0062</v>
      </c>
      <c r="EX66" s="20" t="n">
        <v>0.0071</v>
      </c>
      <c r="EY66" s="20" t="n">
        <v>0.0059</v>
      </c>
      <c r="EZ66" s="21" t="n">
        <v>0.006</v>
      </c>
      <c r="FB66" s="20" t="n">
        <v>0.0054</v>
      </c>
      <c r="FC66" s="20" t="n">
        <v>0.0064</v>
      </c>
      <c r="FD66" s="20" t="n">
        <v>0.0069</v>
      </c>
      <c r="FE66" s="20" t="n">
        <v>0.0073</v>
      </c>
      <c r="FF66" s="23" t="n">
        <v>0.0061</v>
      </c>
      <c r="FG66" s="20" t="n">
        <v>0.0059</v>
      </c>
      <c r="FH66" s="20" t="n">
        <v>0.0058</v>
      </c>
      <c r="FI66" s="20" t="n">
        <v>0.0052</v>
      </c>
      <c r="FJ66" s="21" t="n">
        <v>0.0045</v>
      </c>
      <c r="FK66" s="21" t="n">
        <v>0.0051</v>
      </c>
      <c r="FL66" s="21" t="n">
        <v>0.0048</v>
      </c>
      <c r="FM66" s="21" t="n">
        <v>0.0052</v>
      </c>
      <c r="FN66" s="2"/>
      <c r="FO66" s="20" t="n">
        <v>0.0052</v>
      </c>
      <c r="FP66" s="21" t="n">
        <v>0.0051</v>
      </c>
      <c r="FQ66" s="21" t="n">
        <v>0.0045</v>
      </c>
      <c r="FR66" s="21" t="n">
        <v>0.0045</v>
      </c>
      <c r="FS66" s="21" t="n">
        <v>0.0044</v>
      </c>
      <c r="FT66" s="21" t="n">
        <v>0.0049</v>
      </c>
      <c r="FU66" s="21" t="n">
        <v>0.0051</v>
      </c>
      <c r="FV66" s="21" t="n">
        <v>0.0054</v>
      </c>
      <c r="FW66" s="21" t="n">
        <v>0.0048</v>
      </c>
      <c r="FX66" s="21" t="n">
        <v>0.0045</v>
      </c>
      <c r="FY66" s="21" t="n">
        <v>0.0052</v>
      </c>
      <c r="FZ66" s="21" t="n">
        <v>0.0053</v>
      </c>
      <c r="GA66" s="2"/>
      <c r="GB66" s="2"/>
      <c r="GC66" s="2"/>
      <c r="GD66" s="2"/>
      <c r="GE66" s="2"/>
      <c r="GF66" s="2"/>
      <c r="GG66" s="2"/>
    </row>
    <row r="67" s="4" customFormat="true" ht="12.5" hidden="false" customHeight="false" outlineLevel="0" collapsed="false">
      <c r="A67" s="16" t="s">
        <v>74</v>
      </c>
      <c r="B67" s="57" t="s">
        <v>52</v>
      </c>
      <c r="C67" s="57" t="s">
        <v>52</v>
      </c>
      <c r="D67" s="57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0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0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0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0"/>
      <c r="BB67" s="57" t="s">
        <v>52</v>
      </c>
      <c r="BC67" s="57" t="s">
        <v>52</v>
      </c>
      <c r="BD67" s="57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0"/>
      <c r="BO67" s="57" t="s">
        <v>52</v>
      </c>
      <c r="BP67" s="57" t="s">
        <v>52</v>
      </c>
      <c r="BQ67" s="57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B67" s="57" t="s">
        <v>52</v>
      </c>
      <c r="CC67" s="57" t="s">
        <v>52</v>
      </c>
      <c r="CD67" s="57" t="n">
        <v>0.0067</v>
      </c>
      <c r="CE67" s="57" t="n">
        <v>0.0046</v>
      </c>
      <c r="CF67" s="57" t="n">
        <v>0.0036</v>
      </c>
      <c r="CG67" s="57" t="n">
        <v>0.0034</v>
      </c>
      <c r="CH67" s="57" t="n">
        <v>0.004</v>
      </c>
      <c r="CI67" s="57" t="n">
        <v>0.0044</v>
      </c>
      <c r="CJ67" s="57" t="n">
        <v>0.0041</v>
      </c>
      <c r="CK67" s="57" t="n">
        <v>0.0059</v>
      </c>
      <c r="CL67" s="57" t="n">
        <v>0.0066</v>
      </c>
      <c r="CM67" s="57" t="n">
        <v>0.0069</v>
      </c>
      <c r="CO67" s="57" t="n">
        <v>0.0065</v>
      </c>
      <c r="CP67" s="57" t="n">
        <v>0.0063</v>
      </c>
      <c r="CQ67" s="57" t="n">
        <v>0.007</v>
      </c>
      <c r="CR67" s="57" t="n">
        <v>0.0067</v>
      </c>
      <c r="CS67" s="57" t="n">
        <v>0.0064</v>
      </c>
      <c r="CT67" s="57" t="n">
        <v>0.0065</v>
      </c>
      <c r="CU67" s="57" t="n">
        <v>0.0052</v>
      </c>
      <c r="CV67" s="57" t="n">
        <v>0.0052</v>
      </c>
      <c r="CW67" s="57" t="n">
        <v>0.006</v>
      </c>
      <c r="CX67" s="57" t="n">
        <v>0.0065</v>
      </c>
      <c r="CY67" s="57" t="n">
        <v>0.0071</v>
      </c>
      <c r="CZ67" s="57" t="n">
        <v>0.0078</v>
      </c>
      <c r="DB67" s="57" t="n">
        <v>0.0077</v>
      </c>
      <c r="DC67" s="57" t="n">
        <v>0.0078</v>
      </c>
      <c r="DD67" s="57" t="n">
        <v>0.007</v>
      </c>
      <c r="DE67" s="57" t="n">
        <v>0.0075</v>
      </c>
      <c r="DF67" s="57" t="n">
        <v>0.0075</v>
      </c>
      <c r="DG67" s="57" t="n">
        <v>0.0076</v>
      </c>
      <c r="DH67" s="57" t="n">
        <v>0.0083</v>
      </c>
      <c r="DI67" s="57" t="n">
        <v>0.009</v>
      </c>
      <c r="DJ67" s="57" t="n">
        <v>0.0101</v>
      </c>
      <c r="DK67" s="57" t="n">
        <v>0.0111</v>
      </c>
      <c r="DL67" s="57" t="n">
        <v>0.0114</v>
      </c>
      <c r="DM67" s="57" t="n">
        <v>0.0107</v>
      </c>
      <c r="DN67" s="42"/>
      <c r="DO67" s="57" t="n">
        <v>0.013</v>
      </c>
      <c r="DP67" s="57" t="n">
        <v>0.0129</v>
      </c>
      <c r="DQ67" s="57" t="n">
        <v>0.0104</v>
      </c>
      <c r="DR67" s="57" t="n">
        <v>0.011</v>
      </c>
      <c r="DS67" s="57" t="n">
        <v>0.009</v>
      </c>
      <c r="DT67" s="57" t="n">
        <v>0.0093</v>
      </c>
      <c r="DU67" s="57" t="n">
        <v>0.0098</v>
      </c>
      <c r="DV67" s="57" t="n">
        <v>0.0106</v>
      </c>
      <c r="DW67" s="57" t="n">
        <v>0.0128</v>
      </c>
      <c r="DX67" s="57" t="n">
        <v>0.0136</v>
      </c>
      <c r="DY67" s="57" t="n">
        <v>0.0146</v>
      </c>
      <c r="DZ67" s="57" t="n">
        <v>0.014</v>
      </c>
      <c r="EB67" s="57" t="n">
        <v>0.0148</v>
      </c>
      <c r="EC67" s="57" t="n">
        <v>0.0157</v>
      </c>
      <c r="ED67" s="57" t="n">
        <v>0.0148</v>
      </c>
      <c r="EE67" s="57" t="n">
        <v>0.0151</v>
      </c>
      <c r="EF67" s="57" t="n">
        <v>0.0147</v>
      </c>
      <c r="EG67" s="57" t="n">
        <v>0.0151</v>
      </c>
      <c r="EH67" s="57" t="n">
        <v>0.0147</v>
      </c>
      <c r="EI67" s="57" t="n">
        <v>0.0153</v>
      </c>
      <c r="EJ67" s="57" t="n">
        <v>0.0138</v>
      </c>
      <c r="EK67" s="57" t="n">
        <v>0.0153</v>
      </c>
      <c r="EL67" s="23" t="n">
        <v>0.0141</v>
      </c>
      <c r="EM67" s="23" t="n">
        <v>0.0149</v>
      </c>
      <c r="EO67" s="23" t="n">
        <v>0.0158</v>
      </c>
      <c r="EP67" s="23" t="n">
        <v>0.0151</v>
      </c>
      <c r="EQ67" s="23" t="n">
        <v>0.0139</v>
      </c>
      <c r="ER67" s="23" t="n">
        <v>0.0126</v>
      </c>
      <c r="ES67" s="20" t="n">
        <v>0.0126</v>
      </c>
      <c r="ET67" s="20" t="n">
        <v>0.0119</v>
      </c>
      <c r="EU67" s="124" t="n">
        <v>0.014</v>
      </c>
      <c r="EV67" s="23" t="n">
        <v>0.0133</v>
      </c>
      <c r="EW67" s="20" t="n">
        <v>0.0134</v>
      </c>
      <c r="EX67" s="20" t="n">
        <v>0.0138</v>
      </c>
      <c r="EY67" s="20" t="n">
        <v>0.0135</v>
      </c>
      <c r="EZ67" s="21" t="n">
        <v>0.0113</v>
      </c>
      <c r="FB67" s="20" t="n">
        <v>0.0105</v>
      </c>
      <c r="FC67" s="20" t="n">
        <v>0.0102</v>
      </c>
      <c r="FD67" s="20" t="n">
        <v>0.009</v>
      </c>
      <c r="FE67" s="20" t="n">
        <v>0.0086</v>
      </c>
      <c r="FF67" s="23" t="n">
        <v>0.0107</v>
      </c>
      <c r="FG67" s="20" t="n">
        <v>0.0143</v>
      </c>
      <c r="FH67" s="20" t="n">
        <v>0.0134</v>
      </c>
      <c r="FI67" s="20" t="n">
        <v>0.0128</v>
      </c>
      <c r="FJ67" s="21" t="n">
        <v>0.0112</v>
      </c>
      <c r="FK67" s="21" t="n">
        <v>0.0109</v>
      </c>
      <c r="FL67" s="21" t="n">
        <v>0.0108</v>
      </c>
      <c r="FM67" s="21" t="n">
        <v>0.0102</v>
      </c>
      <c r="FN67" s="2"/>
      <c r="FO67" s="20" t="n">
        <v>0.0109</v>
      </c>
      <c r="FP67" s="21" t="n">
        <v>0.011</v>
      </c>
      <c r="FQ67" s="21" t="n">
        <v>0.0112</v>
      </c>
      <c r="FR67" s="21" t="n">
        <v>0.0093</v>
      </c>
      <c r="FS67" s="21" t="n">
        <v>0.0091</v>
      </c>
      <c r="FT67" s="21" t="n">
        <v>0.0104</v>
      </c>
      <c r="FU67" s="21" t="n">
        <v>0.0091</v>
      </c>
      <c r="FV67" s="21" t="n">
        <v>0.008</v>
      </c>
      <c r="FW67" s="21" t="n">
        <v>0.0092</v>
      </c>
      <c r="FX67" s="21" t="n">
        <v>0.0104</v>
      </c>
      <c r="FY67" s="21" t="n">
        <v>0.0103</v>
      </c>
      <c r="FZ67" s="21" t="n">
        <v>0.0096</v>
      </c>
      <c r="GA67" s="2"/>
      <c r="GB67" s="2"/>
      <c r="GC67" s="2"/>
      <c r="GD67" s="2"/>
      <c r="GE67" s="2"/>
      <c r="GF67" s="2"/>
      <c r="GG67" s="2"/>
    </row>
    <row r="68" s="4" customFormat="true" ht="14.5" hidden="false" customHeight="false" outlineLevel="0" collapsed="false">
      <c r="A68" s="16" t="s">
        <v>151</v>
      </c>
      <c r="B68" s="114" t="s">
        <v>52</v>
      </c>
      <c r="C68" s="114" t="s">
        <v>52</v>
      </c>
      <c r="D68" s="114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0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0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0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0"/>
      <c r="BB68" s="114" t="s">
        <v>52</v>
      </c>
      <c r="BC68" s="114" t="s">
        <v>52</v>
      </c>
      <c r="BD68" s="114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0"/>
      <c r="BO68" s="114" t="s">
        <v>52</v>
      </c>
      <c r="BP68" s="114" t="s">
        <v>52</v>
      </c>
      <c r="BQ68" s="114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2"/>
      <c r="CB68" s="114" t="s">
        <v>52</v>
      </c>
      <c r="CC68" s="114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2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3247</v>
      </c>
      <c r="EH68" s="57" t="n">
        <v>0.02183</v>
      </c>
      <c r="EI68" s="57" t="n">
        <v>0.01232</v>
      </c>
      <c r="EJ68" s="57" t="n">
        <v>0.01438</v>
      </c>
      <c r="EK68" s="57" t="n">
        <v>0.00593</v>
      </c>
      <c r="EL68" s="23" t="n">
        <v>0.00804</v>
      </c>
      <c r="EM68" s="23" t="n">
        <v>0.00813</v>
      </c>
      <c r="EO68" s="23" t="n">
        <v>0.00964</v>
      </c>
      <c r="EP68" s="23" t="n">
        <v>0.0103</v>
      </c>
      <c r="EQ68" s="23" t="n">
        <v>0.01254</v>
      </c>
      <c r="ER68" s="23" t="n">
        <v>0.00658</v>
      </c>
      <c r="ES68" s="20" t="n">
        <v>0.00941</v>
      </c>
      <c r="ET68" s="20" t="n">
        <v>0.01727</v>
      </c>
      <c r="EU68" s="124" t="n">
        <v>0.01254</v>
      </c>
      <c r="EV68" s="23" t="n">
        <v>0.01246</v>
      </c>
      <c r="EW68" s="20" t="n">
        <v>0.01225</v>
      </c>
      <c r="EX68" s="20" t="n">
        <v>0.01191</v>
      </c>
      <c r="EY68" s="20" t="n">
        <v>0.00802</v>
      </c>
      <c r="EZ68" s="21" t="n">
        <v>0.00819</v>
      </c>
      <c r="FB68" s="20" t="n">
        <v>0.00842</v>
      </c>
      <c r="FC68" s="20" t="n">
        <v>0.00717</v>
      </c>
      <c r="FD68" s="20" t="n">
        <v>0.00408</v>
      </c>
      <c r="FE68" s="20" t="n">
        <v>0.00191</v>
      </c>
      <c r="FF68" s="23" t="n">
        <v>0.0026</v>
      </c>
      <c r="FG68" s="20" t="n">
        <v>0.004</v>
      </c>
      <c r="FH68" s="20" t="n">
        <v>0.0032</v>
      </c>
      <c r="FI68" s="20" t="n">
        <v>0.0079</v>
      </c>
      <c r="FJ68" s="21" t="n">
        <v>0.0057</v>
      </c>
      <c r="FK68" s="21" t="n">
        <v>0.0061</v>
      </c>
      <c r="FL68" s="21" t="n">
        <v>0.0064</v>
      </c>
      <c r="FM68" s="21" t="n">
        <v>0.0059</v>
      </c>
      <c r="FN68" s="2"/>
      <c r="FO68" s="20" t="n">
        <v>0.0078</v>
      </c>
      <c r="FP68" s="21" t="n">
        <v>0.0086</v>
      </c>
      <c r="FQ68" s="21" t="n">
        <v>0.0091</v>
      </c>
      <c r="FR68" s="21" t="n">
        <v>0.0038</v>
      </c>
      <c r="FS68" s="21" t="n">
        <v>0.0047</v>
      </c>
      <c r="FT68" s="21" t="n">
        <v>0.0253</v>
      </c>
      <c r="FU68" s="21" t="n">
        <v>0.0198</v>
      </c>
      <c r="FV68" s="21" t="n">
        <v>0.0112</v>
      </c>
      <c r="FW68" s="21" t="n">
        <v>0.0098</v>
      </c>
      <c r="FX68" s="21" t="n">
        <v>0.0079</v>
      </c>
      <c r="FY68" s="21" t="n">
        <v>0.0067</v>
      </c>
      <c r="FZ68" s="21" t="n">
        <v>0.0046</v>
      </c>
      <c r="GA68" s="2"/>
      <c r="GB68" s="2"/>
      <c r="GC68" s="2"/>
      <c r="GD68" s="2"/>
      <c r="GE68" s="2"/>
      <c r="GF68" s="2"/>
      <c r="GG68" s="2"/>
    </row>
    <row r="69" s="4" customFormat="true" ht="14.5" hidden="false" customHeight="false" outlineLevel="0" collapsed="false">
      <c r="A69" s="16" t="s">
        <v>152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2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3" t="s">
        <v>52</v>
      </c>
      <c r="EM69" s="23" t="s">
        <v>52</v>
      </c>
      <c r="EO69" s="23" t="s">
        <v>52</v>
      </c>
      <c r="EP69" s="23" t="s">
        <v>52</v>
      </c>
      <c r="EQ69" s="23" t="s">
        <v>52</v>
      </c>
      <c r="ER69" s="23" t="s">
        <v>52</v>
      </c>
      <c r="ES69" s="23" t="s">
        <v>52</v>
      </c>
      <c r="ET69" s="23" t="s">
        <v>52</v>
      </c>
      <c r="EU69" s="23" t="s">
        <v>52</v>
      </c>
      <c r="EV69" s="23" t="s">
        <v>52</v>
      </c>
      <c r="EW69" s="23" t="s">
        <v>52</v>
      </c>
      <c r="EX69" s="23" t="s">
        <v>52</v>
      </c>
      <c r="EY69" s="23" t="s">
        <v>52</v>
      </c>
      <c r="EZ69" s="23" t="s">
        <v>52</v>
      </c>
      <c r="FA69" s="23"/>
      <c r="FB69" s="23" t="s">
        <v>52</v>
      </c>
      <c r="FC69" s="23" t="s">
        <v>52</v>
      </c>
      <c r="FD69" s="23" t="s">
        <v>52</v>
      </c>
      <c r="FE69" s="23" t="s">
        <v>52</v>
      </c>
      <c r="FF69" s="23" t="s">
        <v>52</v>
      </c>
      <c r="FG69" s="23" t="s">
        <v>52</v>
      </c>
      <c r="FH69" s="23" t="s">
        <v>52</v>
      </c>
      <c r="FI69" s="23" t="s">
        <v>52</v>
      </c>
      <c r="FJ69" s="23" t="s">
        <v>52</v>
      </c>
      <c r="FK69" s="23" t="s">
        <v>52</v>
      </c>
      <c r="FL69" s="23" t="s">
        <v>52</v>
      </c>
      <c r="FM69" s="23" t="s">
        <v>52</v>
      </c>
      <c r="FN69" s="2"/>
      <c r="FO69" s="23" t="s">
        <v>52</v>
      </c>
      <c r="FP69" s="23" t="s">
        <v>52</v>
      </c>
      <c r="FQ69" s="23" t="n">
        <v>0.00082</v>
      </c>
      <c r="FR69" s="21" t="n">
        <v>0.001</v>
      </c>
      <c r="FS69" s="21" t="n">
        <v>0.0008</v>
      </c>
      <c r="FT69" s="21" t="n">
        <v>0.0011</v>
      </c>
      <c r="FU69" s="21" t="n">
        <v>0.0012</v>
      </c>
      <c r="FV69" s="21" t="n">
        <v>0.0014</v>
      </c>
      <c r="FW69" s="21" t="n">
        <v>0.0012</v>
      </c>
      <c r="FX69" s="21" t="n">
        <v>0.0016</v>
      </c>
      <c r="FY69" s="21" t="n">
        <v>0.0013</v>
      </c>
      <c r="FZ69" s="21" t="n">
        <v>0.0016</v>
      </c>
      <c r="GA69" s="2"/>
      <c r="GB69" s="2"/>
      <c r="GC69" s="2"/>
      <c r="GD69" s="2"/>
      <c r="GE69" s="2"/>
      <c r="GF69" s="2"/>
      <c r="GG69" s="2"/>
    </row>
    <row r="70" s="4" customFormat="true" ht="12.5" hidden="false" customHeight="false" outlineLevel="0" collapsed="false">
      <c r="A70" s="16" t="s">
        <v>77</v>
      </c>
      <c r="B70" s="57" t="s">
        <v>52</v>
      </c>
      <c r="C70" s="57" t="s">
        <v>52</v>
      </c>
      <c r="D70" s="57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0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0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0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0"/>
      <c r="BB70" s="57" t="s">
        <v>52</v>
      </c>
      <c r="BC70" s="57" t="s">
        <v>52</v>
      </c>
      <c r="BD70" s="57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0"/>
      <c r="BO70" s="57" t="s">
        <v>52</v>
      </c>
      <c r="BP70" s="57" t="s">
        <v>52</v>
      </c>
      <c r="BQ70" s="57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B70" s="57" t="s">
        <v>52</v>
      </c>
      <c r="CC70" s="57" t="s">
        <v>52</v>
      </c>
      <c r="CD70" s="57" t="n">
        <v>0.0025</v>
      </c>
      <c r="CE70" s="57" t="n">
        <v>0.0068</v>
      </c>
      <c r="CF70" s="57" t="n">
        <v>0.0088</v>
      </c>
      <c r="CG70" s="57" t="n">
        <v>0.0087</v>
      </c>
      <c r="CH70" s="57" t="n">
        <v>0.0088</v>
      </c>
      <c r="CI70" s="57" t="n">
        <v>0.01</v>
      </c>
      <c r="CJ70" s="57" t="n">
        <v>0.0082</v>
      </c>
      <c r="CK70" s="57" t="n">
        <v>0.0072</v>
      </c>
      <c r="CL70" s="57" t="n">
        <v>0.0069</v>
      </c>
      <c r="CM70" s="57" t="n">
        <v>0.0091</v>
      </c>
      <c r="CO70" s="57" t="n">
        <v>0.0101</v>
      </c>
      <c r="CP70" s="57" t="n">
        <v>0.0096</v>
      </c>
      <c r="CQ70" s="57" t="n">
        <v>0.0082</v>
      </c>
      <c r="CR70" s="57" t="n">
        <v>0.0092</v>
      </c>
      <c r="CS70" s="57" t="n">
        <v>0.0093</v>
      </c>
      <c r="CT70" s="57" t="n">
        <v>0.0104</v>
      </c>
      <c r="CU70" s="57" t="n">
        <v>0.0106</v>
      </c>
      <c r="CV70" s="57" t="n">
        <v>0.0104</v>
      </c>
      <c r="CW70" s="57" t="n">
        <v>0.0078</v>
      </c>
      <c r="CX70" s="57" t="n">
        <v>0.0091</v>
      </c>
      <c r="CY70" s="57" t="n">
        <v>0.0097</v>
      </c>
      <c r="CZ70" s="57" t="n">
        <v>0.0097</v>
      </c>
      <c r="DB70" s="57" t="n">
        <v>0.0092</v>
      </c>
      <c r="DC70" s="57" t="n">
        <v>0.0093</v>
      </c>
      <c r="DD70" s="57" t="n">
        <v>0.01</v>
      </c>
      <c r="DE70" s="57" t="n">
        <v>0.0094</v>
      </c>
      <c r="DF70" s="57" t="n">
        <v>0.0109</v>
      </c>
      <c r="DG70" s="57" t="n">
        <v>0.0111</v>
      </c>
      <c r="DH70" s="57" t="n">
        <v>0.0114</v>
      </c>
      <c r="DI70" s="57" t="n">
        <v>0.0111</v>
      </c>
      <c r="DJ70" s="57" t="n">
        <v>0.0098</v>
      </c>
      <c r="DK70" s="57" t="n">
        <v>0.0108</v>
      </c>
      <c r="DL70" s="57" t="n">
        <v>0.0108</v>
      </c>
      <c r="DM70" s="57" t="n">
        <v>0.0123</v>
      </c>
      <c r="DN70" s="42"/>
      <c r="DO70" s="57" t="n">
        <v>0.011</v>
      </c>
      <c r="DP70" s="57" t="n">
        <v>0.0104</v>
      </c>
      <c r="DQ70" s="57" t="n">
        <v>0.009</v>
      </c>
      <c r="DR70" s="57" t="n">
        <v>0.0105</v>
      </c>
      <c r="DS70" s="57" t="n">
        <v>0.009</v>
      </c>
      <c r="DT70" s="57" t="n">
        <v>0.0104</v>
      </c>
      <c r="DU70" s="57" t="n">
        <v>0.0108</v>
      </c>
      <c r="DV70" s="57" t="n">
        <v>0.0106</v>
      </c>
      <c r="DW70" s="57" t="n">
        <v>0.0091</v>
      </c>
      <c r="DX70" s="57" t="n">
        <v>0.0092</v>
      </c>
      <c r="DY70" s="57" t="n">
        <v>0.009</v>
      </c>
      <c r="DZ70" s="57" t="n">
        <v>0.0103</v>
      </c>
      <c r="EB70" s="57" t="n">
        <v>0.0091</v>
      </c>
      <c r="EC70" s="57" t="n">
        <v>0.0089</v>
      </c>
      <c r="ED70" s="57" t="n">
        <v>0.0089</v>
      </c>
      <c r="EE70" s="57" t="n">
        <v>0.0087</v>
      </c>
      <c r="EF70" s="57" t="n">
        <v>0.0095</v>
      </c>
      <c r="EG70" s="57" t="n">
        <v>0.0083</v>
      </c>
      <c r="EH70" s="57" t="n">
        <v>0.0086</v>
      </c>
      <c r="EI70" s="57" t="n">
        <v>0.0095</v>
      </c>
      <c r="EJ70" s="57" t="n">
        <v>0.0088</v>
      </c>
      <c r="EK70" s="57" t="n">
        <v>0.0089</v>
      </c>
      <c r="EL70" s="23" t="n">
        <v>0.0091</v>
      </c>
      <c r="EM70" s="23" t="n">
        <v>0.0107</v>
      </c>
      <c r="EO70" s="23" t="n">
        <v>0.0099</v>
      </c>
      <c r="EP70" s="23" t="n">
        <v>0.0089</v>
      </c>
      <c r="EQ70" s="23" t="n">
        <v>0.008</v>
      </c>
      <c r="ER70" s="23" t="n">
        <v>0.0083</v>
      </c>
      <c r="ES70" s="20" t="n">
        <v>0.0085</v>
      </c>
      <c r="ET70" s="20" t="n">
        <v>0.0105</v>
      </c>
      <c r="EU70" s="124" t="n">
        <v>0.0101</v>
      </c>
      <c r="EV70" s="23" t="n">
        <v>0.0104</v>
      </c>
      <c r="EW70" s="20" t="n">
        <v>0.0091</v>
      </c>
      <c r="EX70" s="20" t="n">
        <v>0.009</v>
      </c>
      <c r="EY70" s="20" t="n">
        <v>0.0105</v>
      </c>
      <c r="EZ70" s="21" t="n">
        <v>0.0112</v>
      </c>
      <c r="FB70" s="20" t="n">
        <v>0.0114</v>
      </c>
      <c r="FC70" s="20" t="n">
        <v>0.0107</v>
      </c>
      <c r="FD70" s="20" t="n">
        <v>0.009</v>
      </c>
      <c r="FE70" s="20" t="n">
        <v>0.0105</v>
      </c>
      <c r="FF70" s="23" t="n">
        <v>0.0122</v>
      </c>
      <c r="FG70" s="20" t="n">
        <v>0.0118</v>
      </c>
      <c r="FH70" s="20" t="n">
        <v>0.0103</v>
      </c>
      <c r="FI70" s="20" t="n">
        <v>0.0105</v>
      </c>
      <c r="FJ70" s="21" t="n">
        <v>0.0103</v>
      </c>
      <c r="FK70" s="21" t="n">
        <v>0.0108</v>
      </c>
      <c r="FL70" s="21" t="n">
        <v>0.011</v>
      </c>
      <c r="FM70" s="21" t="n">
        <v>0.0117</v>
      </c>
      <c r="FN70" s="2"/>
      <c r="FO70" s="20" t="n">
        <v>0.0131</v>
      </c>
      <c r="FP70" s="21" t="n">
        <v>0.0125</v>
      </c>
      <c r="FQ70" s="21" t="n">
        <v>0.0116</v>
      </c>
      <c r="FR70" s="21" t="n">
        <v>0.0113</v>
      </c>
      <c r="FS70" s="21" t="n">
        <v>0.0121</v>
      </c>
      <c r="FT70" s="21" t="n">
        <v>0.0126</v>
      </c>
      <c r="FU70" s="21" t="n">
        <v>0.014</v>
      </c>
      <c r="FV70" s="21" t="n">
        <v>0.0123</v>
      </c>
      <c r="FW70" s="21" t="n">
        <v>0.0124</v>
      </c>
      <c r="FX70" s="21" t="n">
        <v>0.0125</v>
      </c>
      <c r="FY70" s="21" t="n">
        <v>0.0126</v>
      </c>
      <c r="FZ70" s="21" t="n">
        <v>0.0118</v>
      </c>
      <c r="GA70" s="2"/>
      <c r="GB70" s="2"/>
      <c r="GC70" s="2"/>
      <c r="GD70" s="2"/>
      <c r="GE70" s="2"/>
      <c r="GF70" s="2"/>
      <c r="GG70" s="2"/>
    </row>
    <row r="71" s="4" customFormat="true" ht="14.5" hidden="false" customHeight="false" outlineLevel="0" collapsed="false">
      <c r="A71" s="16" t="s">
        <v>143</v>
      </c>
      <c r="B71" s="57" t="s">
        <v>52</v>
      </c>
      <c r="C71" s="57" t="s">
        <v>52</v>
      </c>
      <c r="D71" s="57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0" t="s">
        <v>52</v>
      </c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0" t="s">
        <v>52</v>
      </c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0" t="s">
        <v>52</v>
      </c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0" t="s">
        <v>52</v>
      </c>
      <c r="BB71" s="57" t="s">
        <v>52</v>
      </c>
      <c r="BC71" s="57" t="s">
        <v>52</v>
      </c>
      <c r="BD71" s="57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0" t="s">
        <v>52</v>
      </c>
      <c r="BO71" s="57" t="s">
        <v>52</v>
      </c>
      <c r="BP71" s="57" t="s">
        <v>52</v>
      </c>
      <c r="BQ71" s="57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B71" s="57" t="s">
        <v>52</v>
      </c>
      <c r="CC71" s="57" t="s">
        <v>52</v>
      </c>
      <c r="CD71" s="57" t="s">
        <v>52</v>
      </c>
      <c r="CE71" s="57" t="s">
        <v>52</v>
      </c>
      <c r="CF71" s="57" t="n">
        <v>0.0048</v>
      </c>
      <c r="CG71" s="57" t="n">
        <v>0.0049</v>
      </c>
      <c r="CH71" s="57" t="n">
        <v>0.006</v>
      </c>
      <c r="CI71" s="57" t="n">
        <v>0.0057</v>
      </c>
      <c r="CJ71" s="57" t="n">
        <v>0.0051</v>
      </c>
      <c r="CK71" s="57" t="n">
        <v>0.0048</v>
      </c>
      <c r="CL71" s="57" t="n">
        <v>0.0049</v>
      </c>
      <c r="CM71" s="57" t="n">
        <v>0.0058</v>
      </c>
      <c r="CO71" s="57" t="n">
        <v>0.0069</v>
      </c>
      <c r="CP71" s="57" t="n">
        <v>0.0068</v>
      </c>
      <c r="CQ71" s="57" t="n">
        <v>0.0064</v>
      </c>
      <c r="CR71" s="57" t="n">
        <v>0.0062</v>
      </c>
      <c r="CS71" s="57" t="n">
        <v>0.0058</v>
      </c>
      <c r="CT71" s="57" t="n">
        <v>0.0081</v>
      </c>
      <c r="CU71" s="57" t="n">
        <v>0.0092</v>
      </c>
      <c r="CV71" s="57" t="n">
        <v>0.0092</v>
      </c>
      <c r="CW71" s="57" t="n">
        <v>0.0076</v>
      </c>
      <c r="CX71" s="57" t="n">
        <v>0.0078</v>
      </c>
      <c r="CY71" s="57" t="n">
        <v>0.0081</v>
      </c>
      <c r="CZ71" s="57" t="n">
        <v>0.0084</v>
      </c>
      <c r="DB71" s="57" t="n">
        <v>0.0098</v>
      </c>
      <c r="DC71" s="57" t="n">
        <v>0.0091</v>
      </c>
      <c r="DD71" s="57" t="n">
        <v>0.0101</v>
      </c>
      <c r="DE71" s="57" t="n">
        <v>0.0102</v>
      </c>
      <c r="DF71" s="57" t="n">
        <v>0.0088</v>
      </c>
      <c r="DG71" s="57" t="n">
        <v>0.0087</v>
      </c>
      <c r="DH71" s="57" t="n">
        <v>0.0099</v>
      </c>
      <c r="DI71" s="57" t="n">
        <v>0.0109</v>
      </c>
      <c r="DJ71" s="57" t="n">
        <v>0.0097</v>
      </c>
      <c r="DK71" s="57" t="n">
        <v>0.0081</v>
      </c>
      <c r="DL71" s="57" t="n">
        <v>0.0081</v>
      </c>
      <c r="DM71" s="57" t="n">
        <v>0.0088</v>
      </c>
      <c r="DN71" s="42"/>
      <c r="DO71" s="57" t="n">
        <v>0.0095</v>
      </c>
      <c r="DP71" s="57" t="n">
        <v>0.0081</v>
      </c>
      <c r="DQ71" s="57" t="n">
        <v>0.0072</v>
      </c>
      <c r="DR71" s="57" t="n">
        <v>0.0078</v>
      </c>
      <c r="DS71" s="57" t="n">
        <v>0.0071</v>
      </c>
      <c r="DT71" s="57" t="n">
        <v>0.0073</v>
      </c>
      <c r="DU71" s="57" t="n">
        <v>0.0078</v>
      </c>
      <c r="DV71" s="57" t="n">
        <v>0.0081</v>
      </c>
      <c r="DW71" s="57" t="n">
        <v>0.0084</v>
      </c>
      <c r="DX71" s="57" t="n">
        <v>0.009</v>
      </c>
      <c r="DY71" s="57" t="n">
        <v>0.0085</v>
      </c>
      <c r="DZ71" s="57" t="n">
        <v>0.01</v>
      </c>
      <c r="EB71" s="57" t="n">
        <v>0.0097</v>
      </c>
      <c r="EC71" s="57" t="n">
        <v>0.0091</v>
      </c>
      <c r="ED71" s="57" t="n">
        <v>0.0097</v>
      </c>
      <c r="EE71" s="57" t="n">
        <v>0.0101</v>
      </c>
      <c r="EF71" s="57" t="n">
        <v>0.0088</v>
      </c>
      <c r="EG71" s="57" t="n">
        <v>0.008</v>
      </c>
      <c r="EH71" s="57" t="n">
        <v>0.0086</v>
      </c>
      <c r="EI71" s="57" t="n">
        <v>0.0095</v>
      </c>
      <c r="EJ71" s="57" t="n">
        <v>0.0079</v>
      </c>
      <c r="EK71" s="57" t="n">
        <v>0.0078</v>
      </c>
      <c r="EL71" s="23" t="n">
        <v>0.008</v>
      </c>
      <c r="EM71" s="23" t="n">
        <v>0.0096</v>
      </c>
      <c r="EO71" s="23" t="n">
        <v>0.0103</v>
      </c>
      <c r="EP71" s="23" t="n">
        <v>0.0089</v>
      </c>
      <c r="EQ71" s="23" t="n">
        <v>0.007</v>
      </c>
      <c r="ER71" s="23" t="n">
        <v>0.0073</v>
      </c>
      <c r="ES71" s="20" t="n">
        <v>0.0078</v>
      </c>
      <c r="ET71" s="20" t="n">
        <v>0.0089</v>
      </c>
      <c r="EU71" s="124" t="n">
        <v>0.0095</v>
      </c>
      <c r="EV71" s="23" t="n">
        <v>0.0091</v>
      </c>
      <c r="EW71" s="20" t="n">
        <v>0.0072</v>
      </c>
      <c r="EX71" s="20" t="n">
        <v>0.0076</v>
      </c>
      <c r="EY71" s="20" t="n">
        <v>0.0096</v>
      </c>
      <c r="EZ71" s="21" t="n">
        <v>0.0108</v>
      </c>
      <c r="FB71" s="20" t="n">
        <v>0.0108</v>
      </c>
      <c r="FC71" s="20" t="n">
        <v>0.0105</v>
      </c>
      <c r="FD71" s="20" t="n">
        <v>0.0079</v>
      </c>
      <c r="FE71" s="20" t="n">
        <v>0.01</v>
      </c>
      <c r="FF71" s="23" t="n">
        <v>0.0123</v>
      </c>
      <c r="FG71" s="20" t="n">
        <v>0.0109</v>
      </c>
      <c r="FH71" s="20" t="n">
        <v>0.011</v>
      </c>
      <c r="FI71" s="20" t="n">
        <v>0.0099</v>
      </c>
      <c r="FJ71" s="21" t="n">
        <v>0.0107</v>
      </c>
      <c r="FK71" s="21" t="n">
        <v>0.0102</v>
      </c>
      <c r="FL71" s="21" t="n">
        <v>0.0116</v>
      </c>
      <c r="FM71" s="21" t="n">
        <v>0.0145</v>
      </c>
      <c r="FN71" s="2"/>
      <c r="FO71" s="20" t="n">
        <v>0.0123</v>
      </c>
      <c r="FP71" s="21" t="n">
        <v>0.013</v>
      </c>
      <c r="FQ71" s="21" t="n">
        <v>0.0107</v>
      </c>
      <c r="FR71" s="21" t="n">
        <v>0.0094</v>
      </c>
      <c r="FS71" s="21" t="n">
        <v>0.0125</v>
      </c>
      <c r="FT71" s="21" t="n">
        <v>0.0127</v>
      </c>
      <c r="FU71" s="21" t="n">
        <v>0.0136</v>
      </c>
      <c r="FV71" s="21" t="n">
        <v>0.0113</v>
      </c>
      <c r="FW71" s="21" t="n">
        <v>0.0111</v>
      </c>
      <c r="FX71" s="21" t="n">
        <v>0.0115</v>
      </c>
      <c r="FY71" s="21" t="n">
        <v>0.0098</v>
      </c>
      <c r="FZ71" s="21" t="n">
        <v>0.0118</v>
      </c>
      <c r="GA71" s="2"/>
      <c r="GB71" s="2"/>
      <c r="GC71" s="2"/>
      <c r="GD71" s="2"/>
      <c r="GE71" s="2"/>
      <c r="GF71" s="2"/>
      <c r="GG71" s="2"/>
    </row>
    <row r="72" s="4" customFormat="true" ht="12.5" hidden="false" customHeight="false" outlineLevel="0" collapsed="false">
      <c r="A72" s="16" t="s">
        <v>78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6</v>
      </c>
      <c r="DM72" s="57" t="n">
        <v>0.0009</v>
      </c>
      <c r="DN72" s="42"/>
      <c r="DO72" s="57" t="n">
        <v>0.0015</v>
      </c>
      <c r="DP72" s="57" t="n">
        <v>0.0018</v>
      </c>
      <c r="DQ72" s="57" t="n">
        <v>0.0016</v>
      </c>
      <c r="DR72" s="57" t="n">
        <v>0.0015</v>
      </c>
      <c r="DS72" s="57" t="n">
        <v>0.0018</v>
      </c>
      <c r="DT72" s="57" t="n">
        <v>0.0023</v>
      </c>
      <c r="DU72" s="57" t="n">
        <v>0.0032</v>
      </c>
      <c r="DV72" s="57" t="n">
        <v>0.0031</v>
      </c>
      <c r="DW72" s="57" t="n">
        <v>0.0024</v>
      </c>
      <c r="DX72" s="57" t="n">
        <v>0.0027</v>
      </c>
      <c r="DY72" s="57" t="n">
        <v>0.0025</v>
      </c>
      <c r="DZ72" s="57" t="n">
        <v>0.0033</v>
      </c>
      <c r="EB72" s="57" t="n">
        <v>0.0036</v>
      </c>
      <c r="EC72" s="57" t="n">
        <v>0.0029</v>
      </c>
      <c r="ED72" s="57" t="n">
        <v>0.003</v>
      </c>
      <c r="EE72" s="57" t="n">
        <v>0.0037</v>
      </c>
      <c r="EF72" s="57" t="n">
        <v>0.0041</v>
      </c>
      <c r="EG72" s="57" t="n">
        <v>0.0038</v>
      </c>
      <c r="EH72" s="57" t="n">
        <v>0.0038</v>
      </c>
      <c r="EI72" s="57" t="n">
        <v>0.0041</v>
      </c>
      <c r="EJ72" s="57" t="n">
        <v>0.0044</v>
      </c>
      <c r="EK72" s="57" t="n">
        <v>0.0038</v>
      </c>
      <c r="EL72" s="23" t="n">
        <v>0.0049</v>
      </c>
      <c r="EM72" s="23" t="n">
        <v>0.0058</v>
      </c>
      <c r="EO72" s="23" t="n">
        <v>0.0055</v>
      </c>
      <c r="EP72" s="23" t="n">
        <v>0.005</v>
      </c>
      <c r="EQ72" s="23" t="n">
        <v>0.0051</v>
      </c>
      <c r="ER72" s="23" t="n">
        <v>0.0047</v>
      </c>
      <c r="ES72" s="20" t="n">
        <v>0.006</v>
      </c>
      <c r="ET72" s="20" t="n">
        <v>0.0047</v>
      </c>
      <c r="EU72" s="124" t="n">
        <v>0.0048</v>
      </c>
      <c r="EV72" s="23" t="n">
        <v>0.0057</v>
      </c>
      <c r="EW72" s="20" t="n">
        <v>0.0039</v>
      </c>
      <c r="EX72" s="20" t="n">
        <v>0.0045</v>
      </c>
      <c r="EY72" s="20" t="n">
        <v>0.0059</v>
      </c>
      <c r="EZ72" s="21" t="n">
        <v>0.0064</v>
      </c>
      <c r="FB72" s="20" t="n">
        <v>0.0056</v>
      </c>
      <c r="FC72" s="20" t="n">
        <v>0.0058</v>
      </c>
      <c r="FD72" s="20" t="n">
        <v>0.006</v>
      </c>
      <c r="FE72" s="20" t="n">
        <v>0.0057</v>
      </c>
      <c r="FF72" s="23" t="n">
        <v>0.0065</v>
      </c>
      <c r="FG72" s="20" t="n">
        <v>0.0061</v>
      </c>
      <c r="FH72" s="20" t="n">
        <v>0.0067</v>
      </c>
      <c r="FI72" s="20" t="n">
        <v>0.0061</v>
      </c>
      <c r="FJ72" s="21" t="n">
        <v>0.005</v>
      </c>
      <c r="FK72" s="21" t="n">
        <v>0.0048</v>
      </c>
      <c r="FL72" s="21" t="n">
        <v>0.0055</v>
      </c>
      <c r="FM72" s="21" t="n">
        <v>0.005</v>
      </c>
      <c r="FN72" s="2"/>
      <c r="FO72" s="20" t="n">
        <v>0.0052</v>
      </c>
      <c r="FP72" s="21" t="n">
        <v>0.0048</v>
      </c>
      <c r="FQ72" s="21" t="n">
        <v>0.0053</v>
      </c>
      <c r="FR72" s="21" t="n">
        <v>0.0049</v>
      </c>
      <c r="FS72" s="21" t="n">
        <v>0.0058</v>
      </c>
      <c r="FT72" s="21" t="n">
        <v>0.005</v>
      </c>
      <c r="FU72" s="21" t="n">
        <v>0.005</v>
      </c>
      <c r="FV72" s="21" t="n">
        <v>0.0053</v>
      </c>
      <c r="FW72" s="21" t="n">
        <v>0.0054</v>
      </c>
      <c r="FX72" s="21" t="n">
        <v>0.0049</v>
      </c>
      <c r="FY72" s="21" t="n">
        <v>0.0048</v>
      </c>
      <c r="FZ72" s="21" t="n">
        <v>0.005</v>
      </c>
      <c r="GA72" s="2"/>
      <c r="GB72" s="2"/>
      <c r="GC72" s="2"/>
      <c r="GD72" s="2"/>
      <c r="GE72" s="2"/>
      <c r="GF72" s="2"/>
      <c r="GG72" s="2"/>
    </row>
    <row r="73" s="4" customFormat="true" ht="14.5" hidden="false" customHeight="false" outlineLevel="0" collapsed="false">
      <c r="A73" s="16" t="s">
        <v>144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1</v>
      </c>
      <c r="DM73" s="57" t="n">
        <v>0.0013</v>
      </c>
      <c r="DN73" s="42"/>
      <c r="DO73" s="57" t="n">
        <v>0.0016</v>
      </c>
      <c r="DP73" s="57" t="n">
        <v>0.0015</v>
      </c>
      <c r="DQ73" s="57" t="n">
        <v>0.0018</v>
      </c>
      <c r="DR73" s="57" t="n">
        <v>0.0019</v>
      </c>
      <c r="DS73" s="57" t="n">
        <v>0.0016</v>
      </c>
      <c r="DT73" s="57" t="n">
        <v>0.0022</v>
      </c>
      <c r="DU73" s="57" t="n">
        <v>0.0029</v>
      </c>
      <c r="DV73" s="57" t="n">
        <v>0.0025</v>
      </c>
      <c r="DW73" s="57" t="n">
        <v>0.0023</v>
      </c>
      <c r="DX73" s="57" t="n">
        <v>0.0019</v>
      </c>
      <c r="DY73" s="57" t="n">
        <v>0.0023</v>
      </c>
      <c r="DZ73" s="57" t="n">
        <v>0.0026</v>
      </c>
      <c r="EB73" s="57" t="n">
        <v>0.0031</v>
      </c>
      <c r="EC73" s="57" t="n">
        <v>0.0029</v>
      </c>
      <c r="ED73" s="57" t="n">
        <v>0.0025</v>
      </c>
      <c r="EE73" s="57" t="n">
        <v>0.003</v>
      </c>
      <c r="EF73" s="57" t="n">
        <v>0.0025</v>
      </c>
      <c r="EG73" s="57" t="n">
        <v>0.0034</v>
      </c>
      <c r="EH73" s="57" t="n">
        <v>0.0029</v>
      </c>
      <c r="EI73" s="57" t="n">
        <v>0.003</v>
      </c>
      <c r="EJ73" s="57" t="n">
        <v>0.0026</v>
      </c>
      <c r="EK73" s="57" t="n">
        <v>0.0028</v>
      </c>
      <c r="EL73" s="23" t="n">
        <v>0.0028</v>
      </c>
      <c r="EM73" s="23" t="n">
        <v>0.0034</v>
      </c>
      <c r="EO73" s="23" t="n">
        <v>0.0032</v>
      </c>
      <c r="EP73" s="23" t="n">
        <v>0.003</v>
      </c>
      <c r="EQ73" s="23" t="n">
        <v>0.0041</v>
      </c>
      <c r="ER73" s="23" t="n">
        <v>0.0022</v>
      </c>
      <c r="ES73" s="20" t="n">
        <v>0.0022</v>
      </c>
      <c r="ET73" s="20" t="n">
        <v>0.0022</v>
      </c>
      <c r="EU73" s="124" t="n">
        <v>0.0019</v>
      </c>
      <c r="EV73" s="23" t="n">
        <v>0.0025</v>
      </c>
      <c r="EW73" s="20" t="n">
        <v>0.0022</v>
      </c>
      <c r="EX73" s="20" t="n">
        <v>0.0022</v>
      </c>
      <c r="EY73" s="20" t="n">
        <v>0.003</v>
      </c>
      <c r="EZ73" s="21" t="n">
        <v>0.0029</v>
      </c>
      <c r="FB73" s="20" t="n">
        <v>0.0032</v>
      </c>
      <c r="FC73" s="20" t="n">
        <v>0.0038</v>
      </c>
      <c r="FD73" s="20" t="n">
        <v>0.0029</v>
      </c>
      <c r="FE73" s="20" t="n">
        <v>0.0032</v>
      </c>
      <c r="FF73" s="23" t="n">
        <v>0.0031</v>
      </c>
      <c r="FG73" s="20" t="n">
        <v>0.003</v>
      </c>
      <c r="FH73" s="20" t="n">
        <v>0.002</v>
      </c>
      <c r="FI73" s="20" t="n">
        <v>0.0026</v>
      </c>
      <c r="FJ73" s="21" t="n">
        <v>0.0024</v>
      </c>
      <c r="FK73" s="21" t="n">
        <v>0.0023</v>
      </c>
      <c r="FL73" s="21" t="n">
        <v>0.0023</v>
      </c>
      <c r="FM73" s="21" t="n">
        <v>0.0023</v>
      </c>
      <c r="FN73" s="2"/>
      <c r="FO73" s="20" t="n">
        <v>0.0022</v>
      </c>
      <c r="FP73" s="21" t="n">
        <v>0.0024</v>
      </c>
      <c r="FQ73" s="21" t="n">
        <v>0.0019</v>
      </c>
      <c r="FR73" s="21" t="n">
        <v>0.0029</v>
      </c>
      <c r="FS73" s="21" t="n">
        <v>0.0023</v>
      </c>
      <c r="FT73" s="21" t="n">
        <v>0.0024</v>
      </c>
      <c r="FU73" s="21" t="n">
        <v>0.0028</v>
      </c>
      <c r="FV73" s="21" t="n">
        <v>0.0029</v>
      </c>
      <c r="FW73" s="21" t="n">
        <v>0.0025</v>
      </c>
      <c r="FX73" s="21" t="n">
        <v>0.0024</v>
      </c>
      <c r="FY73" s="21" t="n">
        <v>0.0029</v>
      </c>
      <c r="FZ73" s="21" t="n">
        <v>0.0025</v>
      </c>
      <c r="GA73" s="2"/>
      <c r="GB73" s="2"/>
      <c r="GC73" s="2"/>
      <c r="GD73" s="2"/>
      <c r="GE73" s="2"/>
      <c r="GF73" s="2"/>
      <c r="GG73" s="2"/>
    </row>
    <row r="74" s="4" customFormat="true" ht="14.5" hidden="false" customHeight="false" outlineLevel="0" collapsed="false">
      <c r="A74" s="16" t="s">
        <v>153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56</v>
      </c>
      <c r="DN74" s="42"/>
      <c r="DO74" s="57" t="n">
        <v>0.0023</v>
      </c>
      <c r="DP74" s="57" t="n">
        <v>0.0019</v>
      </c>
      <c r="DQ74" s="57" t="n">
        <v>0.0019</v>
      </c>
      <c r="DR74" s="57" t="n">
        <v>0.002</v>
      </c>
      <c r="DS74" s="57" t="n">
        <v>0.0019</v>
      </c>
      <c r="DT74" s="57" t="n">
        <v>0.0026</v>
      </c>
      <c r="DU74" s="57" t="n">
        <v>0.0034</v>
      </c>
      <c r="DV74" s="57" t="n">
        <v>0.0032</v>
      </c>
      <c r="DW74" s="57" t="n">
        <v>0.0029</v>
      </c>
      <c r="DX74" s="57" t="n">
        <v>0.0034</v>
      </c>
      <c r="DY74" s="57" t="n">
        <v>0.0036</v>
      </c>
      <c r="DZ74" s="57" t="n">
        <v>0.004</v>
      </c>
      <c r="EB74" s="57" t="n">
        <v>0.0036</v>
      </c>
      <c r="EC74" s="57" t="n">
        <v>0.0036</v>
      </c>
      <c r="ED74" s="57" t="n">
        <v>0.004</v>
      </c>
      <c r="EE74" s="57" t="n">
        <v>0.0039</v>
      </c>
      <c r="EF74" s="57" t="n">
        <v>0.0034</v>
      </c>
      <c r="EG74" s="57" t="n">
        <v>0.0031</v>
      </c>
      <c r="EH74" s="57" t="n">
        <v>0.0033</v>
      </c>
      <c r="EI74" s="57" t="n">
        <v>0.003</v>
      </c>
      <c r="EJ74" s="57" t="n">
        <v>0.0028</v>
      </c>
      <c r="EK74" s="57" t="n">
        <v>0.0026</v>
      </c>
      <c r="EL74" s="23" t="n">
        <v>0.0026</v>
      </c>
      <c r="EM74" s="23" t="n">
        <v>0.0032</v>
      </c>
      <c r="EO74" s="23" t="n">
        <v>0.0032</v>
      </c>
      <c r="EP74" s="23" t="n">
        <v>0.0033</v>
      </c>
      <c r="EQ74" s="23" t="n">
        <v>0.0044</v>
      </c>
      <c r="ER74" s="23" t="n">
        <v>0.0031</v>
      </c>
      <c r="ES74" s="20" t="n">
        <v>0.0034</v>
      </c>
      <c r="ET74" s="20" t="n">
        <v>0.0033</v>
      </c>
      <c r="EU74" s="124" t="n">
        <v>0.0027</v>
      </c>
      <c r="EV74" s="23" t="n">
        <v>0.0029</v>
      </c>
      <c r="EW74" s="20" t="n">
        <v>0.0028</v>
      </c>
      <c r="EX74" s="20" t="n">
        <v>0.0036</v>
      </c>
      <c r="EY74" s="20" t="n">
        <v>0.0035</v>
      </c>
      <c r="EZ74" s="21" t="n">
        <v>0.0032</v>
      </c>
      <c r="FB74" s="20" t="n">
        <v>0.0046</v>
      </c>
      <c r="FC74" s="20" t="n">
        <v>0.0042</v>
      </c>
      <c r="FD74" s="20" t="n">
        <v>0.0037</v>
      </c>
      <c r="FE74" s="20" t="n">
        <v>0.0041</v>
      </c>
      <c r="FF74" s="23" t="n">
        <v>0.0041</v>
      </c>
      <c r="FG74" s="20" t="n">
        <v>0.0035</v>
      </c>
      <c r="FH74" s="20" t="n">
        <v>0.0036</v>
      </c>
      <c r="FI74" s="20" t="n">
        <v>0.0037</v>
      </c>
      <c r="FJ74" s="21" t="n">
        <v>0.0037</v>
      </c>
      <c r="FK74" s="21" t="n">
        <v>0.003</v>
      </c>
      <c r="FL74" s="21" t="n">
        <v>0.0035</v>
      </c>
      <c r="FM74" s="21" t="n">
        <v>0.0031</v>
      </c>
      <c r="FN74" s="2"/>
      <c r="FO74" s="20" t="n">
        <v>0.0027</v>
      </c>
      <c r="FP74" s="21" t="n">
        <v>0.0027</v>
      </c>
      <c r="FQ74" s="21" t="n">
        <v>0.0025</v>
      </c>
      <c r="FR74" s="21" t="n">
        <v>0.0027</v>
      </c>
      <c r="FS74" s="21" t="n">
        <v>0.0024</v>
      </c>
      <c r="FT74" s="21" t="n">
        <v>0.002</v>
      </c>
      <c r="FU74" s="21" t="n">
        <v>0.0021</v>
      </c>
      <c r="FV74" s="21" t="n">
        <v>0.0024</v>
      </c>
      <c r="FW74" s="21" t="n">
        <v>0.0023</v>
      </c>
      <c r="FX74" s="21" t="n">
        <v>0.0031</v>
      </c>
      <c r="FY74" s="21" t="n">
        <v>0.0033</v>
      </c>
      <c r="FZ74" s="21" t="n">
        <v>0.0032</v>
      </c>
      <c r="GA74" s="2"/>
      <c r="GB74" s="2"/>
      <c r="GC74" s="2"/>
      <c r="GD74" s="2"/>
      <c r="GE74" s="2"/>
      <c r="GF74" s="2"/>
      <c r="GG74" s="2"/>
    </row>
    <row r="75" s="4" customFormat="true" ht="14.5" hidden="false" customHeight="false" outlineLevel="0" collapsed="false">
      <c r="A75" s="16" t="s">
        <v>154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1</v>
      </c>
      <c r="DN75" s="42"/>
      <c r="DO75" s="57" t="n">
        <v>0.0008</v>
      </c>
      <c r="DP75" s="57" t="n">
        <v>0.0007</v>
      </c>
      <c r="DQ75" s="57" t="n">
        <v>0.0008</v>
      </c>
      <c r="DR75" s="57" t="n">
        <v>0.0013</v>
      </c>
      <c r="DS75" s="57" t="n">
        <v>0.0015</v>
      </c>
      <c r="DT75" s="57" t="n">
        <v>0.0018</v>
      </c>
      <c r="DU75" s="57" t="n">
        <v>0.0026</v>
      </c>
      <c r="DV75" s="57" t="n">
        <v>0.0022</v>
      </c>
      <c r="DW75" s="57" t="n">
        <v>0.0025</v>
      </c>
      <c r="DX75" s="57" t="n">
        <v>0.0029</v>
      </c>
      <c r="DY75" s="57" t="n">
        <v>0.003</v>
      </c>
      <c r="DZ75" s="57" t="n">
        <v>0.0036</v>
      </c>
      <c r="EB75" s="57" t="n">
        <v>0.0036</v>
      </c>
      <c r="EC75" s="57" t="n">
        <v>0.0038</v>
      </c>
      <c r="ED75" s="57" t="n">
        <v>0.003</v>
      </c>
      <c r="EE75" s="57" t="n">
        <v>0.0038</v>
      </c>
      <c r="EF75" s="57" t="n">
        <v>0.0038</v>
      </c>
      <c r="EG75" s="57" t="n">
        <v>0.0042</v>
      </c>
      <c r="EH75" s="57" t="n">
        <v>0.0049</v>
      </c>
      <c r="EI75" s="57" t="n">
        <v>0.0042</v>
      </c>
      <c r="EJ75" s="57" t="n">
        <v>0.004</v>
      </c>
      <c r="EK75" s="57" t="n">
        <v>0.0042</v>
      </c>
      <c r="EL75" s="23" t="n">
        <v>0.0039</v>
      </c>
      <c r="EM75" s="23" t="n">
        <v>0.0049</v>
      </c>
      <c r="EO75" s="23" t="n">
        <v>0.0051</v>
      </c>
      <c r="EP75" s="23" t="n">
        <v>0.0046</v>
      </c>
      <c r="EQ75" s="23" t="n">
        <v>0.0044</v>
      </c>
      <c r="ER75" s="23" t="n">
        <v>0.0041</v>
      </c>
      <c r="ES75" s="20" t="n">
        <v>0.0039</v>
      </c>
      <c r="ET75" s="20" t="n">
        <v>0.0038</v>
      </c>
      <c r="EU75" s="124" t="n">
        <v>0.0051</v>
      </c>
      <c r="EV75" s="23" t="n">
        <v>0.005</v>
      </c>
      <c r="EW75" s="20" t="n">
        <v>0.0045</v>
      </c>
      <c r="EX75" s="20" t="n">
        <v>0.0042</v>
      </c>
      <c r="EY75" s="20" t="n">
        <v>0.0054</v>
      </c>
      <c r="EZ75" s="21" t="n">
        <v>0.0076</v>
      </c>
      <c r="FB75" s="20" t="n">
        <v>0.0072</v>
      </c>
      <c r="FC75" s="20" t="n">
        <v>0.0083</v>
      </c>
      <c r="FD75" s="20" t="n">
        <v>0.0064</v>
      </c>
      <c r="FE75" s="20" t="n">
        <v>0.0069</v>
      </c>
      <c r="FF75" s="23" t="n">
        <v>0.0069</v>
      </c>
      <c r="FG75" s="20" t="n">
        <v>0.0058</v>
      </c>
      <c r="FH75" s="20" t="n">
        <v>0.0059</v>
      </c>
      <c r="FI75" s="20" t="n">
        <v>0.0066</v>
      </c>
      <c r="FJ75" s="21" t="n">
        <v>0.0068</v>
      </c>
      <c r="FK75" s="21" t="n">
        <v>0.0058</v>
      </c>
      <c r="FL75" s="21" t="n">
        <v>0.0066</v>
      </c>
      <c r="FM75" s="21" t="n">
        <v>0.0062</v>
      </c>
      <c r="FN75" s="2"/>
      <c r="FO75" s="20" t="n">
        <v>0.0065</v>
      </c>
      <c r="FP75" s="21" t="n">
        <v>0.0063</v>
      </c>
      <c r="FQ75" s="21" t="n">
        <v>0.0056</v>
      </c>
      <c r="FR75" s="21" t="n">
        <v>0.0058</v>
      </c>
      <c r="FS75" s="21" t="n">
        <v>0.0054</v>
      </c>
      <c r="FT75" s="21" t="n">
        <v>0.0051</v>
      </c>
      <c r="FU75" s="21" t="n">
        <v>0.005</v>
      </c>
      <c r="FV75" s="21" t="n">
        <v>0.005</v>
      </c>
      <c r="FW75" s="21" t="n">
        <v>0.0048</v>
      </c>
      <c r="FX75" s="21" t="n">
        <v>0.0049</v>
      </c>
      <c r="FY75" s="21" t="n">
        <v>0.005</v>
      </c>
      <c r="FZ75" s="21" t="n">
        <v>0.0054</v>
      </c>
      <c r="GA75" s="2"/>
      <c r="GB75" s="2"/>
      <c r="GC75" s="2"/>
      <c r="GD75" s="2"/>
      <c r="GE75" s="2"/>
      <c r="GF75" s="2"/>
      <c r="GG75" s="2"/>
    </row>
    <row r="76" s="4" customFormat="true" ht="12.5" hidden="false" customHeight="false" outlineLevel="0" collapsed="false">
      <c r="A76" s="16" t="s">
        <v>17</v>
      </c>
      <c r="B76" s="57" t="n">
        <v>0.1899</v>
      </c>
      <c r="C76" s="57" t="n">
        <v>0.188</v>
      </c>
      <c r="D76" s="57" t="n">
        <v>0.1794</v>
      </c>
      <c r="E76" s="57" t="n">
        <v>0.1831</v>
      </c>
      <c r="F76" s="57" t="n">
        <v>0.1787</v>
      </c>
      <c r="G76" s="57" t="n">
        <v>0.2211</v>
      </c>
      <c r="H76" s="57" t="n">
        <v>0.1887</v>
      </c>
      <c r="I76" s="57" t="n">
        <v>0.1767</v>
      </c>
      <c r="J76" s="57" t="n">
        <v>0.1775</v>
      </c>
      <c r="K76" s="57" t="n">
        <v>0.1703</v>
      </c>
      <c r="L76" s="57" t="n">
        <v>0.1749</v>
      </c>
      <c r="M76" s="57" t="n">
        <v>0.1887</v>
      </c>
      <c r="N76" s="80"/>
      <c r="O76" s="57" t="n">
        <v>0.1657</v>
      </c>
      <c r="P76" s="57" t="n">
        <v>0.1731</v>
      </c>
      <c r="Q76" s="57" t="n">
        <v>0.1811</v>
      </c>
      <c r="R76" s="57" t="n">
        <v>0.1763</v>
      </c>
      <c r="S76" s="57" t="n">
        <v>0.1655</v>
      </c>
      <c r="T76" s="57" t="n">
        <v>0.1764</v>
      </c>
      <c r="U76" s="57" t="n">
        <v>0.1655</v>
      </c>
      <c r="V76" s="57" t="n">
        <v>0.1614</v>
      </c>
      <c r="W76" s="57" t="n">
        <v>0.1821</v>
      </c>
      <c r="X76" s="57" t="n">
        <v>0.1764</v>
      </c>
      <c r="Y76" s="57" t="n">
        <v>0.1868</v>
      </c>
      <c r="Z76" s="57" t="n">
        <v>0.1728</v>
      </c>
      <c r="AA76" s="80"/>
      <c r="AB76" s="57" t="n">
        <v>0.1585</v>
      </c>
      <c r="AC76" s="57" t="n">
        <v>0.1547</v>
      </c>
      <c r="AD76" s="57" t="n">
        <v>0.1658</v>
      </c>
      <c r="AE76" s="57" t="n">
        <v>0.1466</v>
      </c>
      <c r="AF76" s="57" t="n">
        <v>0.1682</v>
      </c>
      <c r="AG76" s="57" t="n">
        <v>0.1503</v>
      </c>
      <c r="AH76" s="57" t="n">
        <v>0.1475</v>
      </c>
      <c r="AI76" s="57" t="n">
        <v>0.151</v>
      </c>
      <c r="AJ76" s="57" t="n">
        <v>0.1736</v>
      </c>
      <c r="AK76" s="57" t="n">
        <v>0.1643</v>
      </c>
      <c r="AL76" s="57" t="n">
        <v>0.1699</v>
      </c>
      <c r="AM76" s="57" t="n">
        <v>0.1675</v>
      </c>
      <c r="AN76" s="80"/>
      <c r="AO76" s="57" t="n">
        <v>0.1471</v>
      </c>
      <c r="AP76" s="57" t="n">
        <v>0.1614</v>
      </c>
      <c r="AQ76" s="57" t="n">
        <v>0.1692</v>
      </c>
      <c r="AR76" s="57" t="n">
        <v>0.172</v>
      </c>
      <c r="AS76" s="57" t="n">
        <v>0.1677</v>
      </c>
      <c r="AT76" s="57" t="n">
        <v>0.1703</v>
      </c>
      <c r="AU76" s="57" t="n">
        <v>0.1597</v>
      </c>
      <c r="AV76" s="57" t="n">
        <v>0.154</v>
      </c>
      <c r="AW76" s="57" t="n">
        <v>0.1631</v>
      </c>
      <c r="AX76" s="57" t="n">
        <v>0.1747</v>
      </c>
      <c r="AY76" s="57" t="n">
        <v>0.1654</v>
      </c>
      <c r="AZ76" s="57" t="n">
        <v>0.1704</v>
      </c>
      <c r="BA76" s="80"/>
      <c r="BB76" s="57" t="n">
        <v>0.1639</v>
      </c>
      <c r="BC76" s="57" t="n">
        <v>0.1683</v>
      </c>
      <c r="BD76" s="57" t="n">
        <v>0.1682</v>
      </c>
      <c r="BE76" s="57" t="n">
        <v>0.1677</v>
      </c>
      <c r="BF76" s="57" t="n">
        <v>0.1645</v>
      </c>
      <c r="BG76" s="57" t="n">
        <v>0.1328</v>
      </c>
      <c r="BH76" s="57" t="n">
        <v>0.1465</v>
      </c>
      <c r="BI76" s="57" t="n">
        <v>0.1406</v>
      </c>
      <c r="BJ76" s="57" t="n">
        <v>0.1597</v>
      </c>
      <c r="BK76" s="57" t="n">
        <v>0.1682</v>
      </c>
      <c r="BL76" s="57" t="n">
        <v>0.1532</v>
      </c>
      <c r="BM76" s="57" t="n">
        <v>0.1468</v>
      </c>
      <c r="BN76" s="80"/>
      <c r="BO76" s="57" t="n">
        <v>0.1444</v>
      </c>
      <c r="BP76" s="57" t="n">
        <v>0.1446</v>
      </c>
      <c r="BQ76" s="57" t="n">
        <v>0.1477</v>
      </c>
      <c r="BR76" s="57" t="n">
        <v>0.1395</v>
      </c>
      <c r="BS76" s="57" t="n">
        <v>0.1333</v>
      </c>
      <c r="BT76" s="57" t="n">
        <v>0.1279</v>
      </c>
      <c r="BU76" s="57" t="n">
        <v>0.1294</v>
      </c>
      <c r="BV76" s="57" t="n">
        <v>0.1315</v>
      </c>
      <c r="BW76" s="57" t="n">
        <v>0.1338</v>
      </c>
      <c r="BX76" s="57" t="n">
        <v>0.1323</v>
      </c>
      <c r="BY76" s="57" t="n">
        <v>0.12514</v>
      </c>
      <c r="BZ76" s="57" t="n">
        <v>0.12769</v>
      </c>
      <c r="CB76" s="57" t="n">
        <v>0.1327</v>
      </c>
      <c r="CC76" s="57" t="n">
        <v>0.1225</v>
      </c>
      <c r="CD76" s="57" t="n">
        <v>0.1401</v>
      </c>
      <c r="CE76" s="57" t="n">
        <v>0.1433</v>
      </c>
      <c r="CF76" s="57" t="n">
        <v>0.1379</v>
      </c>
      <c r="CG76" s="57" t="n">
        <v>0.124</v>
      </c>
      <c r="CH76" s="57" t="n">
        <v>0.1216</v>
      </c>
      <c r="CI76" s="57" t="n">
        <v>0.1213</v>
      </c>
      <c r="CJ76" s="57" t="n">
        <v>0.1405</v>
      </c>
      <c r="CK76" s="57" t="n">
        <v>0.147</v>
      </c>
      <c r="CL76" s="57" t="n">
        <v>0.1336</v>
      </c>
      <c r="CM76" s="57" t="n">
        <v>0.1302</v>
      </c>
      <c r="CO76" s="57" t="n">
        <f aca="false">CO5</f>
        <v>0.1336</v>
      </c>
      <c r="CP76" s="57" t="n">
        <f aca="false">CP5</f>
        <v>0.133</v>
      </c>
      <c r="CQ76" s="57" t="n">
        <f aca="false">CQ5</f>
        <v>0.1368</v>
      </c>
      <c r="CR76" s="57" t="n">
        <f aca="false">CR5</f>
        <v>0.1415</v>
      </c>
      <c r="CS76" s="57" t="n">
        <v>0.1357</v>
      </c>
      <c r="CT76" s="57" t="n">
        <v>0.1222</v>
      </c>
      <c r="CU76" s="57" t="n">
        <v>0.1196</v>
      </c>
      <c r="CV76" s="57" t="n">
        <f aca="false">CV5</f>
        <v>0.1223</v>
      </c>
      <c r="CW76" s="57" t="n">
        <f aca="false">CW5</f>
        <v>0.1413</v>
      </c>
      <c r="CX76" s="57" t="n">
        <f aca="false">CX5</f>
        <v>0.143</v>
      </c>
      <c r="CY76" s="57" t="n">
        <v>0.1281</v>
      </c>
      <c r="CZ76" s="57" t="n">
        <v>0.1258</v>
      </c>
      <c r="DB76" s="57" t="n">
        <v>0.1296</v>
      </c>
      <c r="DC76" s="57" t="n">
        <v>0.1268</v>
      </c>
      <c r="DD76" s="57" t="n">
        <v>0.1238</v>
      </c>
      <c r="DE76" s="57" t="n">
        <v>0.1344</v>
      </c>
      <c r="DF76" s="57" t="n">
        <v>0.1315</v>
      </c>
      <c r="DG76" s="57" t="n">
        <v>0.1473</v>
      </c>
      <c r="DH76" s="57" t="n">
        <v>0.127</v>
      </c>
      <c r="DI76" s="57" t="n">
        <v>0.124</v>
      </c>
      <c r="DJ76" s="57" t="n">
        <v>0.1364</v>
      </c>
      <c r="DK76" s="57" t="n">
        <v>0.1394</v>
      </c>
      <c r="DL76" s="57" t="n">
        <v>0.1327</v>
      </c>
      <c r="DM76" s="57" t="n">
        <v>0.132</v>
      </c>
      <c r="DN76" s="42"/>
      <c r="DO76" s="57" t="n">
        <v>0.1253</v>
      </c>
      <c r="DP76" s="57" t="n">
        <v>0.1277</v>
      </c>
      <c r="DQ76" s="57" t="n">
        <v>0.1282</v>
      </c>
      <c r="DR76" s="57" t="n">
        <v>0.1242</v>
      </c>
      <c r="DS76" s="57" t="n">
        <v>0.1296</v>
      </c>
      <c r="DT76" s="57" t="n">
        <v>0.1247</v>
      </c>
      <c r="DU76" s="57" t="n">
        <v>0.1145</v>
      </c>
      <c r="DV76" s="57" t="n">
        <v>0.1155</v>
      </c>
      <c r="DW76" s="57" t="n">
        <v>0.1283</v>
      </c>
      <c r="DX76" s="57" t="n">
        <v>0.127</v>
      </c>
      <c r="DY76" s="57" t="n">
        <v>0.1175</v>
      </c>
      <c r="DZ76" s="57" t="n">
        <v>0.1174</v>
      </c>
      <c r="EB76" s="57" t="n">
        <f aca="false">EB5</f>
        <v>0.1185</v>
      </c>
      <c r="EC76" s="57" t="n">
        <v>0.1185</v>
      </c>
      <c r="ED76" s="57" t="n">
        <v>0.1191</v>
      </c>
      <c r="EE76" s="57" t="n">
        <v>0.1163</v>
      </c>
      <c r="EF76" s="57" t="n">
        <v>0.1148</v>
      </c>
      <c r="EG76" s="57" t="n">
        <v>0.1032</v>
      </c>
      <c r="EH76" s="57" t="n">
        <v>0.1074</v>
      </c>
      <c r="EI76" s="57" t="n">
        <v>0.1172</v>
      </c>
      <c r="EJ76" s="57" t="n">
        <v>0.1154</v>
      </c>
      <c r="EK76" s="57" t="n">
        <v>0.1159</v>
      </c>
      <c r="EL76" s="23" t="n">
        <v>0.1072</v>
      </c>
      <c r="EM76" s="23" t="n">
        <v>0.1093</v>
      </c>
      <c r="EO76" s="23" t="n">
        <v>0.111</v>
      </c>
      <c r="EP76" s="23" t="n">
        <v>0.1089</v>
      </c>
      <c r="EQ76" s="23" t="n">
        <v>0.1159</v>
      </c>
      <c r="ER76" s="23" t="n">
        <v>0.1158</v>
      </c>
      <c r="ES76" s="23" t="n">
        <v>0.1142</v>
      </c>
      <c r="ET76" s="20" t="n">
        <v>0.1111</v>
      </c>
      <c r="EU76" s="124" t="n">
        <v>0.1132</v>
      </c>
      <c r="EV76" s="23" t="n">
        <v>0.1079</v>
      </c>
      <c r="EW76" s="20" t="n">
        <v>0.1083</v>
      </c>
      <c r="EX76" s="20" t="n">
        <v>0.1109</v>
      </c>
      <c r="EY76" s="20" t="n">
        <v>0.1011</v>
      </c>
      <c r="EZ76" s="21" t="n">
        <v>0.1011</v>
      </c>
      <c r="FB76" s="20" t="n">
        <v>0.0978</v>
      </c>
      <c r="FC76" s="20" t="n">
        <v>0.103</v>
      </c>
      <c r="FD76" s="20" t="n">
        <v>0.0967</v>
      </c>
      <c r="FE76" s="20" t="n">
        <v>0.0954</v>
      </c>
      <c r="FF76" s="23" t="n">
        <v>0.0904</v>
      </c>
      <c r="FG76" s="20" t="n">
        <v>0.0886</v>
      </c>
      <c r="FH76" s="20" t="n">
        <v>0.0883</v>
      </c>
      <c r="FI76" s="20" t="n">
        <v>0.0928</v>
      </c>
      <c r="FJ76" s="21" t="n">
        <v>0.1001</v>
      </c>
      <c r="FK76" s="21" t="n">
        <v>0.0961</v>
      </c>
      <c r="FL76" s="21" t="n">
        <v>0.0914</v>
      </c>
      <c r="FM76" s="21" t="n">
        <v>0.0989</v>
      </c>
      <c r="FN76" s="2"/>
      <c r="FO76" s="20" t="n">
        <v>0.0926</v>
      </c>
      <c r="FP76" s="21" t="n">
        <v>0.0914</v>
      </c>
      <c r="FQ76" s="21" t="n">
        <v>0.0948</v>
      </c>
      <c r="FR76" s="21" t="n">
        <v>0.0925</v>
      </c>
      <c r="FS76" s="21" t="n">
        <v>0.0901</v>
      </c>
      <c r="FT76" s="21" t="n">
        <v>0.083</v>
      </c>
      <c r="FU76" s="21" t="n">
        <v>0.081</v>
      </c>
      <c r="FV76" s="21" t="n">
        <v>0.0905</v>
      </c>
      <c r="FW76" s="21" t="n">
        <v>0.0887</v>
      </c>
      <c r="FX76" s="21" t="n">
        <v>0.0843</v>
      </c>
      <c r="FY76" s="21" t="n">
        <v>0.084</v>
      </c>
      <c r="FZ76" s="21" t="n">
        <v>0.0997</v>
      </c>
      <c r="GA76" s="2"/>
      <c r="GB76" s="2"/>
      <c r="GC76" s="2"/>
      <c r="GD76" s="2"/>
      <c r="GE76" s="2"/>
      <c r="GF76" s="2"/>
      <c r="GG76" s="2"/>
    </row>
    <row r="77" s="4" customFormat="true" ht="14.5" hidden="false" customHeight="false" outlineLevel="0" collapsed="false">
      <c r="A77" s="16" t="s">
        <v>121</v>
      </c>
      <c r="B77" s="57" t="n">
        <v>0.0196</v>
      </c>
      <c r="C77" s="57" t="n">
        <v>0.0195</v>
      </c>
      <c r="D77" s="57" t="n">
        <v>0.0251</v>
      </c>
      <c r="E77" s="57" t="n">
        <v>0.0216</v>
      </c>
      <c r="F77" s="57" t="n">
        <v>0.0217</v>
      </c>
      <c r="G77" s="57" t="n">
        <v>0.0208</v>
      </c>
      <c r="H77" s="57" t="n">
        <v>0.0209</v>
      </c>
      <c r="I77" s="57" t="n">
        <v>0.0217</v>
      </c>
      <c r="J77" s="57" t="n">
        <v>0.0227</v>
      </c>
      <c r="K77" s="57" t="n">
        <v>0.0251</v>
      </c>
      <c r="L77" s="57" t="n">
        <v>0.024</v>
      </c>
      <c r="M77" s="57" t="n">
        <v>0.0238</v>
      </c>
      <c r="N77" s="80"/>
      <c r="O77" s="57" t="n">
        <v>0.0229</v>
      </c>
      <c r="P77" s="57" t="n">
        <v>0.0236</v>
      </c>
      <c r="Q77" s="57" t="n">
        <v>0.0255</v>
      </c>
      <c r="R77" s="57" t="n">
        <v>0.0261</v>
      </c>
      <c r="S77" s="57" t="n">
        <v>0.0255</v>
      </c>
      <c r="T77" s="57" t="n">
        <v>0.024</v>
      </c>
      <c r="U77" s="57" t="n">
        <v>0.0243</v>
      </c>
      <c r="V77" s="57" t="n">
        <v>0.0243</v>
      </c>
      <c r="W77" s="57" t="n">
        <v>0.0212</v>
      </c>
      <c r="X77" s="57" t="n">
        <v>0.0243</v>
      </c>
      <c r="Y77" s="57" t="n">
        <v>0.0253</v>
      </c>
      <c r="Z77" s="57" t="n">
        <v>0.0276</v>
      </c>
      <c r="AA77" s="80"/>
      <c r="AB77" s="57" t="n">
        <v>0.025</v>
      </c>
      <c r="AC77" s="57" t="n">
        <v>0.024</v>
      </c>
      <c r="AD77" s="57" t="n">
        <v>0.0209</v>
      </c>
      <c r="AE77" s="57" t="n">
        <v>0.0233</v>
      </c>
      <c r="AF77" s="57" t="n">
        <v>0.0211</v>
      </c>
      <c r="AG77" s="57" t="n">
        <v>0.0219</v>
      </c>
      <c r="AH77" s="57" t="n">
        <v>0.0215</v>
      </c>
      <c r="AI77" s="57" t="n">
        <v>0.0264</v>
      </c>
      <c r="AJ77" s="57" t="n">
        <v>0.0267</v>
      </c>
      <c r="AK77" s="57" t="n">
        <v>0.0255</v>
      </c>
      <c r="AL77" s="57" t="n">
        <v>0.0278</v>
      </c>
      <c r="AM77" s="57" t="n">
        <v>0.0306</v>
      </c>
      <c r="AN77" s="80"/>
      <c r="AO77" s="57" t="n">
        <v>0.027</v>
      </c>
      <c r="AP77" s="57" t="n">
        <v>0.0294</v>
      </c>
      <c r="AQ77" s="57" t="n">
        <v>0.0246</v>
      </c>
      <c r="AR77" s="57" t="n">
        <v>0.026</v>
      </c>
      <c r="AS77" s="57" t="n">
        <v>0.027</v>
      </c>
      <c r="AT77" s="57" t="n">
        <v>0.0282</v>
      </c>
      <c r="AU77" s="57" t="n">
        <v>0.0268</v>
      </c>
      <c r="AV77" s="57" t="n">
        <v>0.0305</v>
      </c>
      <c r="AW77" s="57" t="n">
        <v>0.027</v>
      </c>
      <c r="AX77" s="57" t="n">
        <v>0.0263</v>
      </c>
      <c r="AY77" s="57" t="n">
        <v>0.0285</v>
      </c>
      <c r="AZ77" s="57" t="n">
        <v>0.0315</v>
      </c>
      <c r="BA77" s="80"/>
      <c r="BB77" s="57" t="n">
        <v>0.027</v>
      </c>
      <c r="BC77" s="57" t="n">
        <v>0.0279</v>
      </c>
      <c r="BD77" s="57" t="n">
        <v>0.0259</v>
      </c>
      <c r="BE77" s="57" t="n">
        <v>0.0283</v>
      </c>
      <c r="BF77" s="57" t="n">
        <v>0.0302</v>
      </c>
      <c r="BG77" s="57" t="n">
        <v>0.0257</v>
      </c>
      <c r="BH77" s="57" t="n">
        <v>0.0257</v>
      </c>
      <c r="BI77" s="57" t="n">
        <v>0.0254</v>
      </c>
      <c r="BJ77" s="57" t="n">
        <v>0.0287</v>
      </c>
      <c r="BK77" s="57" t="n">
        <v>0.0254</v>
      </c>
      <c r="BL77" s="57" t="n">
        <v>0.0281</v>
      </c>
      <c r="BM77" s="57" t="n">
        <v>0.0302</v>
      </c>
      <c r="BN77" s="80"/>
      <c r="BO77" s="57" t="n">
        <v>0.0308</v>
      </c>
      <c r="BP77" s="57" t="n">
        <v>0.029</v>
      </c>
      <c r="BQ77" s="57" t="n">
        <v>0.0289</v>
      </c>
      <c r="BR77" s="57" t="n">
        <v>0.0301</v>
      </c>
      <c r="BS77" s="57" t="n">
        <v>0.0301</v>
      </c>
      <c r="BT77" s="57" t="n">
        <v>0.0285</v>
      </c>
      <c r="BU77" s="57" t="n">
        <v>0.0256</v>
      </c>
      <c r="BV77" s="57" t="n">
        <v>0.0243</v>
      </c>
      <c r="BW77" s="57" t="n">
        <v>0.0274</v>
      </c>
      <c r="BX77" s="57" t="n">
        <v>0.0317</v>
      </c>
      <c r="BY77" s="57" t="n">
        <v>0.0312</v>
      </c>
      <c r="BZ77" s="57" t="n">
        <v>0.03102</v>
      </c>
      <c r="CB77" s="57" t="n">
        <v>0.0269</v>
      </c>
      <c r="CC77" s="57" t="n">
        <v>0.0232</v>
      </c>
      <c r="CD77" s="57" t="n">
        <v>0.0259</v>
      </c>
      <c r="CE77" s="57" t="n">
        <v>0.0283</v>
      </c>
      <c r="CF77" s="57" t="n">
        <v>0.0286</v>
      </c>
      <c r="CG77" s="57" t="n">
        <v>0.0266</v>
      </c>
      <c r="CH77" s="57" t="n">
        <v>0.0269</v>
      </c>
      <c r="CI77" s="57" t="n">
        <v>0.0266</v>
      </c>
      <c r="CJ77" s="57" t="n">
        <v>0.0304</v>
      </c>
      <c r="CK77" s="57" t="n">
        <v>0.0318</v>
      </c>
      <c r="CL77" s="57" t="n">
        <v>0.0329</v>
      </c>
      <c r="CM77" s="57" t="n">
        <v>0.0362</v>
      </c>
      <c r="CO77" s="57" t="n">
        <f aca="false">CO7</f>
        <v>0.0334</v>
      </c>
      <c r="CP77" s="57" t="n">
        <f aca="false">CP7</f>
        <v>0.0341</v>
      </c>
      <c r="CQ77" s="57" t="n">
        <f aca="false">CQ7</f>
        <v>0.0338</v>
      </c>
      <c r="CR77" s="57" t="n">
        <f aca="false">CR7</f>
        <v>0.0365</v>
      </c>
      <c r="CS77" s="57" t="n">
        <v>0.0345</v>
      </c>
      <c r="CT77" s="57" t="n">
        <v>0.0342</v>
      </c>
      <c r="CU77" s="57" t="n">
        <v>0.038</v>
      </c>
      <c r="CV77" s="57" t="n">
        <f aca="false">CV7</f>
        <v>0.0391</v>
      </c>
      <c r="CW77" s="57" t="n">
        <f aca="false">CW7</f>
        <v>0.04</v>
      </c>
      <c r="CX77" s="57" t="n">
        <f aca="false">CX7</f>
        <v>0.0393</v>
      </c>
      <c r="CY77" s="57" t="n">
        <v>0.0385</v>
      </c>
      <c r="CZ77" s="57" t="n">
        <v>0.0392</v>
      </c>
      <c r="DB77" s="57" t="n">
        <v>0.0361</v>
      </c>
      <c r="DC77" s="57" t="n">
        <v>0.0374</v>
      </c>
      <c r="DD77" s="57" t="n">
        <v>0.0386</v>
      </c>
      <c r="DE77" s="57" t="n">
        <v>0.0357</v>
      </c>
      <c r="DF77" s="57" t="n">
        <v>0.0375</v>
      </c>
      <c r="DG77" s="57" t="n">
        <v>0.0323</v>
      </c>
      <c r="DH77" s="57" t="n">
        <v>0.0316</v>
      </c>
      <c r="DI77" s="57" t="n">
        <v>0.0322</v>
      </c>
      <c r="DJ77" s="57" t="n">
        <v>0.0348</v>
      </c>
      <c r="DK77" s="57" t="n">
        <v>0.0363</v>
      </c>
      <c r="DL77" s="57" t="n">
        <v>0.0412</v>
      </c>
      <c r="DM77" s="57" t="n">
        <v>0.0403</v>
      </c>
      <c r="DN77" s="42"/>
      <c r="DO77" s="57" t="n">
        <v>0.0381</v>
      </c>
      <c r="DP77" s="57" t="n">
        <v>0.038</v>
      </c>
      <c r="DQ77" s="57" t="n">
        <v>0.0431</v>
      </c>
      <c r="DR77" s="57" t="n">
        <v>0.0431</v>
      </c>
      <c r="DS77" s="57" t="n">
        <v>0.042</v>
      </c>
      <c r="DT77" s="57" t="n">
        <v>0.0375</v>
      </c>
      <c r="DU77" s="57" t="n">
        <v>0.0367</v>
      </c>
      <c r="DV77" s="57" t="n">
        <v>0.0346</v>
      </c>
      <c r="DW77" s="57" t="n">
        <v>0.0449</v>
      </c>
      <c r="DX77" s="57" t="n">
        <v>0.0428</v>
      </c>
      <c r="DY77" s="57" t="n">
        <v>0.0449</v>
      </c>
      <c r="DZ77" s="57" t="n">
        <v>0.0404</v>
      </c>
      <c r="EB77" s="57" t="n">
        <v>0.0362</v>
      </c>
      <c r="EC77" s="57" t="n">
        <v>0.0365</v>
      </c>
      <c r="ED77" s="57" t="n">
        <v>0.0411</v>
      </c>
      <c r="EE77" s="57" t="n">
        <v>0.0431</v>
      </c>
      <c r="EF77" s="57" t="n">
        <v>0.0434</v>
      </c>
      <c r="EG77" s="57" t="n">
        <v>0.0368</v>
      </c>
      <c r="EH77" s="57" t="n">
        <v>0.0355</v>
      </c>
      <c r="EI77" s="57" t="n">
        <v>0.0353</v>
      </c>
      <c r="EJ77" s="57" t="n">
        <v>0.039</v>
      </c>
      <c r="EK77" s="57" t="n">
        <v>0.0415</v>
      </c>
      <c r="EL77" s="23" t="n">
        <v>0.0402</v>
      </c>
      <c r="EM77" s="23" t="n">
        <v>0.0342</v>
      </c>
      <c r="EO77" s="23" t="n">
        <v>0.0329</v>
      </c>
      <c r="EP77" s="23" t="n">
        <v>0.0325</v>
      </c>
      <c r="EQ77" s="23" t="n">
        <v>0.0355</v>
      </c>
      <c r="ER77" s="23" t="n">
        <v>0.0367</v>
      </c>
      <c r="ES77" s="23" t="n">
        <v>0.0386</v>
      </c>
      <c r="ET77" s="20" t="n">
        <v>0.0345</v>
      </c>
      <c r="EU77" s="124" t="n">
        <v>0.0311</v>
      </c>
      <c r="EV77" s="23" t="n">
        <v>0.0333</v>
      </c>
      <c r="EW77" s="20" t="n">
        <v>0.0344</v>
      </c>
      <c r="EX77" s="20" t="n">
        <v>0.036</v>
      </c>
      <c r="EY77" s="20" t="n">
        <v>0.0387</v>
      </c>
      <c r="EZ77" s="21" t="n">
        <v>0.0345</v>
      </c>
      <c r="FB77" s="20" t="n">
        <v>0.0337</v>
      </c>
      <c r="FC77" s="20" t="n">
        <v>0.0373</v>
      </c>
      <c r="FD77" s="20" t="n">
        <v>0.0345</v>
      </c>
      <c r="FE77" s="20" t="n">
        <v>0.0317</v>
      </c>
      <c r="FF77" s="23" t="n">
        <v>0.0337</v>
      </c>
      <c r="FG77" s="20" t="n">
        <v>0.031</v>
      </c>
      <c r="FH77" s="20" t="n">
        <v>0.0327</v>
      </c>
      <c r="FI77" s="20" t="n">
        <v>0.0362</v>
      </c>
      <c r="FJ77" s="21" t="n">
        <v>0.0384</v>
      </c>
      <c r="FK77" s="21" t="n">
        <v>0.0346</v>
      </c>
      <c r="FL77" s="21" t="n">
        <v>0.0342</v>
      </c>
      <c r="FM77" s="21" t="n">
        <v>0.029</v>
      </c>
      <c r="FN77" s="2"/>
      <c r="FO77" s="20" t="n">
        <v>0.0275</v>
      </c>
      <c r="FP77" s="21" t="n">
        <v>0.0266</v>
      </c>
      <c r="FQ77" s="21" t="n">
        <v>0.0319</v>
      </c>
      <c r="FR77" s="21" t="n">
        <v>0.0316</v>
      </c>
      <c r="FS77" s="21" t="n">
        <v>0.0328</v>
      </c>
      <c r="FT77" s="21" t="n">
        <v>0.0248</v>
      </c>
      <c r="FU77" s="22" t="n">
        <v>0.0261</v>
      </c>
      <c r="FV77" s="21" t="n">
        <v>0.0274</v>
      </c>
      <c r="FW77" s="21" t="n">
        <v>0.0313</v>
      </c>
      <c r="FX77" s="21" t="n">
        <v>0.0307</v>
      </c>
      <c r="FY77" s="21" t="n">
        <v>0.0312</v>
      </c>
      <c r="FZ77" s="21" t="n">
        <v>0.0282</v>
      </c>
      <c r="GA77" s="2"/>
      <c r="GB77" s="2"/>
      <c r="GC77" s="2"/>
      <c r="GD77" s="2"/>
      <c r="GE77" s="2"/>
      <c r="GF77" s="2"/>
      <c r="GG77" s="2"/>
    </row>
    <row r="78" s="4" customFormat="true" ht="14.5" hidden="false" customHeight="false" outlineLevel="0" collapsed="false">
      <c r="A78" s="16" t="s">
        <v>122</v>
      </c>
      <c r="B78" s="57" t="s">
        <v>52</v>
      </c>
      <c r="C78" s="57" t="s">
        <v>52</v>
      </c>
      <c r="D78" s="57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57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57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57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5</v>
      </c>
      <c r="AU78" s="57" t="n">
        <v>0.0006</v>
      </c>
      <c r="AV78" s="57" t="n">
        <v>0.0009</v>
      </c>
      <c r="AW78" s="57" t="n">
        <v>0.0005</v>
      </c>
      <c r="AX78" s="57" t="n">
        <v>0.0006</v>
      </c>
      <c r="AY78" s="57" t="n">
        <v>0.0009</v>
      </c>
      <c r="AZ78" s="57" t="n">
        <v>0.0009</v>
      </c>
      <c r="BA78" s="80"/>
      <c r="BB78" s="57" t="n">
        <v>0.0014</v>
      </c>
      <c r="BC78" s="57" t="n">
        <v>0.0015</v>
      </c>
      <c r="BD78" s="57" t="n">
        <v>0.0022</v>
      </c>
      <c r="BE78" s="57" t="n">
        <v>0.0021</v>
      </c>
      <c r="BF78" s="57" t="n">
        <v>0.0018</v>
      </c>
      <c r="BG78" s="57" t="n">
        <v>0.0016</v>
      </c>
      <c r="BH78" s="57" t="n">
        <v>0.002</v>
      </c>
      <c r="BI78" s="57" t="n">
        <v>0.0022</v>
      </c>
      <c r="BJ78" s="57" t="n">
        <v>0.003</v>
      </c>
      <c r="BK78" s="57" t="n">
        <v>0.0032</v>
      </c>
      <c r="BL78" s="57" t="n">
        <v>0.0032</v>
      </c>
      <c r="BM78" s="57" t="n">
        <v>0.0039</v>
      </c>
      <c r="BN78" s="80"/>
      <c r="BO78" s="57" t="n">
        <v>0.0041</v>
      </c>
      <c r="BP78" s="57" t="n">
        <v>0.0039</v>
      </c>
      <c r="BQ78" s="57" t="n">
        <v>0.0053</v>
      </c>
      <c r="BR78" s="57" t="n">
        <v>0.0055</v>
      </c>
      <c r="BS78" s="57" t="n">
        <v>0.0058</v>
      </c>
      <c r="BT78" s="57" t="n">
        <v>0.0067</v>
      </c>
      <c r="BU78" s="57" t="n">
        <v>0.0071</v>
      </c>
      <c r="BV78" s="57" t="n">
        <v>0.0077</v>
      </c>
      <c r="BW78" s="57" t="n">
        <v>0.0086</v>
      </c>
      <c r="BX78" s="57" t="n">
        <v>0.0091</v>
      </c>
      <c r="BY78" s="57" t="n">
        <v>0.00932</v>
      </c>
      <c r="BZ78" s="57" t="n">
        <v>0.00899</v>
      </c>
      <c r="CB78" s="57" t="n">
        <v>0.0103</v>
      </c>
      <c r="CC78" s="57" t="n">
        <v>0.0099</v>
      </c>
      <c r="CD78" s="57" t="n">
        <v>0.01</v>
      </c>
      <c r="CE78" s="57" t="n">
        <v>0.0112</v>
      </c>
      <c r="CF78" s="57" t="n">
        <v>0.0102</v>
      </c>
      <c r="CG78" s="57" t="n">
        <v>0.0084</v>
      </c>
      <c r="CH78" s="57" t="n">
        <v>0.0096</v>
      </c>
      <c r="CI78" s="57" t="n">
        <v>0.0118</v>
      </c>
      <c r="CJ78" s="57" t="n">
        <v>0.0106</v>
      </c>
      <c r="CK78" s="57" t="n">
        <v>0.0125</v>
      </c>
      <c r="CL78" s="57" t="n">
        <v>0.0125</v>
      </c>
      <c r="CM78" s="57" t="n">
        <v>0.0131</v>
      </c>
      <c r="CO78" s="57" t="n">
        <f aca="false">CO8</f>
        <v>0.014</v>
      </c>
      <c r="CP78" s="57" t="n">
        <f aca="false">CP8</f>
        <v>0.0154</v>
      </c>
      <c r="CQ78" s="57" t="n">
        <f aca="false">CQ8</f>
        <v>0.0133</v>
      </c>
      <c r="CR78" s="57" t="n">
        <f aca="false">CR8</f>
        <v>0.0134</v>
      </c>
      <c r="CS78" s="57" t="n">
        <v>0.0132</v>
      </c>
      <c r="CT78" s="57" t="n">
        <v>0.0163</v>
      </c>
      <c r="CU78" s="57" t="n">
        <v>0.0166</v>
      </c>
      <c r="CV78" s="57" t="n">
        <f aca="false">CV8</f>
        <v>0.0158</v>
      </c>
      <c r="CW78" s="57" t="n">
        <f aca="false">CW8</f>
        <v>0.0145</v>
      </c>
      <c r="CX78" s="57" t="n">
        <f aca="false">CX8</f>
        <v>0.0161</v>
      </c>
      <c r="CY78" s="57" t="n">
        <v>0.0172</v>
      </c>
      <c r="CZ78" s="57" t="n">
        <v>0.0162</v>
      </c>
      <c r="DB78" s="57" t="n">
        <v>0.0174</v>
      </c>
      <c r="DC78" s="57" t="n">
        <v>0.0196</v>
      </c>
      <c r="DD78" s="57" t="n">
        <v>0.017</v>
      </c>
      <c r="DE78" s="57" t="n">
        <v>0.0169</v>
      </c>
      <c r="DF78" s="57" t="n">
        <v>0.018</v>
      </c>
      <c r="DG78" s="57" t="n">
        <v>0.0172</v>
      </c>
      <c r="DH78" s="57" t="n">
        <v>0.0181</v>
      </c>
      <c r="DI78" s="57" t="n">
        <v>0.0171</v>
      </c>
      <c r="DJ78" s="57" t="n">
        <v>0.0163</v>
      </c>
      <c r="DK78" s="57" t="n">
        <v>0.0144</v>
      </c>
      <c r="DL78" s="57" t="n">
        <v>0.0158</v>
      </c>
      <c r="DM78" s="57" t="n">
        <v>0.0166</v>
      </c>
      <c r="DN78" s="42"/>
      <c r="DO78" s="57" t="n">
        <v>0.0167</v>
      </c>
      <c r="DP78" s="57" t="n">
        <v>0.0172</v>
      </c>
      <c r="DQ78" s="57" t="n">
        <v>0.0164</v>
      </c>
      <c r="DR78" s="57" t="n">
        <v>0.015</v>
      </c>
      <c r="DS78" s="57" t="n">
        <v>0.0148</v>
      </c>
      <c r="DT78" s="57" t="n">
        <v>0.0163</v>
      </c>
      <c r="DU78" s="57" t="n">
        <v>0.0167</v>
      </c>
      <c r="DV78" s="57" t="n">
        <v>0.016</v>
      </c>
      <c r="DW78" s="57" t="n">
        <v>0.0143</v>
      </c>
      <c r="DX78" s="57" t="n">
        <v>0.0133</v>
      </c>
      <c r="DY78" s="57" t="n">
        <v>0.0143</v>
      </c>
      <c r="DZ78" s="57" t="n">
        <v>0.0157</v>
      </c>
      <c r="EB78" s="57" t="n">
        <v>0.0148</v>
      </c>
      <c r="EC78" s="57" t="n">
        <v>0.0141</v>
      </c>
      <c r="ED78" s="57" t="n">
        <v>0.0137</v>
      </c>
      <c r="EE78" s="57" t="n">
        <v>0.0137</v>
      </c>
      <c r="EF78" s="57" t="n">
        <v>0.0146</v>
      </c>
      <c r="EG78" s="57" t="n">
        <v>0.0138</v>
      </c>
      <c r="EH78" s="57" t="n">
        <v>0.0159</v>
      </c>
      <c r="EI78" s="57" t="n">
        <v>0.0159</v>
      </c>
      <c r="EJ78" s="57" t="n">
        <v>0.0151</v>
      </c>
      <c r="EK78" s="57" t="n">
        <v>0.0154</v>
      </c>
      <c r="EL78" s="23" t="n">
        <v>0.0149</v>
      </c>
      <c r="EM78" s="23" t="n">
        <v>0.0148</v>
      </c>
      <c r="EO78" s="23" t="n">
        <v>0.0168</v>
      </c>
      <c r="EP78" s="23" t="n">
        <v>0.0162</v>
      </c>
      <c r="EQ78" s="23" t="n">
        <v>0.0149</v>
      </c>
      <c r="ER78" s="23" t="n">
        <v>0.0158</v>
      </c>
      <c r="ES78" s="23" t="n">
        <v>0.017</v>
      </c>
      <c r="ET78" s="20" t="n">
        <v>0.0158</v>
      </c>
      <c r="EU78" s="124" t="n">
        <v>0.0165</v>
      </c>
      <c r="EV78" s="23" t="n">
        <v>0.0174</v>
      </c>
      <c r="EW78" s="20" t="n">
        <v>0.0165</v>
      </c>
      <c r="EX78" s="20" t="n">
        <v>0.0159</v>
      </c>
      <c r="EY78" s="20" t="n">
        <v>0.0152</v>
      </c>
      <c r="EZ78" s="21" t="n">
        <v>0.0175</v>
      </c>
      <c r="FB78" s="20" t="n">
        <v>0.02</v>
      </c>
      <c r="FC78" s="20" t="n">
        <v>0.0192</v>
      </c>
      <c r="FD78" s="20" t="n">
        <v>0.0165</v>
      </c>
      <c r="FE78" s="20" t="n">
        <v>0.0149</v>
      </c>
      <c r="FF78" s="23" t="n">
        <v>0.0171</v>
      </c>
      <c r="FG78" s="20" t="n">
        <v>0.0151</v>
      </c>
      <c r="FH78" s="20" t="n">
        <v>0.0165</v>
      </c>
      <c r="FI78" s="20" t="n">
        <v>0.0175</v>
      </c>
      <c r="FJ78" s="21" t="n">
        <v>0.0161</v>
      </c>
      <c r="FK78" s="21" t="n">
        <v>0.0157</v>
      </c>
      <c r="FL78" s="21" t="n">
        <v>0.0166</v>
      </c>
      <c r="FM78" s="21" t="n">
        <v>0.0158</v>
      </c>
      <c r="FN78" s="2"/>
      <c r="FO78" s="20" t="n">
        <v>0.0141</v>
      </c>
      <c r="FP78" s="21" t="n">
        <v>0.0153</v>
      </c>
      <c r="FQ78" s="21" t="n">
        <v>0.0154</v>
      </c>
      <c r="FR78" s="21" t="n">
        <v>0.0145</v>
      </c>
      <c r="FS78" s="21" t="n">
        <v>0.0151</v>
      </c>
      <c r="FT78" s="21" t="n">
        <v>0.0149</v>
      </c>
      <c r="FU78" s="21" t="n">
        <v>0.0147</v>
      </c>
      <c r="FV78" s="21" t="n">
        <v>0.0154</v>
      </c>
      <c r="FW78" s="21" t="n">
        <v>0.0144</v>
      </c>
      <c r="FX78" s="21" t="n">
        <v>0.0124</v>
      </c>
      <c r="FY78" s="21" t="n">
        <v>0.0117</v>
      </c>
      <c r="FZ78" s="21" t="n">
        <v>0.0121</v>
      </c>
      <c r="GA78" s="2"/>
      <c r="GB78" s="2"/>
      <c r="GC78" s="2"/>
      <c r="GD78" s="2"/>
      <c r="GE78" s="2"/>
      <c r="GF78" s="2"/>
      <c r="GG78" s="2"/>
    </row>
    <row r="79" s="4" customFormat="true" ht="12.5" hidden="false" customHeight="false" outlineLevel="0" collapsed="false">
      <c r="A79" s="16" t="s">
        <v>155</v>
      </c>
      <c r="B79" s="114" t="s">
        <v>52</v>
      </c>
      <c r="C79" s="114" t="s">
        <v>52</v>
      </c>
      <c r="D79" s="114" t="s">
        <v>52</v>
      </c>
      <c r="E79" s="114" t="s">
        <v>52</v>
      </c>
      <c r="F79" s="114" t="s">
        <v>52</v>
      </c>
      <c r="G79" s="114" t="s">
        <v>52</v>
      </c>
      <c r="H79" s="114" t="s">
        <v>52</v>
      </c>
      <c r="I79" s="114" t="s">
        <v>52</v>
      </c>
      <c r="J79" s="114" t="s">
        <v>52</v>
      </c>
      <c r="K79" s="114" t="s">
        <v>52</v>
      </c>
      <c r="L79" s="114" t="s">
        <v>52</v>
      </c>
      <c r="M79" s="114" t="s">
        <v>52</v>
      </c>
      <c r="N79" s="114"/>
      <c r="O79" s="114" t="s">
        <v>52</v>
      </c>
      <c r="P79" s="114" t="s">
        <v>52</v>
      </c>
      <c r="Q79" s="114" t="s">
        <v>52</v>
      </c>
      <c r="R79" s="114" t="s">
        <v>52</v>
      </c>
      <c r="S79" s="114" t="s">
        <v>52</v>
      </c>
      <c r="T79" s="114" t="s">
        <v>52</v>
      </c>
      <c r="U79" s="114" t="s">
        <v>52</v>
      </c>
      <c r="V79" s="114" t="s">
        <v>52</v>
      </c>
      <c r="W79" s="114" t="s">
        <v>52</v>
      </c>
      <c r="X79" s="114" t="s">
        <v>52</v>
      </c>
      <c r="Y79" s="114" t="s">
        <v>52</v>
      </c>
      <c r="Z79" s="114" t="s">
        <v>52</v>
      </c>
      <c r="AA79" s="80"/>
      <c r="AB79" s="114" t="s">
        <v>52</v>
      </c>
      <c r="AC79" s="114" t="s">
        <v>52</v>
      </c>
      <c r="AD79" s="114" t="s">
        <v>52</v>
      </c>
      <c r="AE79" s="114" t="s">
        <v>52</v>
      </c>
      <c r="AF79" s="114" t="s">
        <v>52</v>
      </c>
      <c r="AG79" s="114" t="s">
        <v>52</v>
      </c>
      <c r="AH79" s="114" t="s">
        <v>52</v>
      </c>
      <c r="AI79" s="114" t="s">
        <v>52</v>
      </c>
      <c r="AJ79" s="114" t="s">
        <v>52</v>
      </c>
      <c r="AK79" s="114" t="s">
        <v>52</v>
      </c>
      <c r="AL79" s="114" t="s">
        <v>52</v>
      </c>
      <c r="AM79" s="114" t="s">
        <v>52</v>
      </c>
      <c r="AN79" s="80"/>
      <c r="AO79" s="114" t="s">
        <v>52</v>
      </c>
      <c r="AP79" s="114" t="s">
        <v>52</v>
      </c>
      <c r="AQ79" s="114" t="s">
        <v>52</v>
      </c>
      <c r="AR79" s="114" t="s">
        <v>52</v>
      </c>
      <c r="AS79" s="114" t="s">
        <v>52</v>
      </c>
      <c r="AT79" s="114" t="s">
        <v>52</v>
      </c>
      <c r="AU79" s="114" t="s">
        <v>52</v>
      </c>
      <c r="AV79" s="114" t="s">
        <v>52</v>
      </c>
      <c r="AW79" s="114" t="s">
        <v>52</v>
      </c>
      <c r="AX79" s="114" t="s">
        <v>52</v>
      </c>
      <c r="AY79" s="114" t="s">
        <v>52</v>
      </c>
      <c r="AZ79" s="114" t="s">
        <v>52</v>
      </c>
      <c r="BA79" s="80"/>
      <c r="BB79" s="57" t="s">
        <v>52</v>
      </c>
      <c r="BC79" s="57" t="s">
        <v>52</v>
      </c>
      <c r="BD79" s="57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9</v>
      </c>
      <c r="BM79" s="57" t="n">
        <v>0.0028</v>
      </c>
      <c r="BN79" s="80"/>
      <c r="BO79" s="57" t="n">
        <v>0.0023</v>
      </c>
      <c r="BP79" s="57" t="n">
        <v>0.0025</v>
      </c>
      <c r="BQ79" s="57" t="n">
        <v>0.0028</v>
      </c>
      <c r="BR79" s="57" t="n">
        <v>0.0031</v>
      </c>
      <c r="BS79" s="57" t="n">
        <v>0.0034</v>
      </c>
      <c r="BT79" s="57" t="n">
        <v>0.0046</v>
      </c>
      <c r="BU79" s="57" t="n">
        <v>0.0041</v>
      </c>
      <c r="BV79" s="57" t="n">
        <v>0.0039</v>
      </c>
      <c r="BW79" s="57" t="n">
        <v>0.0043</v>
      </c>
      <c r="BX79" s="57" t="n">
        <v>0.0028</v>
      </c>
      <c r="BY79" s="57" t="n">
        <v>0.00355</v>
      </c>
      <c r="BZ79" s="57" t="n">
        <v>0.00287</v>
      </c>
      <c r="CB79" s="57" t="n">
        <v>0.0027</v>
      </c>
      <c r="CC79" s="57" t="n">
        <v>0.0025</v>
      </c>
      <c r="CD79" s="57" t="n">
        <v>0.0024</v>
      </c>
      <c r="CE79" s="57" t="n">
        <v>0.0029</v>
      </c>
      <c r="CF79" s="57" t="n">
        <v>0.0031</v>
      </c>
      <c r="CG79" s="57" t="n">
        <v>0.003</v>
      </c>
      <c r="CH79" s="57" t="n">
        <v>0.0026</v>
      </c>
      <c r="CI79" s="57" t="n">
        <v>0.0028</v>
      </c>
      <c r="CJ79" s="57" t="n">
        <v>0.0033</v>
      </c>
      <c r="CK79" s="57" t="n">
        <v>0.0033</v>
      </c>
      <c r="CL79" s="57" t="n">
        <v>0.0032</v>
      </c>
      <c r="CM79" s="57" t="n">
        <v>0.0027</v>
      </c>
      <c r="CO79" s="57" t="n">
        <f aca="false">CO12</f>
        <v>0.0024</v>
      </c>
      <c r="CP79" s="57" t="n">
        <f aca="false">CP12</f>
        <v>0.0026</v>
      </c>
      <c r="CQ79" s="57" t="n">
        <f aca="false">CQ12</f>
        <v>0.0034</v>
      </c>
      <c r="CR79" s="57" t="n">
        <f aca="false">CR12</f>
        <v>0.0039</v>
      </c>
      <c r="CS79" s="57" t="n">
        <v>0.0038</v>
      </c>
      <c r="CT79" s="57" t="n">
        <v>0.0086</v>
      </c>
      <c r="CU79" s="57" t="n">
        <v>0.0081</v>
      </c>
      <c r="CV79" s="57" t="n">
        <f aca="false">CV12</f>
        <v>0.0036</v>
      </c>
      <c r="CW79" s="57" t="n">
        <f aca="false">CW12</f>
        <v>0.0062</v>
      </c>
      <c r="CX79" s="57" t="n">
        <f aca="false">CX12</f>
        <v>0.005</v>
      </c>
      <c r="CY79" s="57" t="n">
        <v>0.0033</v>
      </c>
      <c r="CZ79" s="57" t="n">
        <v>0.0037</v>
      </c>
      <c r="DB79" s="57" t="n">
        <v>0.0052</v>
      </c>
      <c r="DC79" s="57" t="n">
        <v>0.0026</v>
      </c>
      <c r="DD79" s="57" t="n">
        <v>0.0034</v>
      </c>
      <c r="DE79" s="57" t="n">
        <v>0.0037</v>
      </c>
      <c r="DF79" s="57" t="n">
        <v>0.0038</v>
      </c>
      <c r="DG79" s="57" t="n">
        <v>0.0055</v>
      </c>
      <c r="DH79" s="57" t="n">
        <v>0.0031</v>
      </c>
      <c r="DI79" s="57" t="n">
        <v>0.0023</v>
      </c>
      <c r="DJ79" s="57" t="n">
        <v>0.0033</v>
      </c>
      <c r="DK79" s="57" t="n">
        <v>0.0034</v>
      </c>
      <c r="DL79" s="57" t="n">
        <v>0.0031</v>
      </c>
      <c r="DM79" s="57" t="n">
        <v>0.0026</v>
      </c>
      <c r="DN79" s="42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2" t="s">
        <v>52</v>
      </c>
      <c r="EM79" s="22" t="s">
        <v>52</v>
      </c>
      <c r="EN79" s="22"/>
      <c r="EO79" s="22" t="s">
        <v>52</v>
      </c>
      <c r="EP79" s="22" t="s">
        <v>52</v>
      </c>
      <c r="EQ79" s="22" t="s">
        <v>52</v>
      </c>
      <c r="ER79" s="22" t="s">
        <v>52</v>
      </c>
      <c r="ES79" s="22" t="s">
        <v>52</v>
      </c>
      <c r="ET79" s="22" t="s">
        <v>52</v>
      </c>
      <c r="EU79" s="22" t="s">
        <v>52</v>
      </c>
      <c r="EV79" s="22" t="s">
        <v>52</v>
      </c>
      <c r="EW79" s="22" t="s">
        <v>52</v>
      </c>
      <c r="EX79" s="22" t="s">
        <v>52</v>
      </c>
      <c r="EY79" s="22" t="s">
        <v>52</v>
      </c>
      <c r="EZ79" s="22" t="s">
        <v>52</v>
      </c>
      <c r="FA79" s="22"/>
      <c r="FB79" s="22" t="s">
        <v>52</v>
      </c>
      <c r="FC79" s="22" t="s">
        <v>52</v>
      </c>
      <c r="FD79" s="22" t="s">
        <v>52</v>
      </c>
      <c r="FE79" s="22" t="s">
        <v>52</v>
      </c>
      <c r="FF79" s="22" t="s">
        <v>52</v>
      </c>
      <c r="FG79" s="22" t="s">
        <v>52</v>
      </c>
      <c r="FH79" s="22" t="s">
        <v>52</v>
      </c>
      <c r="FI79" s="22" t="s">
        <v>52</v>
      </c>
      <c r="FJ79" s="22" t="s">
        <v>52</v>
      </c>
      <c r="FK79" s="22" t="s">
        <v>52</v>
      </c>
      <c r="FL79" s="22" t="s">
        <v>52</v>
      </c>
      <c r="FM79" s="22" t="s">
        <v>52</v>
      </c>
      <c r="FN79" s="22"/>
      <c r="FO79" s="22" t="s">
        <v>52</v>
      </c>
      <c r="FP79" s="22" t="s">
        <v>52</v>
      </c>
      <c r="FQ79" s="22" t="s">
        <v>52</v>
      </c>
      <c r="FR79" s="22" t="s">
        <v>52</v>
      </c>
      <c r="FS79" s="22" t="s">
        <v>52</v>
      </c>
      <c r="FT79" s="22" t="s">
        <v>52</v>
      </c>
      <c r="FU79" s="22" t="s">
        <v>52</v>
      </c>
      <c r="FV79" s="22" t="s">
        <v>52</v>
      </c>
      <c r="FW79" s="22" t="s">
        <v>52</v>
      </c>
      <c r="FX79" s="22" t="s">
        <v>52</v>
      </c>
      <c r="FY79" s="22" t="s">
        <v>52</v>
      </c>
      <c r="FZ79" s="22" t="s">
        <v>52</v>
      </c>
      <c r="GA79" s="2"/>
      <c r="GB79" s="2"/>
      <c r="GC79" s="2"/>
      <c r="GD79" s="2"/>
      <c r="GE79" s="2"/>
      <c r="GF79" s="2"/>
      <c r="GG79" s="2"/>
    </row>
    <row r="80" s="4" customFormat="true" ht="14.5" hidden="false" customHeight="false" outlineLevel="0" collapsed="false">
      <c r="A80" s="16" t="s">
        <v>131</v>
      </c>
      <c r="B80" s="114" t="s">
        <v>52</v>
      </c>
      <c r="C80" s="114" t="s">
        <v>52</v>
      </c>
      <c r="D80" s="114" t="s">
        <v>52</v>
      </c>
      <c r="E80" s="114" t="s">
        <v>52</v>
      </c>
      <c r="F80" s="114" t="s">
        <v>52</v>
      </c>
      <c r="G80" s="114" t="s">
        <v>52</v>
      </c>
      <c r="H80" s="114" t="s">
        <v>52</v>
      </c>
      <c r="I80" s="114" t="s">
        <v>52</v>
      </c>
      <c r="J80" s="114" t="s">
        <v>52</v>
      </c>
      <c r="K80" s="114" t="s">
        <v>52</v>
      </c>
      <c r="L80" s="114" t="s">
        <v>52</v>
      </c>
      <c r="M80" s="114" t="s">
        <v>52</v>
      </c>
      <c r="N80" s="114"/>
      <c r="O80" s="114" t="s">
        <v>52</v>
      </c>
      <c r="P80" s="114" t="s">
        <v>52</v>
      </c>
      <c r="Q80" s="114" t="s">
        <v>52</v>
      </c>
      <c r="R80" s="114" t="s">
        <v>52</v>
      </c>
      <c r="S80" s="114" t="s">
        <v>52</v>
      </c>
      <c r="T80" s="114" t="s">
        <v>52</v>
      </c>
      <c r="U80" s="114" t="s">
        <v>52</v>
      </c>
      <c r="V80" s="114" t="s">
        <v>52</v>
      </c>
      <c r="W80" s="114" t="s">
        <v>52</v>
      </c>
      <c r="X80" s="114" t="s">
        <v>52</v>
      </c>
      <c r="Y80" s="114" t="s">
        <v>52</v>
      </c>
      <c r="Z80" s="114" t="s">
        <v>52</v>
      </c>
      <c r="AA80" s="80"/>
      <c r="AB80" s="114" t="s">
        <v>52</v>
      </c>
      <c r="AC80" s="114" t="s">
        <v>52</v>
      </c>
      <c r="AD80" s="114" t="s">
        <v>52</v>
      </c>
      <c r="AE80" s="114" t="s">
        <v>52</v>
      </c>
      <c r="AF80" s="114" t="s">
        <v>52</v>
      </c>
      <c r="AG80" s="114" t="s">
        <v>52</v>
      </c>
      <c r="AH80" s="114" t="s">
        <v>52</v>
      </c>
      <c r="AI80" s="114" t="s">
        <v>52</v>
      </c>
      <c r="AJ80" s="114" t="s">
        <v>52</v>
      </c>
      <c r="AK80" s="114" t="s">
        <v>52</v>
      </c>
      <c r="AL80" s="114" t="s">
        <v>52</v>
      </c>
      <c r="AM80" s="114" t="s">
        <v>52</v>
      </c>
      <c r="AN80" s="80"/>
      <c r="AO80" s="114" t="s">
        <v>52</v>
      </c>
      <c r="AP80" s="114" t="s">
        <v>52</v>
      </c>
      <c r="AQ80" s="114" t="s">
        <v>52</v>
      </c>
      <c r="AR80" s="114" t="s">
        <v>52</v>
      </c>
      <c r="AS80" s="114" t="s">
        <v>52</v>
      </c>
      <c r="AT80" s="114" t="s">
        <v>52</v>
      </c>
      <c r="AU80" s="114" t="s">
        <v>52</v>
      </c>
      <c r="AV80" s="114" t="s">
        <v>52</v>
      </c>
      <c r="AW80" s="114" t="s">
        <v>52</v>
      </c>
      <c r="AX80" s="114" t="s">
        <v>52</v>
      </c>
      <c r="AY80" s="114" t="s">
        <v>52</v>
      </c>
      <c r="AZ80" s="114" t="s">
        <v>52</v>
      </c>
      <c r="BA80" s="80"/>
      <c r="BB80" s="57" t="s">
        <v>52</v>
      </c>
      <c r="BC80" s="57" t="s">
        <v>52</v>
      </c>
      <c r="BD80" s="57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57"/>
      <c r="BO80" s="57" t="s">
        <v>52</v>
      </c>
      <c r="BP80" s="57" t="s">
        <v>52</v>
      </c>
      <c r="BQ80" s="57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57"/>
      <c r="CB80" s="57" t="s">
        <v>52</v>
      </c>
      <c r="CC80" s="57" t="s">
        <v>52</v>
      </c>
      <c r="CD80" s="57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57"/>
      <c r="CO80" s="57" t="s">
        <v>52</v>
      </c>
      <c r="CP80" s="57" t="s">
        <v>52</v>
      </c>
      <c r="CQ80" s="57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A80" s="57"/>
      <c r="DB80" s="57" t="s">
        <v>52</v>
      </c>
      <c r="DC80" s="57" t="s">
        <v>52</v>
      </c>
      <c r="DD80" s="57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2"/>
      <c r="DO80" s="57" t="n">
        <v>0.008</v>
      </c>
      <c r="DP80" s="57" t="n">
        <v>0.0076</v>
      </c>
      <c r="DQ80" s="57" t="n">
        <v>0.0072</v>
      </c>
      <c r="DR80" s="57" t="n">
        <v>0.0082</v>
      </c>
      <c r="DS80" s="57" t="n">
        <v>0.0069</v>
      </c>
      <c r="DT80" s="57" t="n">
        <v>0.0088</v>
      </c>
      <c r="DU80" s="57" t="n">
        <v>0.0102</v>
      </c>
      <c r="DV80" s="57" t="n">
        <v>0.0106</v>
      </c>
      <c r="DW80" s="57" t="n">
        <v>0.0083</v>
      </c>
      <c r="DX80" s="57" t="n">
        <v>0.0081</v>
      </c>
      <c r="DY80" s="57" t="n">
        <v>0.0085</v>
      </c>
      <c r="DZ80" s="57" t="n">
        <v>0.009</v>
      </c>
      <c r="EB80" s="57" t="n">
        <v>0.0084</v>
      </c>
      <c r="EC80" s="57" t="n">
        <v>0.01</v>
      </c>
      <c r="ED80" s="57" t="n">
        <v>0.0093</v>
      </c>
      <c r="EE80" s="57" t="n">
        <v>0.0096</v>
      </c>
      <c r="EF80" s="57" t="n">
        <v>0.0107</v>
      </c>
      <c r="EG80" s="57" t="n">
        <v>0.0102</v>
      </c>
      <c r="EH80" s="57" t="n">
        <v>0.0104</v>
      </c>
      <c r="EI80" s="57" t="n">
        <v>0.0119</v>
      </c>
      <c r="EJ80" s="57" t="n">
        <v>0.0127</v>
      </c>
      <c r="EK80" s="57" t="n">
        <v>0.0097</v>
      </c>
      <c r="EL80" s="23" t="n">
        <v>0.0103</v>
      </c>
      <c r="EM80" s="23" t="n">
        <v>0.0132</v>
      </c>
      <c r="EO80" s="23" t="n">
        <v>0.0096</v>
      </c>
      <c r="EP80" s="23" t="n">
        <v>0.0087</v>
      </c>
      <c r="EQ80" s="23" t="n">
        <v>0.0101</v>
      </c>
      <c r="ER80" s="23" t="n">
        <v>0.0101</v>
      </c>
      <c r="ES80" s="23" t="n">
        <v>0.0106</v>
      </c>
      <c r="ET80" s="21" t="n">
        <v>0.0127</v>
      </c>
      <c r="EU80" s="124" t="n">
        <v>0.0112</v>
      </c>
      <c r="EV80" s="23" t="n">
        <v>0.0119</v>
      </c>
      <c r="EW80" s="20" t="n">
        <v>0.0109</v>
      </c>
      <c r="EX80" s="20" t="n">
        <v>0.0108</v>
      </c>
      <c r="EY80" s="20" t="n">
        <v>0.0123</v>
      </c>
      <c r="EZ80" s="21" t="n">
        <v>0.0126</v>
      </c>
      <c r="FB80" s="23" t="n">
        <v>0.0145</v>
      </c>
      <c r="FC80" s="23" t="n">
        <v>0.0144</v>
      </c>
      <c r="FD80" s="20" t="n">
        <v>0.0114</v>
      </c>
      <c r="FE80" s="20" t="n">
        <v>0.0125</v>
      </c>
      <c r="FF80" s="23" t="n">
        <v>0.0159</v>
      </c>
      <c r="FG80" s="20" t="n">
        <v>0.0133</v>
      </c>
      <c r="FH80" s="20" t="n">
        <v>0.0111</v>
      </c>
      <c r="FI80" s="20" t="n">
        <v>0.0122</v>
      </c>
      <c r="FJ80" s="21" t="n">
        <v>0.0106</v>
      </c>
      <c r="FK80" s="21" t="n">
        <v>0.0106</v>
      </c>
      <c r="FL80" s="21" t="n">
        <v>0.0117</v>
      </c>
      <c r="FM80" s="21" t="n">
        <v>0.013</v>
      </c>
      <c r="FN80" s="2"/>
      <c r="FO80" s="20" t="n">
        <v>0.0122</v>
      </c>
      <c r="FP80" s="21" t="n">
        <v>0.0115</v>
      </c>
      <c r="FQ80" s="21" t="n">
        <v>0.0126</v>
      </c>
      <c r="FR80" s="21" t="n">
        <v>0.014</v>
      </c>
      <c r="FS80" s="21" t="n">
        <v>0.0152</v>
      </c>
      <c r="FT80" s="21" t="n">
        <v>0.0136</v>
      </c>
      <c r="FU80" s="21" t="n">
        <v>0.0152</v>
      </c>
      <c r="FV80" s="20" t="n">
        <v>0.0164</v>
      </c>
      <c r="FW80" s="20" t="n">
        <v>0.0133</v>
      </c>
      <c r="FX80" s="20" t="n">
        <v>0.0122</v>
      </c>
      <c r="FY80" s="21" t="n">
        <v>0.0113</v>
      </c>
      <c r="FZ80" s="21" t="n">
        <v>0.0103</v>
      </c>
      <c r="GA80" s="2"/>
      <c r="GB80" s="2"/>
      <c r="GC80" s="2"/>
      <c r="GD80" s="2"/>
      <c r="GE80" s="2"/>
      <c r="GF80" s="2"/>
      <c r="GG80" s="2"/>
    </row>
    <row r="81" s="4" customFormat="true" ht="14.5" hidden="false" customHeight="false" outlineLevel="0" collapsed="false">
      <c r="A81" s="16" t="s">
        <v>156</v>
      </c>
      <c r="B81" s="114" t="s">
        <v>52</v>
      </c>
      <c r="C81" s="114" t="s">
        <v>52</v>
      </c>
      <c r="D81" s="114" t="s">
        <v>52</v>
      </c>
      <c r="E81" s="114" t="s">
        <v>52</v>
      </c>
      <c r="F81" s="114" t="s">
        <v>52</v>
      </c>
      <c r="G81" s="114" t="s">
        <v>52</v>
      </c>
      <c r="H81" s="114" t="s">
        <v>52</v>
      </c>
      <c r="I81" s="114" t="s">
        <v>52</v>
      </c>
      <c r="J81" s="114" t="s">
        <v>52</v>
      </c>
      <c r="K81" s="114" t="s">
        <v>52</v>
      </c>
      <c r="L81" s="114" t="s">
        <v>52</v>
      </c>
      <c r="M81" s="114" t="s">
        <v>52</v>
      </c>
      <c r="N81" s="114"/>
      <c r="O81" s="114" t="s">
        <v>52</v>
      </c>
      <c r="P81" s="114" t="s">
        <v>52</v>
      </c>
      <c r="Q81" s="114" t="s">
        <v>52</v>
      </c>
      <c r="R81" s="114" t="s">
        <v>52</v>
      </c>
      <c r="S81" s="114" t="s">
        <v>52</v>
      </c>
      <c r="T81" s="114" t="s">
        <v>52</v>
      </c>
      <c r="U81" s="114" t="s">
        <v>52</v>
      </c>
      <c r="V81" s="114" t="s">
        <v>52</v>
      </c>
      <c r="W81" s="114" t="s">
        <v>52</v>
      </c>
      <c r="X81" s="114" t="s">
        <v>52</v>
      </c>
      <c r="Y81" s="114" t="s">
        <v>52</v>
      </c>
      <c r="Z81" s="114" t="s">
        <v>52</v>
      </c>
      <c r="AA81" s="80"/>
      <c r="AB81" s="114" t="s">
        <v>52</v>
      </c>
      <c r="AC81" s="114" t="s">
        <v>52</v>
      </c>
      <c r="AD81" s="114" t="s">
        <v>52</v>
      </c>
      <c r="AE81" s="114" t="s">
        <v>52</v>
      </c>
      <c r="AF81" s="114" t="s">
        <v>52</v>
      </c>
      <c r="AG81" s="114" t="s">
        <v>52</v>
      </c>
      <c r="AH81" s="114" t="s">
        <v>52</v>
      </c>
      <c r="AI81" s="114" t="s">
        <v>52</v>
      </c>
      <c r="AJ81" s="114" t="s">
        <v>52</v>
      </c>
      <c r="AK81" s="114" t="s">
        <v>52</v>
      </c>
      <c r="AL81" s="114" t="s">
        <v>52</v>
      </c>
      <c r="AM81" s="114" t="s">
        <v>52</v>
      </c>
      <c r="AN81" s="80"/>
      <c r="AO81" s="114" t="s">
        <v>52</v>
      </c>
      <c r="AP81" s="114" t="s">
        <v>52</v>
      </c>
      <c r="AQ81" s="114" t="s">
        <v>52</v>
      </c>
      <c r="AR81" s="114" t="s">
        <v>52</v>
      </c>
      <c r="AS81" s="114" t="s">
        <v>52</v>
      </c>
      <c r="AT81" s="114" t="s">
        <v>52</v>
      </c>
      <c r="AU81" s="114" t="s">
        <v>52</v>
      </c>
      <c r="AV81" s="114" t="s">
        <v>52</v>
      </c>
      <c r="AW81" s="114" t="s">
        <v>52</v>
      </c>
      <c r="AX81" s="114" t="s">
        <v>52</v>
      </c>
      <c r="AY81" s="114" t="s">
        <v>52</v>
      </c>
      <c r="AZ81" s="114" t="s">
        <v>52</v>
      </c>
      <c r="BA81" s="80"/>
      <c r="BB81" s="57" t="s">
        <v>52</v>
      </c>
      <c r="BC81" s="57" t="s">
        <v>52</v>
      </c>
      <c r="BD81" s="57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0"/>
      <c r="BO81" s="57" t="s">
        <v>52</v>
      </c>
      <c r="BP81" s="57" t="s">
        <v>52</v>
      </c>
      <c r="BQ81" s="57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B81" s="57" t="s">
        <v>52</v>
      </c>
      <c r="CC81" s="57" t="s">
        <v>52</v>
      </c>
      <c r="CD81" s="57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O81" s="57" t="s">
        <v>52</v>
      </c>
      <c r="CP81" s="57" t="s">
        <v>52</v>
      </c>
      <c r="CQ81" s="57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57" t="s">
        <v>52</v>
      </c>
      <c r="DC81" s="57" t="s">
        <v>52</v>
      </c>
      <c r="DD81" s="57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2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A81" s="57"/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2" t="s">
        <v>52</v>
      </c>
      <c r="EM81" s="22" t="s">
        <v>52</v>
      </c>
      <c r="EN81" s="22"/>
      <c r="EO81" s="22" t="s">
        <v>52</v>
      </c>
      <c r="EP81" s="22" t="s">
        <v>52</v>
      </c>
      <c r="EQ81" s="22" t="s">
        <v>52</v>
      </c>
      <c r="ER81" s="22" t="s">
        <v>52</v>
      </c>
      <c r="ES81" s="22" t="s">
        <v>52</v>
      </c>
      <c r="ET81" s="22" t="s">
        <v>52</v>
      </c>
      <c r="EU81" s="22" t="s">
        <v>52</v>
      </c>
      <c r="EV81" s="22" t="s">
        <v>52</v>
      </c>
      <c r="EW81" s="22" t="s">
        <v>52</v>
      </c>
      <c r="EX81" s="22" t="s">
        <v>52</v>
      </c>
      <c r="EY81" s="22" t="s">
        <v>52</v>
      </c>
      <c r="EZ81" s="22" t="s">
        <v>52</v>
      </c>
      <c r="FA81" s="22"/>
      <c r="FB81" s="22" t="s">
        <v>52</v>
      </c>
      <c r="FC81" s="22" t="s">
        <v>52</v>
      </c>
      <c r="FD81" s="22" t="s">
        <v>52</v>
      </c>
      <c r="FE81" s="22" t="s">
        <v>52</v>
      </c>
      <c r="FF81" s="22" t="s">
        <v>52</v>
      </c>
      <c r="FG81" s="22" t="s">
        <v>52</v>
      </c>
      <c r="FH81" s="22" t="s">
        <v>52</v>
      </c>
      <c r="FI81" s="22" t="s">
        <v>52</v>
      </c>
      <c r="FJ81" s="22" t="s">
        <v>52</v>
      </c>
      <c r="FK81" s="22" t="s">
        <v>52</v>
      </c>
      <c r="FL81" s="22" t="s">
        <v>52</v>
      </c>
      <c r="FM81" s="22" t="s">
        <v>52</v>
      </c>
      <c r="FN81" s="22"/>
      <c r="FO81" s="22" t="s">
        <v>52</v>
      </c>
      <c r="FP81" s="22" t="s">
        <v>52</v>
      </c>
      <c r="FQ81" s="22" t="s">
        <v>52</v>
      </c>
      <c r="FR81" s="22" t="s">
        <v>52</v>
      </c>
      <c r="FS81" s="21" t="n">
        <v>0.0031</v>
      </c>
      <c r="FT81" s="21" t="n">
        <v>0.0024</v>
      </c>
      <c r="FU81" s="21" t="n">
        <v>0.0029</v>
      </c>
      <c r="FV81" s="20" t="n">
        <v>0.003</v>
      </c>
      <c r="FW81" s="20" t="n">
        <v>0.0029</v>
      </c>
      <c r="FX81" s="20" t="n">
        <v>0.0029</v>
      </c>
      <c r="FY81" s="21" t="n">
        <v>0.0029</v>
      </c>
      <c r="FZ81" s="21" t="n">
        <v>0.0036</v>
      </c>
      <c r="GA81" s="2"/>
      <c r="GB81" s="2"/>
      <c r="GC81" s="2"/>
      <c r="GD81" s="2"/>
      <c r="GE81" s="2"/>
      <c r="GF81" s="2"/>
      <c r="GG81" s="2"/>
    </row>
    <row r="82" s="4" customFormat="true" ht="14.5" hidden="false" customHeight="false" outlineLevel="0" collapsed="false">
      <c r="A82" s="16" t="s">
        <v>157</v>
      </c>
      <c r="B82" s="114" t="s">
        <v>52</v>
      </c>
      <c r="C82" s="114" t="s">
        <v>52</v>
      </c>
      <c r="D82" s="114" t="s">
        <v>52</v>
      </c>
      <c r="E82" s="114" t="s">
        <v>52</v>
      </c>
      <c r="F82" s="114" t="s">
        <v>52</v>
      </c>
      <c r="G82" s="114" t="s">
        <v>52</v>
      </c>
      <c r="H82" s="114" t="s">
        <v>52</v>
      </c>
      <c r="I82" s="114" t="s">
        <v>52</v>
      </c>
      <c r="J82" s="114" t="s">
        <v>52</v>
      </c>
      <c r="K82" s="114" t="s">
        <v>52</v>
      </c>
      <c r="L82" s="114" t="s">
        <v>52</v>
      </c>
      <c r="M82" s="114" t="s">
        <v>52</v>
      </c>
      <c r="N82" s="114"/>
      <c r="O82" s="114" t="s">
        <v>52</v>
      </c>
      <c r="P82" s="114" t="s">
        <v>52</v>
      </c>
      <c r="Q82" s="114" t="s">
        <v>52</v>
      </c>
      <c r="R82" s="114" t="s">
        <v>52</v>
      </c>
      <c r="S82" s="114" t="s">
        <v>52</v>
      </c>
      <c r="T82" s="114" t="s">
        <v>52</v>
      </c>
      <c r="U82" s="114" t="s">
        <v>52</v>
      </c>
      <c r="V82" s="114" t="s">
        <v>52</v>
      </c>
      <c r="W82" s="114" t="s">
        <v>52</v>
      </c>
      <c r="X82" s="114" t="s">
        <v>52</v>
      </c>
      <c r="Y82" s="114" t="s">
        <v>52</v>
      </c>
      <c r="Z82" s="114" t="s">
        <v>52</v>
      </c>
      <c r="AA82" s="80"/>
      <c r="AB82" s="114" t="s">
        <v>52</v>
      </c>
      <c r="AC82" s="114" t="s">
        <v>52</v>
      </c>
      <c r="AD82" s="114" t="s">
        <v>52</v>
      </c>
      <c r="AE82" s="114" t="s">
        <v>52</v>
      </c>
      <c r="AF82" s="114" t="s">
        <v>52</v>
      </c>
      <c r="AG82" s="114" t="s">
        <v>52</v>
      </c>
      <c r="AH82" s="114" t="s">
        <v>52</v>
      </c>
      <c r="AI82" s="114" t="s">
        <v>52</v>
      </c>
      <c r="AJ82" s="114" t="s">
        <v>52</v>
      </c>
      <c r="AK82" s="114" t="s">
        <v>52</v>
      </c>
      <c r="AL82" s="114" t="s">
        <v>52</v>
      </c>
      <c r="AM82" s="114" t="s">
        <v>52</v>
      </c>
      <c r="AN82" s="80"/>
      <c r="AO82" s="114" t="s">
        <v>52</v>
      </c>
      <c r="AP82" s="114" t="s">
        <v>52</v>
      </c>
      <c r="AQ82" s="114" t="s">
        <v>52</v>
      </c>
      <c r="AR82" s="114" t="s">
        <v>52</v>
      </c>
      <c r="AS82" s="114" t="s">
        <v>52</v>
      </c>
      <c r="AT82" s="114" t="s">
        <v>52</v>
      </c>
      <c r="AU82" s="114" t="s">
        <v>52</v>
      </c>
      <c r="AV82" s="114" t="s">
        <v>52</v>
      </c>
      <c r="AW82" s="114" t="s">
        <v>52</v>
      </c>
      <c r="AX82" s="114" t="s">
        <v>52</v>
      </c>
      <c r="AY82" s="114" t="s">
        <v>52</v>
      </c>
      <c r="AZ82" s="114" t="s">
        <v>52</v>
      </c>
      <c r="BA82" s="80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0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2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2" t="s">
        <v>52</v>
      </c>
      <c r="EM82" s="22" t="s">
        <v>52</v>
      </c>
      <c r="EN82" s="22"/>
      <c r="EO82" s="22" t="s">
        <v>52</v>
      </c>
      <c r="EP82" s="22" t="s">
        <v>52</v>
      </c>
      <c r="EQ82" s="22" t="s">
        <v>52</v>
      </c>
      <c r="ER82" s="22" t="s">
        <v>52</v>
      </c>
      <c r="ES82" s="22" t="s">
        <v>52</v>
      </c>
      <c r="ET82" s="22" t="s">
        <v>52</v>
      </c>
      <c r="EU82" s="22" t="s">
        <v>52</v>
      </c>
      <c r="EV82" s="22" t="s">
        <v>52</v>
      </c>
      <c r="EW82" s="22" t="s">
        <v>52</v>
      </c>
      <c r="EX82" s="22" t="s">
        <v>52</v>
      </c>
      <c r="EY82" s="22" t="s">
        <v>52</v>
      </c>
      <c r="EZ82" s="22" t="s">
        <v>52</v>
      </c>
      <c r="FA82" s="22"/>
      <c r="FB82" s="22" t="s">
        <v>52</v>
      </c>
      <c r="FC82" s="22" t="s">
        <v>52</v>
      </c>
      <c r="FD82" s="22" t="s">
        <v>52</v>
      </c>
      <c r="FE82" s="22" t="s">
        <v>52</v>
      </c>
      <c r="FF82" s="22" t="s">
        <v>52</v>
      </c>
      <c r="FG82" s="22" t="s">
        <v>52</v>
      </c>
      <c r="FH82" s="22" t="s">
        <v>52</v>
      </c>
      <c r="FI82" s="22" t="s">
        <v>52</v>
      </c>
      <c r="FJ82" s="22" t="s">
        <v>52</v>
      </c>
      <c r="FK82" s="22" t="s">
        <v>52</v>
      </c>
      <c r="FL82" s="22" t="s">
        <v>52</v>
      </c>
      <c r="FM82" s="22" t="s">
        <v>52</v>
      </c>
      <c r="FN82" s="22"/>
      <c r="FO82" s="22" t="s">
        <v>52</v>
      </c>
      <c r="FP82" s="22" t="s">
        <v>52</v>
      </c>
      <c r="FQ82" s="22" t="s">
        <v>52</v>
      </c>
      <c r="FR82" s="22" t="s">
        <v>52</v>
      </c>
      <c r="FS82" s="22" t="s">
        <v>52</v>
      </c>
      <c r="FT82" s="21" t="n">
        <v>0.0016</v>
      </c>
      <c r="FU82" s="21" t="n">
        <v>0.0008</v>
      </c>
      <c r="FV82" s="22" t="s">
        <v>52</v>
      </c>
      <c r="FW82" s="22" t="s">
        <v>52</v>
      </c>
      <c r="FX82" s="22" t="s">
        <v>52</v>
      </c>
      <c r="FY82" s="22" t="s">
        <v>52</v>
      </c>
      <c r="FZ82" s="22" t="s">
        <v>52</v>
      </c>
      <c r="GA82" s="2"/>
      <c r="GB82" s="2"/>
      <c r="GC82" s="2"/>
      <c r="GD82" s="2"/>
      <c r="GE82" s="2"/>
      <c r="GF82" s="2"/>
      <c r="GG82" s="2"/>
    </row>
    <row r="83" s="4" customFormat="true" ht="14" hidden="false" customHeight="false" outlineLevel="0" collapsed="false">
      <c r="A83" s="43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93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93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93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80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93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42"/>
      <c r="DO83" s="125"/>
      <c r="DP83" s="125"/>
      <c r="DQ83" s="125"/>
      <c r="DR83" s="42"/>
      <c r="DS83" s="42"/>
      <c r="DT83" s="42"/>
      <c r="DU83" s="42"/>
      <c r="DV83" s="42"/>
      <c r="DW83" s="42"/>
      <c r="DX83" s="42"/>
      <c r="DY83" s="42"/>
      <c r="DZ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33"/>
      <c r="EM83" s="31"/>
      <c r="EO83" s="31"/>
      <c r="EP83" s="31"/>
      <c r="EQ83" s="42"/>
      <c r="ER83" s="31"/>
      <c r="ES83" s="45"/>
      <c r="ET83" s="45"/>
      <c r="EU83" s="126"/>
      <c r="EV83" s="127"/>
      <c r="EW83" s="127"/>
      <c r="EX83" s="127"/>
      <c r="EY83" s="31"/>
      <c r="EZ83" s="31"/>
      <c r="FB83" s="31"/>
      <c r="FC83" s="31"/>
      <c r="FD83" s="31"/>
      <c r="FE83" s="31"/>
      <c r="FI83" s="23"/>
      <c r="FJ83" s="23"/>
      <c r="FK83" s="31"/>
      <c r="FL83" s="31"/>
      <c r="FM83" s="31"/>
      <c r="FN83" s="2"/>
      <c r="FO83" s="31"/>
      <c r="FP83" s="31"/>
      <c r="FQ83" s="31"/>
      <c r="FR83" s="31"/>
      <c r="FV83" s="23"/>
      <c r="FW83" s="23"/>
      <c r="FX83" s="23"/>
      <c r="FY83" s="23"/>
      <c r="FZ83" s="23"/>
      <c r="GA83" s="2"/>
      <c r="GB83" s="2"/>
      <c r="GC83" s="2"/>
      <c r="GD83" s="2"/>
      <c r="GE83" s="2"/>
      <c r="GF83" s="2"/>
      <c r="GG83" s="2"/>
    </row>
    <row r="84" s="14" customFormat="true" ht="13" hidden="false" customHeight="false" outlineLevel="0" collapsed="false">
      <c r="A84" s="44" t="s">
        <v>87</v>
      </c>
      <c r="B84" s="109" t="n">
        <v>0.2086</v>
      </c>
      <c r="C84" s="109" t="n">
        <v>0.2054</v>
      </c>
      <c r="D84" s="109" t="n">
        <v>0.1963</v>
      </c>
      <c r="E84" s="109" t="n">
        <v>0.2009</v>
      </c>
      <c r="F84" s="109" t="n">
        <v>0.1996</v>
      </c>
      <c r="G84" s="109" t="n">
        <v>0.2464</v>
      </c>
      <c r="H84" s="109" t="n">
        <v>0.2106</v>
      </c>
      <c r="I84" s="109" t="n">
        <v>0.1927</v>
      </c>
      <c r="J84" s="109" t="n">
        <v>0.198</v>
      </c>
      <c r="K84" s="109" t="n">
        <v>0.1917</v>
      </c>
      <c r="L84" s="109" t="n">
        <v>0.1948</v>
      </c>
      <c r="M84" s="109" t="n">
        <v>0.2095</v>
      </c>
      <c r="N84" s="109"/>
      <c r="O84" s="109" t="n">
        <v>0.1887</v>
      </c>
      <c r="P84" s="109" t="n">
        <v>0.1978</v>
      </c>
      <c r="Q84" s="109" t="n">
        <v>0.2047</v>
      </c>
      <c r="R84" s="109" t="n">
        <v>0.1978</v>
      </c>
      <c r="S84" s="109" t="n">
        <v>0.1861</v>
      </c>
      <c r="T84" s="109" t="n">
        <v>0.2008</v>
      </c>
      <c r="U84" s="109" t="n">
        <v>0.1954</v>
      </c>
      <c r="V84" s="109" t="n">
        <v>0.1901</v>
      </c>
      <c r="W84" s="109" t="n">
        <v>0.2108</v>
      </c>
      <c r="X84" s="109" t="n">
        <v>0.2047</v>
      </c>
      <c r="Y84" s="109" t="n">
        <v>0.2105</v>
      </c>
      <c r="Z84" s="109" t="n">
        <v>0.1998</v>
      </c>
      <c r="AA84" s="109" t="n">
        <v>0</v>
      </c>
      <c r="AB84" s="109" t="n">
        <v>0.1879</v>
      </c>
      <c r="AC84" s="109" t="n">
        <v>0.1801</v>
      </c>
      <c r="AD84" s="109" t="n">
        <v>0.1885</v>
      </c>
      <c r="AE84" s="109" t="n">
        <v>0.1745</v>
      </c>
      <c r="AF84" s="109" t="n">
        <v>0.201</v>
      </c>
      <c r="AG84" s="109" t="n">
        <v>0.1807</v>
      </c>
      <c r="AH84" s="109" t="n">
        <v>0.1796</v>
      </c>
      <c r="AI84" s="109" t="n">
        <v>0.1878</v>
      </c>
      <c r="AJ84" s="109" t="n">
        <v>0.2054</v>
      </c>
      <c r="AK84" s="109" t="n">
        <v>0.1964</v>
      </c>
      <c r="AL84" s="109" t="n">
        <v>0.2012</v>
      </c>
      <c r="AM84" s="109" t="n">
        <v>0.1992</v>
      </c>
      <c r="AN84" s="109"/>
      <c r="AO84" s="109" t="n">
        <v>0.1815</v>
      </c>
      <c r="AP84" s="109" t="n">
        <v>0.1955</v>
      </c>
      <c r="AQ84" s="109" t="n">
        <v>0.2038</v>
      </c>
      <c r="AR84" s="109" t="n">
        <v>0.209</v>
      </c>
      <c r="AS84" s="109" t="n">
        <v>0.2055</v>
      </c>
      <c r="AT84" s="109" t="n">
        <v>0.2132</v>
      </c>
      <c r="AU84" s="109" t="n">
        <v>0.2128</v>
      </c>
      <c r="AV84" s="109" t="n">
        <v>0.2065</v>
      </c>
      <c r="AW84" s="109" t="n">
        <v>0.2089</v>
      </c>
      <c r="AX84" s="109" t="n">
        <v>0.2141</v>
      </c>
      <c r="AY84" s="109" t="n">
        <v>0.208</v>
      </c>
      <c r="AZ84" s="109" t="n">
        <v>0.2084</v>
      </c>
      <c r="BA84" s="93" t="n">
        <v>0</v>
      </c>
      <c r="BB84" s="128" t="n">
        <v>0.201</v>
      </c>
      <c r="BC84" s="128" t="n">
        <v>0.2098</v>
      </c>
      <c r="BD84" s="128" t="n">
        <v>0.2065</v>
      </c>
      <c r="BE84" s="128" t="n">
        <v>0.2073</v>
      </c>
      <c r="BF84" s="128" t="n">
        <v>0.2048</v>
      </c>
      <c r="BG84" s="128" t="n">
        <v>0.1747</v>
      </c>
      <c r="BH84" s="128" t="n">
        <v>0.1979</v>
      </c>
      <c r="BI84" s="128" t="n">
        <v>0.1849</v>
      </c>
      <c r="BJ84" s="128" t="n">
        <v>0.2027</v>
      </c>
      <c r="BK84" s="128" t="n">
        <v>0.2127</v>
      </c>
      <c r="BL84" s="128" t="n">
        <v>0.203</v>
      </c>
      <c r="BM84" s="128" t="n">
        <v>0.1961</v>
      </c>
      <c r="BN84" s="128" t="n">
        <v>0</v>
      </c>
      <c r="BO84" s="129" t="n">
        <v>0.1908</v>
      </c>
      <c r="BP84" s="129" t="n">
        <v>0.1934</v>
      </c>
      <c r="BQ84" s="129" t="n">
        <v>0.2009</v>
      </c>
      <c r="BR84" s="129" t="n">
        <v>0.1922</v>
      </c>
      <c r="BS84" s="129" t="n">
        <v>0.1857</v>
      </c>
      <c r="BT84" s="129" t="n">
        <v>0.1927</v>
      </c>
      <c r="BU84" s="129" t="n">
        <v>0.1983</v>
      </c>
      <c r="BV84" s="129" t="n">
        <v>0.1944</v>
      </c>
      <c r="BW84" s="129" t="n">
        <v>0.2305</v>
      </c>
      <c r="BX84" s="129" t="n">
        <v>0.228</v>
      </c>
      <c r="BY84" s="129" t="n">
        <v>0.22138</v>
      </c>
      <c r="BZ84" s="129" t="n">
        <v>0.22271</v>
      </c>
      <c r="CB84" s="129" t="n">
        <v>0.2245</v>
      </c>
      <c r="CC84" s="129" t="n">
        <v>0.2051</v>
      </c>
      <c r="CD84" s="129" t="n">
        <v>0.2277</v>
      </c>
      <c r="CE84" s="129" t="n">
        <v>0.233</v>
      </c>
      <c r="CF84" s="129" t="n">
        <v>0.2389</v>
      </c>
      <c r="CG84" s="129" t="n">
        <v>0.2215</v>
      </c>
      <c r="CH84" s="129" t="n">
        <v>0.2267</v>
      </c>
      <c r="CI84" s="129" t="n">
        <v>0.2279</v>
      </c>
      <c r="CJ84" s="129" t="n">
        <v>0.255</v>
      </c>
      <c r="CK84" s="129" t="n">
        <v>0.2491</v>
      </c>
      <c r="CL84" s="129" t="n">
        <v>0.2364</v>
      </c>
      <c r="CM84" s="129" t="n">
        <v>0.2366</v>
      </c>
      <c r="CO84" s="129" t="n">
        <v>0.2336</v>
      </c>
      <c r="CP84" s="129" t="n">
        <v>0.2347</v>
      </c>
      <c r="CQ84" s="129" t="n">
        <v>0.2366</v>
      </c>
      <c r="CR84" s="129" t="n">
        <v>0.2452</v>
      </c>
      <c r="CS84" s="129" t="n">
        <v>0.2393</v>
      </c>
      <c r="CT84" s="129" t="n">
        <v>0.2418</v>
      </c>
      <c r="CU84" s="129" t="n">
        <v>0.2442</v>
      </c>
      <c r="CV84" s="129" t="n">
        <v>0.2411</v>
      </c>
      <c r="CW84" s="129" t="n">
        <v>0.2571</v>
      </c>
      <c r="CX84" s="129" t="n">
        <v>0.2559</v>
      </c>
      <c r="CY84" s="129" t="n">
        <v>0.2375</v>
      </c>
      <c r="CZ84" s="129" t="n">
        <v>0.2342</v>
      </c>
      <c r="DA84" s="14" t="n">
        <v>0</v>
      </c>
      <c r="DB84" s="129" t="n">
        <v>0.24397</v>
      </c>
      <c r="DC84" s="129" t="n">
        <v>0.23457</v>
      </c>
      <c r="DD84" s="129" t="n">
        <v>0.23051</v>
      </c>
      <c r="DE84" s="129" t="n">
        <v>0.23779</v>
      </c>
      <c r="DF84" s="129" t="n">
        <v>0.24345</v>
      </c>
      <c r="DG84" s="129" t="n">
        <v>0.26289</v>
      </c>
      <c r="DH84" s="129" t="n">
        <v>0.24203</v>
      </c>
      <c r="DI84" s="129" t="n">
        <v>0.23015</v>
      </c>
      <c r="DJ84" s="129" t="n">
        <v>0.24179</v>
      </c>
      <c r="DK84" s="129" t="n">
        <v>0.24348</v>
      </c>
      <c r="DL84" s="129" t="n">
        <v>0.24202</v>
      </c>
      <c r="DM84" s="129" t="n">
        <v>0.24222</v>
      </c>
      <c r="DN84" s="110"/>
      <c r="DO84" s="129" t="n">
        <v>0.23332</v>
      </c>
      <c r="DP84" s="129" t="n">
        <v>0.23506</v>
      </c>
      <c r="DQ84" s="129" t="n">
        <v>0.23992</v>
      </c>
      <c r="DR84" s="129" t="n">
        <v>0.23706</v>
      </c>
      <c r="DS84" s="129" t="n">
        <v>0.24582</v>
      </c>
      <c r="DT84" s="129" t="n">
        <v>0.24539</v>
      </c>
      <c r="DU84" s="129" t="n">
        <v>0.23721</v>
      </c>
      <c r="DV84" s="129" t="n">
        <v>0.23157</v>
      </c>
      <c r="DW84" s="129" t="n">
        <v>0.24491</v>
      </c>
      <c r="DX84" s="129" t="n">
        <v>0.23685</v>
      </c>
      <c r="DY84" s="129" t="n">
        <v>0.22929</v>
      </c>
      <c r="DZ84" s="129" t="n">
        <v>0.2511</v>
      </c>
      <c r="EB84" s="129" t="n">
        <v>0.23786</v>
      </c>
      <c r="EC84" s="129" t="n">
        <v>0.2374</v>
      </c>
      <c r="ED84" s="129" t="n">
        <v>0.24252</v>
      </c>
      <c r="EE84" s="129" t="n">
        <v>0.24535</v>
      </c>
      <c r="EF84" s="129" t="n">
        <v>0.24908</v>
      </c>
      <c r="EG84" s="129" t="n">
        <v>0.2303</v>
      </c>
      <c r="EH84" s="129" t="n">
        <v>0.2407</v>
      </c>
      <c r="EI84" s="129" t="n">
        <v>0.2566</v>
      </c>
      <c r="EJ84" s="129" t="n">
        <v>0.254456703118143</v>
      </c>
      <c r="EK84" s="129" t="n">
        <v>0.247109134994031</v>
      </c>
      <c r="EL84" s="51" t="n">
        <v>0.237064494570253</v>
      </c>
      <c r="EM84" s="45" t="n">
        <v>0.241228551159621</v>
      </c>
      <c r="EN84" s="4"/>
      <c r="EO84" s="45" t="n">
        <v>0.229621465747499</v>
      </c>
      <c r="EP84" s="45" t="n">
        <v>0.230487289656049</v>
      </c>
      <c r="EQ84" s="45" t="n">
        <v>0.240914112660687</v>
      </c>
      <c r="ER84" s="45" t="n">
        <v>0.243774990283979</v>
      </c>
      <c r="ES84" s="45" t="n">
        <v>0.248957787894083</v>
      </c>
      <c r="ET84" s="45" t="n">
        <v>0.25617</v>
      </c>
      <c r="EU84" s="45" t="n">
        <v>0.251158842210616</v>
      </c>
      <c r="EV84" s="45" t="n">
        <v>0.248506481181074</v>
      </c>
      <c r="EW84" s="45" t="n">
        <v>0.245183992280241</v>
      </c>
      <c r="EX84" s="45" t="n">
        <v>0.247394843762928</v>
      </c>
      <c r="EY84" s="45" t="n">
        <v>0.239550174802842</v>
      </c>
      <c r="EZ84" s="45" t="n">
        <v>0.238990457578159</v>
      </c>
      <c r="FA84" s="4"/>
      <c r="FB84" s="45" t="n">
        <v>0.229551554267108</v>
      </c>
      <c r="FC84" s="45" t="n">
        <v>0.235959152410896</v>
      </c>
      <c r="FD84" s="45" t="n">
        <v>0.232338663038201</v>
      </c>
      <c r="FE84" s="45" t="n">
        <v>0.227190172669051</v>
      </c>
      <c r="FF84" s="47" t="n">
        <v>0.2316</v>
      </c>
      <c r="FG84" s="47" t="n">
        <v>0.233057529851207</v>
      </c>
      <c r="FH84" s="47" t="n">
        <v>0.24252</v>
      </c>
      <c r="FI84" s="47" t="n">
        <v>0.246041354756948</v>
      </c>
      <c r="FJ84" s="47" t="n">
        <v>0.24970495964053</v>
      </c>
      <c r="FK84" s="45" t="n">
        <v>0.249450304738895</v>
      </c>
      <c r="FL84" s="45" t="n">
        <v>0.24675090928142</v>
      </c>
      <c r="FM84" s="45" t="n">
        <v>0.252537537607599</v>
      </c>
      <c r="FN84" s="2"/>
      <c r="FO84" s="45" t="n">
        <v>0.238743657998907</v>
      </c>
      <c r="FP84" s="45" t="n">
        <v>0.236851989365635</v>
      </c>
      <c r="FQ84" s="45" t="n">
        <v>0.24585062774465</v>
      </c>
      <c r="FR84" s="45" t="n">
        <v>0.245039599462638</v>
      </c>
      <c r="FS84" s="47" t="n">
        <v>0.250621966984823</v>
      </c>
      <c r="FT84" s="47" t="n">
        <v>0.236230173583551</v>
      </c>
      <c r="FU84" s="47" t="n">
        <v>0.237559629346819</v>
      </c>
      <c r="FV84" s="47" t="n">
        <v>0.248500985053477</v>
      </c>
      <c r="FW84" s="47" t="n">
        <v>0.24185048659027</v>
      </c>
      <c r="FX84" s="47" t="n">
        <v>0.229437944669175</v>
      </c>
      <c r="FY84" s="47" t="n">
        <v>0.225905163443125</v>
      </c>
      <c r="FZ84" s="47" t="n">
        <v>0.241576</v>
      </c>
      <c r="GA84" s="2"/>
      <c r="GB84" s="2"/>
      <c r="GC84" s="2"/>
      <c r="GD84" s="2"/>
      <c r="GE84" s="2"/>
      <c r="GF84" s="2"/>
      <c r="GG84" s="2"/>
      <c r="GH84" s="4"/>
      <c r="GI84" s="4"/>
      <c r="GJ84" s="4"/>
      <c r="GK84" s="4"/>
    </row>
    <row r="85" s="4" customFormat="true" ht="14.5" hidden="false" customHeight="false" outlineLevel="0" collapsed="false">
      <c r="A85" s="16" t="s">
        <v>158</v>
      </c>
      <c r="B85" s="57" t="n">
        <v>0.2139</v>
      </c>
      <c r="C85" s="57" t="n">
        <v>0.2206</v>
      </c>
      <c r="D85" s="57" t="n">
        <v>0.2535</v>
      </c>
      <c r="E85" s="57" t="n">
        <v>0.25</v>
      </c>
      <c r="F85" s="57" t="n">
        <v>0.2369</v>
      </c>
      <c r="G85" s="57" t="n">
        <v>0.2072</v>
      </c>
      <c r="H85" s="57" t="n">
        <v>0.2056</v>
      </c>
      <c r="I85" s="57" t="n">
        <v>0.1932</v>
      </c>
      <c r="J85" s="57" t="n">
        <v>0.241</v>
      </c>
      <c r="K85" s="57" t="n">
        <v>0.263</v>
      </c>
      <c r="L85" s="57" t="n">
        <v>0.2472</v>
      </c>
      <c r="M85" s="57" t="n">
        <v>0.2102</v>
      </c>
      <c r="N85" s="80"/>
      <c r="O85" s="57" t="n">
        <v>0.219</v>
      </c>
      <c r="P85" s="57" t="n">
        <v>0.2123</v>
      </c>
      <c r="Q85" s="57" t="n">
        <v>0.2327</v>
      </c>
      <c r="R85" s="57" t="n">
        <v>0.2318</v>
      </c>
      <c r="S85" s="57" t="n">
        <v>0.2278</v>
      </c>
      <c r="T85" s="57" t="n">
        <v>0.1959</v>
      </c>
      <c r="U85" s="57" t="n">
        <v>0.1921</v>
      </c>
      <c r="V85" s="57" t="n">
        <v>0.1915</v>
      </c>
      <c r="W85" s="57" t="n">
        <v>0.2322</v>
      </c>
      <c r="X85" s="57" t="n">
        <v>0.2601</v>
      </c>
      <c r="Y85" s="57" t="n">
        <v>0.2449</v>
      </c>
      <c r="Z85" s="57" t="n">
        <v>0.2207</v>
      </c>
      <c r="AA85" s="80"/>
      <c r="AB85" s="57" t="n">
        <v>0.2039</v>
      </c>
      <c r="AC85" s="57" t="n">
        <v>0.2043</v>
      </c>
      <c r="AD85" s="57" t="n">
        <v>0.2386</v>
      </c>
      <c r="AE85" s="57" t="n">
        <v>0.2461</v>
      </c>
      <c r="AF85" s="57" t="n">
        <v>0.2315</v>
      </c>
      <c r="AG85" s="57" t="n">
        <v>0.2255</v>
      </c>
      <c r="AH85" s="57" t="n">
        <v>0.1972</v>
      </c>
      <c r="AI85" s="57" t="n">
        <v>0.2163</v>
      </c>
      <c r="AJ85" s="57" t="n">
        <v>0.2324</v>
      </c>
      <c r="AK85" s="57" t="n">
        <v>0.2423</v>
      </c>
      <c r="AL85" s="57" t="n">
        <v>0.2317</v>
      </c>
      <c r="AM85" s="57" t="n">
        <v>0.208</v>
      </c>
      <c r="AN85" s="80"/>
      <c r="AO85" s="57" t="n">
        <v>0.2031</v>
      </c>
      <c r="AP85" s="57" t="n">
        <v>0.2032</v>
      </c>
      <c r="AQ85" s="57" t="n">
        <v>0.2245</v>
      </c>
      <c r="AR85" s="57" t="n">
        <v>0.2334</v>
      </c>
      <c r="AS85" s="57" t="n">
        <v>0.231</v>
      </c>
      <c r="AT85" s="57" t="n">
        <v>0.2222</v>
      </c>
      <c r="AU85" s="57" t="n">
        <v>0.1943</v>
      </c>
      <c r="AV85" s="57" t="n">
        <v>0.1997</v>
      </c>
      <c r="AW85" s="57" t="n">
        <v>0.2408</v>
      </c>
      <c r="AX85" s="57" t="n">
        <v>0.2429</v>
      </c>
      <c r="AY85" s="57" t="n">
        <v>0.2374</v>
      </c>
      <c r="AZ85" s="57" t="n">
        <v>0.2076</v>
      </c>
      <c r="BA85" s="128"/>
      <c r="BB85" s="57" t="n">
        <v>0.2009</v>
      </c>
      <c r="BC85" s="57" t="n">
        <v>0.2117</v>
      </c>
      <c r="BD85" s="57" t="n">
        <v>0.2351</v>
      </c>
      <c r="BE85" s="57" t="n">
        <v>0.2344</v>
      </c>
      <c r="BF85" s="57" t="n">
        <v>0.235</v>
      </c>
      <c r="BG85" s="57" t="n">
        <v>0.1864</v>
      </c>
      <c r="BH85" s="57" t="n">
        <v>0.1933</v>
      </c>
      <c r="BI85" s="57" t="n">
        <v>0.1987</v>
      </c>
      <c r="BJ85" s="57" t="n">
        <v>0.2413</v>
      </c>
      <c r="BK85" s="57" t="n">
        <v>0.2484</v>
      </c>
      <c r="BL85" s="57" t="n">
        <v>0.2405</v>
      </c>
      <c r="BM85" s="57" t="n">
        <v>0.2042</v>
      </c>
      <c r="BN85" s="80"/>
      <c r="BO85" s="57" t="n">
        <v>0.2105</v>
      </c>
      <c r="BP85" s="57" t="n">
        <v>0.2252</v>
      </c>
      <c r="BQ85" s="57" t="n">
        <v>0.2331</v>
      </c>
      <c r="BR85" s="57" t="n">
        <v>0.2432</v>
      </c>
      <c r="BS85" s="57" t="n">
        <v>0.2423</v>
      </c>
      <c r="BT85" s="57" t="n">
        <v>0.2325</v>
      </c>
      <c r="BU85" s="57" t="n">
        <v>0.2088</v>
      </c>
      <c r="BV85" s="57" t="n">
        <v>0.2053</v>
      </c>
      <c r="BW85" s="57" t="n">
        <v>0.241</v>
      </c>
      <c r="BX85" s="57" t="n">
        <v>0.2432</v>
      </c>
      <c r="BY85" s="57" t="n">
        <v>0.2355</v>
      </c>
      <c r="BZ85" s="57" t="n">
        <v>0.2074</v>
      </c>
      <c r="CB85" s="57" t="n">
        <v>0.2084</v>
      </c>
      <c r="CC85" s="57" t="n">
        <v>0.2107</v>
      </c>
      <c r="CD85" s="57" t="n">
        <v>0.2352</v>
      </c>
      <c r="CE85" s="57" t="n">
        <v>0.2292</v>
      </c>
      <c r="CF85" s="57" t="n">
        <v>0.2291</v>
      </c>
      <c r="CG85" s="57" t="n">
        <v>0.1982</v>
      </c>
      <c r="CH85" s="57" t="n">
        <v>0.2074</v>
      </c>
      <c r="CI85" s="57" t="n">
        <v>0.211</v>
      </c>
      <c r="CJ85" s="57" t="n">
        <v>0.2384</v>
      </c>
      <c r="CK85" s="57" t="n">
        <v>0.2378</v>
      </c>
      <c r="CL85" s="57" t="n">
        <v>0.232</v>
      </c>
      <c r="CM85" s="57" t="n">
        <v>0.208</v>
      </c>
      <c r="CO85" s="57" t="n">
        <v>0.2099</v>
      </c>
      <c r="CP85" s="57" t="n">
        <v>0.2119</v>
      </c>
      <c r="CQ85" s="57" t="n">
        <v>0.23161</v>
      </c>
      <c r="CR85" s="57" t="n">
        <v>0.22442</v>
      </c>
      <c r="CS85" s="57" t="n">
        <v>0.2246</v>
      </c>
      <c r="CT85" s="57" t="n">
        <v>0.21385</v>
      </c>
      <c r="CU85" s="57" t="n">
        <v>0.2164</v>
      </c>
      <c r="CV85" s="57" t="n">
        <v>0.213</v>
      </c>
      <c r="CW85" s="57" t="n">
        <v>0.2289</v>
      </c>
      <c r="CX85" s="57" t="n">
        <v>0.2306</v>
      </c>
      <c r="CY85" s="57" t="n">
        <v>0.2296</v>
      </c>
      <c r="CZ85" s="57" t="n">
        <v>0.2201</v>
      </c>
      <c r="DB85" s="57" t="n">
        <v>0.21675</v>
      </c>
      <c r="DC85" s="57" t="n">
        <v>0.22975</v>
      </c>
      <c r="DD85" s="57" t="n">
        <v>0.23273</v>
      </c>
      <c r="DE85" s="57" t="n">
        <v>0.24043</v>
      </c>
      <c r="DF85" s="57" t="n">
        <v>0.22696</v>
      </c>
      <c r="DG85" s="57" t="n">
        <v>0.21777</v>
      </c>
      <c r="DH85" s="57" t="n">
        <v>0.22595</v>
      </c>
      <c r="DI85" s="57" t="n">
        <v>0.21295</v>
      </c>
      <c r="DJ85" s="57" t="n">
        <v>0.24191</v>
      </c>
      <c r="DK85" s="57" t="n">
        <v>0.24834</v>
      </c>
      <c r="DL85" s="57" t="n">
        <v>0.24017</v>
      </c>
      <c r="DM85" s="57" t="n">
        <v>0.22855</v>
      </c>
      <c r="DN85" s="42"/>
      <c r="DO85" s="57" t="n">
        <v>0.23029</v>
      </c>
      <c r="DP85" s="57" t="n">
        <v>0.23994</v>
      </c>
      <c r="DQ85" s="57" t="n">
        <v>0.24773</v>
      </c>
      <c r="DR85" s="57" t="n">
        <v>0.25758</v>
      </c>
      <c r="DS85" s="57" t="n">
        <v>0.25004</v>
      </c>
      <c r="DT85" s="57" t="n">
        <v>0.24474</v>
      </c>
      <c r="DU85" s="57" t="n">
        <v>0.24001</v>
      </c>
      <c r="DV85" s="57" t="n">
        <v>0.23832</v>
      </c>
      <c r="DW85" s="57" t="n">
        <v>0.24909</v>
      </c>
      <c r="DX85" s="57" t="n">
        <v>0.25419</v>
      </c>
      <c r="DY85" s="57" t="n">
        <v>0.25479</v>
      </c>
      <c r="DZ85" s="57" t="n">
        <v>0.23347</v>
      </c>
      <c r="EB85" s="57" t="n">
        <v>0.26622</v>
      </c>
      <c r="EC85" s="57" t="n">
        <v>0.27259</v>
      </c>
      <c r="ED85" s="57" t="n">
        <v>0.27301</v>
      </c>
      <c r="EE85" s="57" t="n">
        <v>0.27406</v>
      </c>
      <c r="EF85" s="57" t="n">
        <v>0.27252</v>
      </c>
      <c r="EG85" s="57" t="n">
        <v>0.2426</v>
      </c>
      <c r="EH85" s="57" t="n">
        <v>0.2605</v>
      </c>
      <c r="EI85" s="57" t="n">
        <v>0.2776</v>
      </c>
      <c r="EJ85" s="57" t="n">
        <v>0.27531986077505</v>
      </c>
      <c r="EK85" s="57" t="n">
        <v>0.289419586423115</v>
      </c>
      <c r="EL85" s="22" t="n">
        <v>0.287764594688431</v>
      </c>
      <c r="EM85" s="22" t="n">
        <v>0.264001073422036</v>
      </c>
      <c r="EO85" s="22" t="n">
        <v>0.271284591228209</v>
      </c>
      <c r="EP85" s="22" t="n">
        <v>0.268900415906105</v>
      </c>
      <c r="EQ85" s="22" t="n">
        <v>0.277979155555956</v>
      </c>
      <c r="ER85" s="22" t="n">
        <v>0.279686857591707</v>
      </c>
      <c r="ES85" s="22" t="n">
        <v>0.275089201663771</v>
      </c>
      <c r="ET85" s="22" t="n">
        <v>0.25184</v>
      </c>
      <c r="EU85" s="22" t="n">
        <v>0.25739077590653</v>
      </c>
      <c r="EV85" s="22" t="n">
        <v>0.255428643215884</v>
      </c>
      <c r="EW85" s="22" t="n">
        <v>0.265892248001589</v>
      </c>
      <c r="EX85" s="22" t="n">
        <v>0.272230680442476</v>
      </c>
      <c r="EY85" s="22" t="n">
        <v>0.264417084125843</v>
      </c>
      <c r="EZ85" s="22" t="n">
        <v>0.247615738132308</v>
      </c>
      <c r="FB85" s="22" t="n">
        <v>0.258372641931028</v>
      </c>
      <c r="FC85" s="22" t="n">
        <v>0.25474308556974</v>
      </c>
      <c r="FD85" s="22" t="n">
        <v>0.277770812838027</v>
      </c>
      <c r="FE85" s="22" t="n">
        <v>0.278516194589277</v>
      </c>
      <c r="FF85" s="22" t="n">
        <v>0.27001</v>
      </c>
      <c r="FG85" s="22" t="n">
        <v>0.270214913295145</v>
      </c>
      <c r="FH85" s="22" t="n">
        <v>0.26134</v>
      </c>
      <c r="FI85" s="22" t="n">
        <v>0.248213356461701</v>
      </c>
      <c r="FJ85" s="22" t="n">
        <v>0.266086152661058</v>
      </c>
      <c r="FK85" s="22" t="n">
        <v>0.281160690346674</v>
      </c>
      <c r="FL85" s="22" t="n">
        <v>0.271754467229763</v>
      </c>
      <c r="FM85" s="22" t="n">
        <v>0.24448290101768</v>
      </c>
      <c r="FN85" s="2"/>
      <c r="FO85" s="22" t="n">
        <v>0.257604098677517</v>
      </c>
      <c r="FP85" s="22" t="n">
        <v>0.251445818931636</v>
      </c>
      <c r="FQ85" s="22" t="n">
        <v>0.264047084185298</v>
      </c>
      <c r="FR85" s="22" t="n">
        <v>0.264545223769001</v>
      </c>
      <c r="FS85" s="22" t="n">
        <v>0.262445329297008</v>
      </c>
      <c r="FT85" s="22" t="n">
        <v>0.231553804364826</v>
      </c>
      <c r="FU85" s="22" t="n">
        <v>0.23772952112301</v>
      </c>
      <c r="FV85" s="22" t="n">
        <v>0.254250613479863</v>
      </c>
      <c r="FW85" s="22" t="n">
        <v>0.261388989024909</v>
      </c>
      <c r="FX85" s="22" t="n">
        <v>0.26536794141086</v>
      </c>
      <c r="FY85" s="22" t="n">
        <v>0.270940734144096</v>
      </c>
      <c r="FZ85" s="22" t="n">
        <v>0.253544</v>
      </c>
      <c r="GA85" s="2"/>
      <c r="GB85" s="2"/>
      <c r="GC85" s="2"/>
      <c r="GD85" s="2"/>
      <c r="GE85" s="2"/>
      <c r="GF85" s="2"/>
      <c r="GG85" s="2"/>
    </row>
    <row r="86" s="4" customFormat="true" ht="12.5" hidden="false" customHeight="false" outlineLevel="0" collapsed="false">
      <c r="A86" s="48" t="s">
        <v>89</v>
      </c>
      <c r="B86" s="130" t="n">
        <v>0.3946</v>
      </c>
      <c r="C86" s="130" t="n">
        <v>0.3903</v>
      </c>
      <c r="D86" s="130" t="n">
        <v>0.3725</v>
      </c>
      <c r="E86" s="130" t="n">
        <v>0.373</v>
      </c>
      <c r="F86" s="130" t="n">
        <v>0.3881</v>
      </c>
      <c r="G86" s="130" t="n">
        <v>0.371</v>
      </c>
      <c r="H86" s="130" t="n">
        <v>0.3808</v>
      </c>
      <c r="I86" s="130" t="n">
        <v>0.4161</v>
      </c>
      <c r="J86" s="130" t="n">
        <v>0.3738</v>
      </c>
      <c r="K86" s="130" t="n">
        <v>0.3683</v>
      </c>
      <c r="L86" s="130" t="n">
        <v>0.3799</v>
      </c>
      <c r="M86" s="130" t="n">
        <v>0.393</v>
      </c>
      <c r="N86" s="101"/>
      <c r="O86" s="130" t="n">
        <v>0.3743</v>
      </c>
      <c r="P86" s="130" t="n">
        <v>0.369</v>
      </c>
      <c r="Q86" s="130" t="n">
        <v>0.3512</v>
      </c>
      <c r="R86" s="130" t="n">
        <v>0.3529</v>
      </c>
      <c r="S86" s="130" t="n">
        <v>0.3597</v>
      </c>
      <c r="T86" s="130" t="n">
        <v>0.3681</v>
      </c>
      <c r="U86" s="130" t="n">
        <v>0.358</v>
      </c>
      <c r="V86" s="130" t="n">
        <v>0.3542</v>
      </c>
      <c r="W86" s="130" t="n">
        <v>0.3372</v>
      </c>
      <c r="X86" s="130" t="n">
        <v>0.3255</v>
      </c>
      <c r="Y86" s="130" t="n">
        <v>0.3343</v>
      </c>
      <c r="Z86" s="130" t="n">
        <v>0.3558</v>
      </c>
      <c r="AA86" s="101"/>
      <c r="AB86" s="130" t="n">
        <v>0.3479</v>
      </c>
      <c r="AC86" s="130" t="n">
        <v>0.3461</v>
      </c>
      <c r="AD86" s="130" t="n">
        <v>0.3181</v>
      </c>
      <c r="AE86" s="130" t="n">
        <v>0.3262</v>
      </c>
      <c r="AF86" s="130" t="n">
        <v>0.3227</v>
      </c>
      <c r="AG86" s="130" t="n">
        <v>0.3502</v>
      </c>
      <c r="AH86" s="130" t="n">
        <v>0.3464</v>
      </c>
      <c r="AI86" s="130" t="n">
        <v>0.3106</v>
      </c>
      <c r="AJ86" s="130" t="n">
        <v>0.3142</v>
      </c>
      <c r="AK86" s="130" t="n">
        <v>0.3154</v>
      </c>
      <c r="AL86" s="130" t="n">
        <v>0.3222</v>
      </c>
      <c r="AM86" s="130" t="n">
        <v>0.3328</v>
      </c>
      <c r="AN86" s="101"/>
      <c r="AO86" s="130" t="n">
        <v>0.336</v>
      </c>
      <c r="AP86" s="130" t="n">
        <v>0.3113</v>
      </c>
      <c r="AQ86" s="130" t="n">
        <v>0.3134</v>
      </c>
      <c r="AR86" s="130" t="n">
        <v>0.2927</v>
      </c>
      <c r="AS86" s="130" t="n">
        <v>0.3012</v>
      </c>
      <c r="AT86" s="130" t="n">
        <v>0.2866</v>
      </c>
      <c r="AU86" s="130" t="n">
        <v>0.2822</v>
      </c>
      <c r="AV86" s="130" t="n">
        <v>0.2825</v>
      </c>
      <c r="AW86" s="130" t="n">
        <v>0.2708</v>
      </c>
      <c r="AX86" s="130" t="n">
        <v>0.2671</v>
      </c>
      <c r="AY86" s="130" t="n">
        <v>0.2778</v>
      </c>
      <c r="AZ86" s="130" t="n">
        <v>0.2848</v>
      </c>
      <c r="BA86" s="101"/>
      <c r="BB86" s="130" t="n">
        <v>0.2912</v>
      </c>
      <c r="BC86" s="130" t="n">
        <v>0.2828</v>
      </c>
      <c r="BD86" s="130" t="n">
        <v>0.2672</v>
      </c>
      <c r="BE86" s="130" t="n">
        <v>0.2593</v>
      </c>
      <c r="BF86" s="130" t="n">
        <v>0.2577</v>
      </c>
      <c r="BG86" s="130" t="n">
        <v>0.3505</v>
      </c>
      <c r="BH86" s="130" t="n">
        <v>0.2785</v>
      </c>
      <c r="BI86" s="130" t="n">
        <v>0.2808</v>
      </c>
      <c r="BJ86" s="130" t="n">
        <v>0.2504</v>
      </c>
      <c r="BK86" s="130" t="n">
        <v>0.2452</v>
      </c>
      <c r="BL86" s="130" t="n">
        <v>0.2442</v>
      </c>
      <c r="BM86" s="130" t="n">
        <v>0.2613</v>
      </c>
      <c r="BN86" s="101"/>
      <c r="BO86" s="130" t="n">
        <v>0.251</v>
      </c>
      <c r="BP86" s="130" t="n">
        <v>0.2422</v>
      </c>
      <c r="BQ86" s="130" t="n">
        <v>0.2485</v>
      </c>
      <c r="BR86" s="130" t="n">
        <v>0.2322</v>
      </c>
      <c r="BS86" s="130" t="n">
        <v>0.2319</v>
      </c>
      <c r="BT86" s="130" t="n">
        <v>0.2242</v>
      </c>
      <c r="BU86" s="130" t="n">
        <v>0.2201</v>
      </c>
      <c r="BV86" s="130" t="n">
        <v>0.2255</v>
      </c>
      <c r="BW86" s="130" t="n">
        <v>0.2266</v>
      </c>
      <c r="BX86" s="130" t="n">
        <v>0.2257</v>
      </c>
      <c r="BY86" s="130" t="n">
        <v>0.2342</v>
      </c>
      <c r="BZ86" s="130" t="n">
        <v>0.2519</v>
      </c>
      <c r="CA86" s="131"/>
      <c r="CB86" s="130" t="n">
        <v>0.2479</v>
      </c>
      <c r="CC86" s="130" t="n">
        <v>0.2827</v>
      </c>
      <c r="CD86" s="130" t="n">
        <v>0.241</v>
      </c>
      <c r="CE86" s="130" t="n">
        <v>0.2252</v>
      </c>
      <c r="CF86" s="130" t="n">
        <v>0.2205</v>
      </c>
      <c r="CG86" s="130" t="n">
        <v>0.2805</v>
      </c>
      <c r="CH86" s="130" t="n">
        <v>0.246</v>
      </c>
      <c r="CI86" s="130" t="n">
        <v>0.2261</v>
      </c>
      <c r="CJ86" s="130" t="n">
        <v>0.2147</v>
      </c>
      <c r="CK86" s="130" t="n">
        <v>0.2162</v>
      </c>
      <c r="CL86" s="130" t="n">
        <v>0.2293</v>
      </c>
      <c r="CM86" s="130" t="n">
        <v>0.2441</v>
      </c>
      <c r="CN86" s="131"/>
      <c r="CO86" s="130" t="n">
        <v>0.249</v>
      </c>
      <c r="CP86" s="130" t="n">
        <v>0.239</v>
      </c>
      <c r="CQ86" s="130" t="n">
        <v>0.2385</v>
      </c>
      <c r="CR86" s="130" t="n">
        <v>0.2341</v>
      </c>
      <c r="CS86" s="130" t="n">
        <v>0.2493</v>
      </c>
      <c r="CT86" s="130" t="n">
        <v>0.2318</v>
      </c>
      <c r="CU86" s="130" t="n">
        <v>0.221</v>
      </c>
      <c r="CV86" s="130" t="n">
        <v>0.2244</v>
      </c>
      <c r="CW86" s="130" t="n">
        <v>0.2323</v>
      </c>
      <c r="CX86" s="130" t="n">
        <v>0.2312</v>
      </c>
      <c r="CY86" s="130" t="n">
        <v>0.2455</v>
      </c>
      <c r="CZ86" s="130" t="n">
        <v>0.2457</v>
      </c>
      <c r="DA86" s="131"/>
      <c r="DB86" s="130" t="n">
        <v>0.23975</v>
      </c>
      <c r="DC86" s="130" t="n">
        <v>0.23037</v>
      </c>
      <c r="DD86" s="130" t="n">
        <v>0.22653</v>
      </c>
      <c r="DE86" s="130" t="n">
        <v>0.20819</v>
      </c>
      <c r="DF86" s="130" t="n">
        <v>0.21932</v>
      </c>
      <c r="DG86" s="130" t="n">
        <v>0.22301</v>
      </c>
      <c r="DH86" s="130" t="n">
        <v>0.2067</v>
      </c>
      <c r="DI86" s="130" t="n">
        <v>0.24058</v>
      </c>
      <c r="DJ86" s="130" t="n">
        <v>0.20939</v>
      </c>
      <c r="DK86" s="130" t="n">
        <v>0.20521</v>
      </c>
      <c r="DL86" s="130" t="n">
        <v>0.21191</v>
      </c>
      <c r="DM86" s="130" t="n">
        <v>0.21821</v>
      </c>
      <c r="DN86" s="130"/>
      <c r="DO86" s="130" t="n">
        <v>0.22982</v>
      </c>
      <c r="DP86" s="130" t="n">
        <v>0.21715</v>
      </c>
      <c r="DQ86" s="130" t="n">
        <v>0.2116</v>
      </c>
      <c r="DR86" s="130" t="n">
        <v>0.1903</v>
      </c>
      <c r="DS86" s="130" t="n">
        <v>0.19346</v>
      </c>
      <c r="DT86" s="130" t="n">
        <v>0.18678</v>
      </c>
      <c r="DU86" s="130" t="n">
        <v>0.18977</v>
      </c>
      <c r="DV86" s="130" t="n">
        <v>0.19824</v>
      </c>
      <c r="DW86" s="130" t="n">
        <v>0.2031</v>
      </c>
      <c r="DX86" s="130" t="n">
        <v>0.2027</v>
      </c>
      <c r="DY86" s="130" t="n">
        <v>0.2158</v>
      </c>
      <c r="DZ86" s="130" t="n">
        <v>0.21302</v>
      </c>
      <c r="EA86" s="130"/>
      <c r="EB86" s="130" t="n">
        <v>0.2261</v>
      </c>
      <c r="EC86" s="130" t="n">
        <v>0.2172</v>
      </c>
      <c r="ED86" s="130" t="n">
        <v>0.21275</v>
      </c>
      <c r="EE86" s="130" t="n">
        <v>0.19778</v>
      </c>
      <c r="EF86" s="130" t="n">
        <v>0.1993</v>
      </c>
      <c r="EG86" s="130" t="n">
        <v>0.2737</v>
      </c>
      <c r="EH86" s="130" t="n">
        <v>0.2256</v>
      </c>
      <c r="EI86" s="130" t="n">
        <v>0.1852</v>
      </c>
      <c r="EJ86" s="130" t="n">
        <v>0.212456291303728</v>
      </c>
      <c r="EK86" s="130" t="n">
        <v>0.1994</v>
      </c>
      <c r="EL86" s="132" t="n">
        <v>0.2092</v>
      </c>
      <c r="EM86" s="133" t="n">
        <v>0.2135</v>
      </c>
      <c r="EN86" s="130"/>
      <c r="EO86" s="133" t="n">
        <v>0.2197</v>
      </c>
      <c r="EP86" s="133" t="n">
        <v>0.222979006658927</v>
      </c>
      <c r="EQ86" s="133" t="n">
        <v>0.2168</v>
      </c>
      <c r="ER86" s="133" t="n">
        <v>0.199629215758</v>
      </c>
      <c r="ES86" s="133" t="n">
        <v>0.2046</v>
      </c>
      <c r="ET86" s="133" t="n">
        <v>0.21957</v>
      </c>
      <c r="EU86" s="133" t="n">
        <v>0.2104</v>
      </c>
      <c r="EV86" s="133" t="n">
        <v>0.2108</v>
      </c>
      <c r="EW86" s="133" t="n">
        <v>0.224614137612015</v>
      </c>
      <c r="EX86" s="133" t="n">
        <v>0.219448171065069</v>
      </c>
      <c r="EY86" s="133" t="n">
        <v>0.2158</v>
      </c>
      <c r="EZ86" s="133" t="n">
        <v>0.2171</v>
      </c>
      <c r="FA86" s="131"/>
      <c r="FB86" s="50" t="n">
        <v>0.2254</v>
      </c>
      <c r="FC86" s="50" t="n">
        <v>0.223516543770597</v>
      </c>
      <c r="FD86" s="50" t="n">
        <v>0.211030308998691</v>
      </c>
      <c r="FE86" s="50" t="n">
        <v>0.193884044239796</v>
      </c>
      <c r="FF86" s="50" t="n">
        <v>0.19141</v>
      </c>
      <c r="FG86" s="50" t="n">
        <v>0.192841760132895</v>
      </c>
      <c r="FH86" s="50" t="n">
        <v>0.1916</v>
      </c>
      <c r="FI86" s="50" t="n">
        <v>0.194994761911761</v>
      </c>
      <c r="FJ86" s="50" t="n">
        <v>0.1849</v>
      </c>
      <c r="FK86" s="50" t="n">
        <v>0.1912</v>
      </c>
      <c r="FL86" s="50" t="n">
        <v>0.191832628777439</v>
      </c>
      <c r="FM86" s="50" t="n">
        <v>0.197315920425094</v>
      </c>
      <c r="FN86" s="134"/>
      <c r="FO86" s="50" t="n">
        <v>0.198180580809725</v>
      </c>
      <c r="FP86" s="50" t="n">
        <v>0.195910585560409</v>
      </c>
      <c r="FQ86" s="50" t="n">
        <v>0.189785832504472</v>
      </c>
      <c r="FR86" s="50" t="n">
        <v>0.176909163612932</v>
      </c>
      <c r="FS86" s="50" t="n">
        <v>0.176707067354306</v>
      </c>
      <c r="FT86" s="50" t="n">
        <v>0.242116212857145</v>
      </c>
      <c r="FU86" s="50" t="n">
        <v>0.208365359007576</v>
      </c>
      <c r="FV86" s="50" t="n">
        <v>0.177606394817232</v>
      </c>
      <c r="FW86" s="50" t="n">
        <v>0.196382745618136</v>
      </c>
      <c r="FX86" s="50" t="n">
        <v>0.190150326967226</v>
      </c>
      <c r="FY86" s="50" t="n">
        <v>0.196261244308357</v>
      </c>
      <c r="FZ86" s="50" t="n">
        <v>0.191781</v>
      </c>
      <c r="GA86" s="2"/>
      <c r="GB86" s="2"/>
      <c r="GC86" s="2"/>
      <c r="GD86" s="2"/>
      <c r="GE86" s="2"/>
      <c r="GF86" s="2"/>
      <c r="GG86" s="2"/>
    </row>
    <row r="87" customFormat="false" ht="12.5" hidden="false" customHeight="false" outlineLevel="0" collapsed="false">
      <c r="BA87" s="80"/>
      <c r="DR87" s="4"/>
      <c r="DS87" s="4"/>
      <c r="DT87" s="4"/>
      <c r="DX87" s="4"/>
      <c r="DY87" s="4"/>
      <c r="DZ87" s="4"/>
      <c r="EI87" s="4"/>
      <c r="EJ87" s="4"/>
      <c r="EN87" s="4"/>
      <c r="EO87" s="4"/>
      <c r="EP87" s="4"/>
      <c r="EQ87" s="4"/>
      <c r="ER87" s="4"/>
      <c r="ES87" s="4"/>
      <c r="ET87" s="4"/>
      <c r="FA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H87" s="4"/>
      <c r="GI87" s="4"/>
      <c r="GJ87" s="4"/>
      <c r="GK87" s="4"/>
    </row>
    <row r="88" customFormat="false" ht="12.5" hidden="false" customHeight="false" outlineLevel="0" collapsed="false">
      <c r="A88" s="1" t="s">
        <v>159</v>
      </c>
      <c r="DR88" s="4"/>
      <c r="DX88" s="4"/>
      <c r="DY88" s="4"/>
      <c r="DZ88" s="4"/>
      <c r="EI88" s="4"/>
      <c r="EJ88" s="4"/>
      <c r="EN88" s="4"/>
      <c r="EO88" s="4"/>
      <c r="EP88" s="4"/>
      <c r="EQ88" s="4"/>
      <c r="ER88" s="4"/>
      <c r="ES88" s="4"/>
      <c r="ET88" s="4"/>
      <c r="FA88" s="4"/>
      <c r="FB88" s="4"/>
      <c r="FC88" s="4"/>
      <c r="FD88" s="4"/>
      <c r="FE88" s="4"/>
      <c r="FF88" s="4"/>
      <c r="FG88" s="4"/>
      <c r="FO88" s="4"/>
      <c r="FP88" s="4"/>
      <c r="FQ88" s="4"/>
      <c r="FR88" s="4"/>
      <c r="FS88" s="4"/>
      <c r="FT88" s="4"/>
      <c r="FY88" s="21"/>
      <c r="GH88" s="4"/>
      <c r="GI88" s="4"/>
      <c r="GJ88" s="4"/>
      <c r="GK88" s="4"/>
    </row>
    <row r="89" customFormat="false" ht="12.5" hidden="false" customHeight="false" outlineLevel="0" collapsed="false">
      <c r="A89" s="1" t="s">
        <v>160</v>
      </c>
      <c r="AA89" s="1"/>
      <c r="AN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FA89" s="4"/>
      <c r="FB89" s="4"/>
      <c r="FO89" s="4"/>
      <c r="FR89" s="4"/>
      <c r="FS89" s="4"/>
      <c r="GH89" s="4"/>
      <c r="GI89" s="4"/>
      <c r="GJ89" s="4"/>
      <c r="GK89" s="4"/>
    </row>
    <row r="90" customFormat="false" ht="12.5" hidden="false" customHeight="false" outlineLevel="0" collapsed="false">
      <c r="A90" s="1" t="s">
        <v>161</v>
      </c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FA90" s="4"/>
      <c r="FB90" s="4"/>
      <c r="FC90" s="4"/>
      <c r="FD90" s="4"/>
      <c r="FE90" s="4"/>
      <c r="FP90" s="4"/>
      <c r="FQ90" s="4"/>
      <c r="FR90" s="4"/>
      <c r="FS90" s="4"/>
      <c r="GH90" s="4"/>
      <c r="GI90" s="4"/>
      <c r="GJ90" s="4"/>
      <c r="GK90" s="4"/>
    </row>
    <row r="91" customFormat="false" ht="12.5" hidden="false" customHeight="false" outlineLevel="0" collapsed="false">
      <c r="A91" s="1" t="s">
        <v>162</v>
      </c>
      <c r="EI91" s="4"/>
      <c r="EJ91" s="4"/>
      <c r="EK91" s="4"/>
      <c r="EL91" s="4"/>
      <c r="EM91" s="4"/>
      <c r="EN91" s="4"/>
      <c r="EO91" s="4"/>
      <c r="EP91" s="4"/>
      <c r="EQ91" s="4"/>
      <c r="ER91" s="4"/>
      <c r="FA91" s="4"/>
      <c r="FB91" s="4"/>
      <c r="FC91" s="4"/>
      <c r="FD91" s="4"/>
      <c r="FE91" s="4"/>
      <c r="FP91" s="4"/>
      <c r="FQ91" s="4"/>
      <c r="FR91" s="4"/>
      <c r="FS91" s="4"/>
    </row>
    <row r="92" customFormat="false" ht="12.5" hidden="false" customHeight="false" outlineLevel="0" collapsed="false">
      <c r="A92" s="2" t="s">
        <v>163</v>
      </c>
      <c r="EJ92" s="4"/>
      <c r="EK92" s="4"/>
      <c r="EL92" s="4"/>
      <c r="EM92" s="4"/>
      <c r="EN92" s="4"/>
      <c r="EP92" s="4"/>
      <c r="EQ92" s="4"/>
      <c r="FA92" s="4"/>
      <c r="FC92" s="4"/>
      <c r="FD92" s="4"/>
      <c r="FE92" s="4"/>
      <c r="FP92" s="4"/>
      <c r="FQ92" s="4"/>
      <c r="FR92" s="4"/>
      <c r="FS92" s="4"/>
    </row>
    <row r="93" customFormat="false" ht="12.5" hidden="false" customHeight="false" outlineLevel="0" collapsed="false">
      <c r="A93" s="1" t="s">
        <v>164</v>
      </c>
      <c r="EJ93" s="4"/>
      <c r="EK93" s="4"/>
      <c r="EL93" s="4"/>
      <c r="EM93" s="4"/>
      <c r="EN93" s="4"/>
      <c r="EP93" s="4"/>
      <c r="EQ93" s="4"/>
      <c r="FA93" s="4"/>
      <c r="FC93" s="4"/>
      <c r="FD93" s="4"/>
      <c r="FE93" s="4"/>
      <c r="FP93" s="4"/>
      <c r="FQ93" s="4"/>
      <c r="FR93" s="4"/>
      <c r="FS93" s="4"/>
    </row>
    <row r="94" customFormat="false" ht="12.5" hidden="false" customHeight="false" outlineLevel="0" collapsed="false">
      <c r="A94" s="1" t="s">
        <v>165</v>
      </c>
      <c r="EJ94" s="4"/>
      <c r="EK94" s="4"/>
      <c r="EL94" s="4"/>
      <c r="EM94" s="4"/>
      <c r="EN94" s="4"/>
      <c r="EP94" s="4"/>
      <c r="EQ94" s="4"/>
      <c r="FA94" s="4"/>
      <c r="FC94" s="4"/>
      <c r="FD94" s="4"/>
      <c r="FE94" s="4"/>
      <c r="FP94" s="4"/>
      <c r="FQ94" s="4"/>
    </row>
    <row r="95" customFormat="false" ht="12.5" hidden="false" customHeight="false" outlineLevel="0" collapsed="false">
      <c r="A95" s="1" t="s">
        <v>166</v>
      </c>
      <c r="EJ95" s="4"/>
      <c r="EK95" s="4"/>
      <c r="EL95" s="4"/>
      <c r="EM95" s="4"/>
      <c r="EN95" s="4"/>
      <c r="EP95" s="4"/>
      <c r="EQ95" s="4"/>
      <c r="FC95" s="4"/>
      <c r="FD95" s="4"/>
      <c r="FP95" s="4"/>
      <c r="FQ95" s="4"/>
    </row>
    <row r="96" customFormat="false" ht="12.5" hidden="false" customHeight="false" outlineLevel="0" collapsed="false">
      <c r="A96" s="2" t="s">
        <v>167</v>
      </c>
      <c r="EJ96" s="4"/>
      <c r="EK96" s="4"/>
      <c r="EL96" s="4"/>
      <c r="EM96" s="4"/>
      <c r="EN96" s="4"/>
      <c r="EP96" s="4"/>
      <c r="EQ96" s="4"/>
      <c r="FC96" s="4"/>
      <c r="FD96" s="4"/>
      <c r="FP96" s="4"/>
      <c r="FQ96" s="4"/>
    </row>
    <row r="97" customFormat="false" ht="12.5" hidden="false" customHeight="false" outlineLevel="0" collapsed="false">
      <c r="A97" s="2" t="s">
        <v>168</v>
      </c>
      <c r="EJ97" s="4"/>
      <c r="EK97" s="4"/>
      <c r="EL97" s="4"/>
      <c r="EM97" s="4"/>
      <c r="EN97" s="4"/>
      <c r="FC97" s="4"/>
      <c r="FD97" s="4"/>
      <c r="FP97" s="4"/>
      <c r="FQ97" s="4"/>
    </row>
    <row r="98" customFormat="false" ht="12.5" hidden="false" customHeight="false" outlineLevel="0" collapsed="false">
      <c r="A98" s="1" t="s">
        <v>169</v>
      </c>
      <c r="EJ98" s="4"/>
      <c r="EK98" s="4"/>
      <c r="EL98" s="4"/>
      <c r="EM98" s="4"/>
      <c r="EN98" s="4"/>
      <c r="FC98" s="4"/>
      <c r="FD98" s="4"/>
      <c r="FP98" s="4"/>
      <c r="FQ98" s="4"/>
    </row>
    <row r="99" customFormat="false" ht="12.5" hidden="false" customHeight="false" outlineLevel="0" collapsed="false">
      <c r="A99" s="1" t="s">
        <v>170</v>
      </c>
      <c r="EJ99" s="4"/>
      <c r="EK99" s="4"/>
      <c r="EL99" s="4"/>
      <c r="EM99" s="4"/>
      <c r="EN99" s="4"/>
      <c r="FC99" s="4"/>
      <c r="FD99" s="4"/>
      <c r="FP99" s="4"/>
      <c r="FQ99" s="4"/>
    </row>
    <row r="100" customFormat="false" ht="12.5" hidden="false" customHeight="false" outlineLevel="0" collapsed="false">
      <c r="A100" s="1" t="s">
        <v>171</v>
      </c>
      <c r="EJ100" s="4"/>
      <c r="EK100" s="4"/>
      <c r="EL100" s="4"/>
      <c r="EM100" s="4"/>
      <c r="EN100" s="4"/>
    </row>
    <row r="101" customFormat="false" ht="12.5" hidden="false" customHeight="false" outlineLevel="0" collapsed="false">
      <c r="A101" s="1" t="s">
        <v>172</v>
      </c>
      <c r="EJ101" s="4"/>
      <c r="EK101" s="4"/>
      <c r="EL101" s="4"/>
      <c r="EM101" s="4"/>
      <c r="EN101" s="4"/>
    </row>
    <row r="102" customFormat="false" ht="12.5" hidden="false" customHeight="false" outlineLevel="0" collapsed="false">
      <c r="A102" s="1" t="s">
        <v>173</v>
      </c>
    </row>
    <row r="103" customFormat="false" ht="12.5" hidden="false" customHeight="false" outlineLevel="0" collapsed="false">
      <c r="A103" s="1" t="s">
        <v>174</v>
      </c>
    </row>
    <row r="104" customFormat="false" ht="12.5" hidden="false" customHeight="false" outlineLevel="0" collapsed="false">
      <c r="A104" s="1" t="s">
        <v>175</v>
      </c>
    </row>
    <row r="105" customFormat="false" ht="12.5" hidden="false" customHeight="false" outlineLevel="0" collapsed="false">
      <c r="A105" s="1" t="s">
        <v>176</v>
      </c>
    </row>
    <row r="106" customFormat="false" ht="12.5" hidden="false" customHeight="false" outlineLevel="0" collapsed="false">
      <c r="A106" s="1" t="s">
        <v>177</v>
      </c>
    </row>
    <row r="107" customFormat="false" ht="12.5" hidden="false" customHeight="false" outlineLevel="0" collapsed="false">
      <c r="A107" s="1" t="s">
        <v>178</v>
      </c>
    </row>
    <row r="108" customFormat="false" ht="12.5" hidden="false" customHeight="false" outlineLevel="0" collapsed="false">
      <c r="A108" s="1" t="s">
        <v>179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O108" s="2"/>
      <c r="AP108" s="2"/>
      <c r="AQ108" s="2"/>
      <c r="AR108" s="2"/>
      <c r="AS108" s="2"/>
    </row>
    <row r="109" customFormat="false" ht="12.5" hidden="false" customHeight="false" outlineLevel="0" collapsed="false">
      <c r="A109" s="1" t="s">
        <v>18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O109" s="2"/>
      <c r="AP109" s="2"/>
      <c r="AQ109" s="2"/>
      <c r="AR109" s="2"/>
      <c r="AS109" s="2"/>
    </row>
    <row r="110" customFormat="false" ht="12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O110" s="2"/>
      <c r="AP110" s="2"/>
      <c r="AQ110" s="2"/>
      <c r="AR110" s="2"/>
      <c r="AS110" s="2"/>
    </row>
    <row r="111" customFormat="false" ht="12.5" hidden="false" customHeight="false" outlineLevel="0" collapsed="false">
      <c r="A111" s="1" t="s">
        <v>181</v>
      </c>
    </row>
    <row r="112" customFormat="false" ht="12.5" hidden="false" customHeight="false" outlineLevel="0" collapsed="false">
      <c r="A112" s="62" t="s">
        <v>182</v>
      </c>
    </row>
    <row r="113" customFormat="false" ht="12.5" hidden="false" customHeight="false" outlineLevel="0" collapsed="false">
      <c r="A113" s="1" t="s">
        <v>183</v>
      </c>
    </row>
    <row r="117" customFormat="false" ht="12.5" hidden="false" customHeight="false" outlineLevel="0" collapsed="false">
      <c r="DI117" s="21"/>
      <c r="DJ117" s="21"/>
    </row>
    <row r="118" customFormat="false" ht="12.5" hidden="false" customHeight="false" outlineLevel="0" collapsed="false">
      <c r="DI118" s="21"/>
      <c r="DJ118" s="21"/>
    </row>
    <row r="119" customFormat="false" ht="12.5" hidden="false" customHeight="false" outlineLevel="0" collapsed="false">
      <c r="DI119" s="21"/>
      <c r="DJ119" s="21"/>
    </row>
    <row r="120" customFormat="false" ht="12.5" hidden="false" customHeight="false" outlineLevel="0" collapsed="false">
      <c r="DI120" s="21"/>
      <c r="DJ120" s="21"/>
    </row>
    <row r="121" customFormat="false" ht="12.5" hidden="false" customHeight="false" outlineLevel="0" collapsed="false">
      <c r="DI121" s="21"/>
      <c r="DJ121" s="21"/>
    </row>
    <row r="122" customFormat="false" ht="12.5" hidden="false" customHeight="false" outlineLevel="0" collapsed="false">
      <c r="DI122" s="21"/>
      <c r="DJ122" s="21"/>
    </row>
    <row r="123" customFormat="false" ht="12.5" hidden="false" customHeight="false" outlineLevel="0" collapsed="false">
      <c r="DI123" s="21"/>
      <c r="DJ123" s="21"/>
    </row>
    <row r="124" customFormat="false" ht="12.5" hidden="false" customHeight="false" outlineLevel="0" collapsed="false">
      <c r="DI124" s="21"/>
      <c r="DJ124" s="21"/>
    </row>
    <row r="125" customFormat="false" ht="12.5" hidden="false" customHeight="false" outlineLevel="0" collapsed="false">
      <c r="DI125" s="21"/>
      <c r="DJ125" s="21"/>
    </row>
    <row r="126" customFormat="false" ht="12.5" hidden="false" customHeight="false" outlineLevel="0" collapsed="false">
      <c r="DI126" s="21"/>
      <c r="DJ126" s="21"/>
    </row>
    <row r="127" customFormat="false" ht="12.5" hidden="false" customHeight="false" outlineLevel="0" collapsed="false">
      <c r="DI127" s="21"/>
      <c r="DJ127" s="21"/>
    </row>
    <row r="128" customFormat="false" ht="12.5" hidden="false" customHeight="false" outlineLevel="0" collapsed="false">
      <c r="DI128" s="21"/>
      <c r="DJ128" s="21"/>
    </row>
    <row r="129" customFormat="false" ht="12.5" hidden="false" customHeight="false" outlineLevel="0" collapsed="false">
      <c r="CV129" s="21"/>
      <c r="CW129" s="21"/>
      <c r="DI129" s="21"/>
      <c r="DJ129" s="21"/>
    </row>
    <row r="130" customFormat="false" ht="12.5" hidden="false" customHeight="false" outlineLevel="0" collapsed="false">
      <c r="CV130" s="21"/>
      <c r="CW130" s="21"/>
      <c r="DI130" s="21"/>
      <c r="DJ130" s="21"/>
    </row>
    <row r="131" customFormat="false" ht="12.5" hidden="false" customHeight="false" outlineLevel="0" collapsed="false">
      <c r="CV131" s="21"/>
      <c r="CW131" s="21"/>
      <c r="DI131" s="21"/>
      <c r="DJ131" s="21"/>
    </row>
    <row r="132" customFormat="false" ht="12.5" hidden="false" customHeight="false" outlineLevel="0" collapsed="false">
      <c r="CV132" s="21"/>
      <c r="CW132" s="21"/>
      <c r="DI132" s="21"/>
      <c r="DJ132" s="21"/>
    </row>
    <row r="133" customFormat="false" ht="12.5" hidden="false" customHeight="false" outlineLevel="0" collapsed="false">
      <c r="CV133" s="21"/>
      <c r="CW133" s="21"/>
      <c r="DI133" s="21"/>
      <c r="DJ133" s="21"/>
    </row>
    <row r="134" customFormat="false" ht="12.5" hidden="false" customHeight="false" outlineLevel="0" collapsed="false">
      <c r="CV134" s="21"/>
      <c r="CW134" s="21"/>
      <c r="DI134" s="21"/>
      <c r="DJ134" s="21"/>
    </row>
    <row r="135" customFormat="false" ht="12.5" hidden="false" customHeight="false" outlineLevel="0" collapsed="false">
      <c r="CV135" s="21"/>
      <c r="CW135" s="21"/>
      <c r="DI135" s="21"/>
      <c r="DJ135" s="21"/>
    </row>
    <row r="136" customFormat="false" ht="12.5" hidden="false" customHeight="false" outlineLevel="0" collapsed="false">
      <c r="CV136" s="21"/>
      <c r="CW136" s="21"/>
      <c r="DI136" s="21"/>
      <c r="DJ136" s="21"/>
    </row>
    <row r="137" customFormat="false" ht="12.5" hidden="false" customHeight="false" outlineLevel="0" collapsed="false">
      <c r="CV137" s="21"/>
      <c r="CW137" s="21"/>
      <c r="DI137" s="21"/>
      <c r="DJ137" s="21"/>
    </row>
    <row r="138" customFormat="false" ht="12.5" hidden="false" customHeight="false" outlineLevel="0" collapsed="false">
      <c r="CV138" s="21"/>
      <c r="CW138" s="21"/>
      <c r="DI138" s="21"/>
      <c r="DJ138" s="21"/>
    </row>
    <row r="139" customFormat="false" ht="12.5" hidden="false" customHeight="false" outlineLevel="0" collapsed="false">
      <c r="CV139" s="21"/>
      <c r="CW139" s="21"/>
      <c r="DI139" s="21"/>
      <c r="DJ139" s="21"/>
    </row>
    <row r="140" customFormat="false" ht="12.5" hidden="false" customHeight="false" outlineLevel="0" collapsed="false">
      <c r="CV140" s="21"/>
      <c r="CW140" s="21"/>
    </row>
    <row r="141" customFormat="false" ht="12.5" hidden="false" customHeight="false" outlineLevel="0" collapsed="false">
      <c r="CV141" s="21"/>
      <c r="CW141" s="21"/>
    </row>
    <row r="142" customFormat="false" ht="12.5" hidden="false" customHeight="false" outlineLevel="0" collapsed="false">
      <c r="CV142" s="21"/>
      <c r="CW142" s="21"/>
    </row>
    <row r="143" customFormat="false" ht="12.5" hidden="false" customHeight="false" outlineLevel="0" collapsed="false">
      <c r="CV143" s="21"/>
      <c r="CW143" s="21"/>
    </row>
    <row r="144" customFormat="false" ht="12.5" hidden="false" customHeight="false" outlineLevel="0" collapsed="false">
      <c r="CV144" s="21"/>
      <c r="CW144" s="21"/>
    </row>
    <row r="145" customFormat="false" ht="12.5" hidden="false" customHeight="false" outlineLevel="0" collapsed="false">
      <c r="CV145" s="21"/>
      <c r="CW145" s="21"/>
    </row>
    <row r="146" customFormat="false" ht="12.5" hidden="false" customHeight="false" outlineLevel="0" collapsed="false">
      <c r="CV146" s="21"/>
      <c r="CW146" s="21"/>
    </row>
    <row r="147" customFormat="false" ht="12.5" hidden="false" customHeight="false" outlineLevel="0" collapsed="false">
      <c r="CV147" s="21"/>
      <c r="CW147" s="21"/>
    </row>
    <row r="148" customFormat="false" ht="12.5" hidden="false" customHeight="false" outlineLevel="0" collapsed="false">
      <c r="CV148" s="21"/>
      <c r="CW148" s="21"/>
    </row>
    <row r="149" customFormat="false" ht="12.5" hidden="false" customHeight="false" outlineLevel="0" collapsed="false">
      <c r="CV149" s="21"/>
      <c r="CW149" s="21"/>
    </row>
    <row r="150" customFormat="false" ht="12.5" hidden="false" customHeight="false" outlineLevel="0" collapsed="false">
      <c r="CV150" s="21"/>
      <c r="CW150" s="21"/>
    </row>
    <row r="151" customFormat="false" ht="12.5" hidden="false" customHeight="false" outlineLevel="0" collapsed="false">
      <c r="CV151" s="21"/>
      <c r="CW151" s="21"/>
    </row>
    <row r="152" customFormat="false" ht="12.5" hidden="false" customHeight="false" outlineLevel="0" collapsed="false">
      <c r="CV152" s="21"/>
      <c r="CW152" s="21"/>
    </row>
    <row r="153" customFormat="false" ht="12.5" hidden="false" customHeight="false" outlineLevel="0" collapsed="false">
      <c r="CV153" s="21"/>
      <c r="CW153" s="21"/>
    </row>
    <row r="154" customFormat="false" ht="12.5" hidden="false" customHeight="false" outlineLevel="0" collapsed="false">
      <c r="CV154" s="21"/>
      <c r="CW154" s="21"/>
    </row>
    <row r="155" customFormat="false" ht="12.5" hidden="false" customHeight="false" outlineLevel="0" collapsed="false">
      <c r="CV155" s="21"/>
      <c r="CW155" s="21"/>
    </row>
    <row r="156" customFormat="false" ht="12.5" hidden="false" customHeight="false" outlineLevel="0" collapsed="false">
      <c r="CV156" s="21"/>
      <c r="CW156" s="21"/>
    </row>
  </sheetData>
  <mergeCells count="17">
    <mergeCell ref="A1:A2"/>
    <mergeCell ref="B2:D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H5" activePane="bottomRight" state="frozen"/>
      <selection pane="topLeft" activeCell="A1" activeCellId="0" sqref="A1"/>
      <selection pane="topRight" activeCell="FH1" activeCellId="0" sqref="FH1"/>
      <selection pane="bottomLeft" activeCell="A5" activeCellId="0" sqref="A5"/>
      <selection pane="bottomRight" activeCell="A39" activeCellId="0" sqref="A39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false" hidden="false" outlineLevel="0" max="13" min="2" style="2" width="8.99"/>
    <col collapsed="false" customWidth="true" hidden="false" outlineLevel="0" max="14" min="14" style="63" width="1.49"/>
    <col collapsed="false" customWidth="false" hidden="false" outlineLevel="0" max="26" min="15" style="2" width="8.99"/>
    <col collapsed="false" customWidth="true" hidden="false" outlineLevel="0" max="27" min="27" style="63" width="1.49"/>
    <col collapsed="false" customWidth="false" hidden="false" outlineLevel="0" max="39" min="28" style="2" width="8.99"/>
    <col collapsed="false" customWidth="true" hidden="false" outlineLevel="0" max="40" min="40" style="63" width="1.49"/>
    <col collapsed="false" customWidth="false" hidden="false" outlineLevel="0" max="45" min="41" style="2" width="8.99"/>
    <col collapsed="false" customWidth="false" hidden="false" outlineLevel="0" max="52" min="46" style="1" width="8.99"/>
    <col collapsed="false" customWidth="true" hidden="false" outlineLevel="0" max="53" min="53" style="63" width="1.49"/>
    <col collapsed="false" customWidth="false" hidden="false" outlineLevel="0" max="65" min="54" style="2" width="8.99"/>
    <col collapsed="false" customWidth="true" hidden="false" outlineLevel="0" max="66" min="66" style="63" width="1.49"/>
    <col collapsed="false" customWidth="false" hidden="false" outlineLevel="0" max="78" min="67" style="2" width="8.99"/>
    <col collapsed="false" customWidth="true" hidden="false" outlineLevel="0" max="79" min="79" style="2" width="1.99"/>
    <col collapsed="false" customWidth="false" hidden="false" outlineLevel="0" max="91" min="80" style="2" width="8.99"/>
    <col collapsed="false" customWidth="true" hidden="false" outlineLevel="0" max="92" min="92" style="2" width="0.99"/>
    <col collapsed="false" customWidth="false" hidden="false" outlineLevel="0" max="104" min="93" style="2" width="8.99"/>
    <col collapsed="false" customWidth="true" hidden="false" outlineLevel="0" max="105" min="105" style="2" width="1.25"/>
    <col collapsed="false" customWidth="false" hidden="false" outlineLevel="0" max="109" min="106" style="2" width="8.99"/>
    <col collapsed="false" customWidth="true" hidden="false" outlineLevel="0" max="110" min="110" style="2" width="9.57"/>
    <col collapsed="false" customWidth="true" hidden="false" outlineLevel="0" max="114" min="111" style="2" width="9.49"/>
    <col collapsed="false" customWidth="true" hidden="false" outlineLevel="0" max="115" min="115" style="2" width="9.83"/>
    <col collapsed="false" customWidth="true" hidden="false" outlineLevel="0" max="117" min="116" style="2" width="9.49"/>
    <col collapsed="false" customWidth="true" hidden="false" outlineLevel="0" max="118" min="118" style="13" width="1.75"/>
    <col collapsed="false" customWidth="false" hidden="false" outlineLevel="0" max="122" min="119" style="2" width="8.99"/>
    <col collapsed="false" customWidth="true" hidden="false" outlineLevel="0" max="123" min="123" style="2" width="9.25"/>
    <col collapsed="false" customWidth="true" hidden="false" outlineLevel="0" max="125" min="124" style="2" width="9.33"/>
    <col collapsed="false" customWidth="true" hidden="false" outlineLevel="0" max="130" min="126" style="2" width="9.49"/>
    <col collapsed="false" customWidth="true" hidden="false" outlineLevel="0" max="131" min="131" style="2" width="2.25"/>
    <col collapsed="false" customWidth="true" hidden="false" outlineLevel="0" max="136" min="132" style="2" width="9.83"/>
    <col collapsed="false" customWidth="true" hidden="false" outlineLevel="0" max="138" min="137" style="2" width="9.99"/>
    <col collapsed="false" customWidth="true" hidden="false" outlineLevel="0" max="139" min="139" style="2" width="9.57"/>
    <col collapsed="false" customWidth="true" hidden="false" outlineLevel="0" max="143" min="140" style="2" width="9.99"/>
    <col collapsed="false" customWidth="true" hidden="false" outlineLevel="0" max="144" min="144" style="2" width="2.83"/>
    <col collapsed="false" customWidth="true" hidden="false" outlineLevel="0" max="150" min="145" style="2" width="8.49"/>
    <col collapsed="false" customWidth="false" hidden="false" outlineLevel="0" max="151" min="151" style="2" width="8.99"/>
    <col collapsed="false" customWidth="true" hidden="false" outlineLevel="0" max="152" min="152" style="2" width="9.75"/>
    <col collapsed="false" customWidth="true" hidden="false" outlineLevel="0" max="156" min="153" style="2" width="8.49"/>
    <col collapsed="false" customWidth="true" hidden="false" outlineLevel="0" max="157" min="157" style="2" width="2.57"/>
    <col collapsed="false" customWidth="true" hidden="false" outlineLevel="0" max="161" min="158" style="2" width="8.49"/>
    <col collapsed="false" customWidth="true" hidden="false" outlineLevel="0" max="162" min="162" style="2" width="8.25"/>
    <col collapsed="false" customWidth="true" hidden="false" outlineLevel="0" max="163" min="163" style="2" width="8.49"/>
    <col collapsed="false" customWidth="true" hidden="false" outlineLevel="0" max="169" min="164" style="2" width="8.82"/>
    <col collapsed="false" customWidth="true" hidden="false" outlineLevel="0" max="170" min="170" style="2" width="2.25"/>
    <col collapsed="false" customWidth="true" hidden="false" outlineLevel="0" max="182" min="171" style="2" width="9.07"/>
    <col collapsed="false" customWidth="false" hidden="false" outlineLevel="0" max="183" min="183" style="2" width="8.99"/>
    <col collapsed="false" customWidth="true" hidden="false" outlineLevel="0" max="184" min="184" style="2" width="15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84</v>
      </c>
      <c r="GJ1" s="4"/>
      <c r="GK1" s="4"/>
    </row>
    <row r="2" customFormat="false" ht="21" hidden="false" customHeight="true" outlineLevel="0" collapsed="false">
      <c r="A2" s="3"/>
      <c r="B2" s="102"/>
      <c r="C2" s="102"/>
      <c r="D2" s="102"/>
      <c r="BB2" s="102"/>
      <c r="BC2" s="102"/>
      <c r="BD2" s="102"/>
      <c r="BO2" s="102"/>
      <c r="BP2" s="102"/>
      <c r="BQ2" s="102"/>
      <c r="CB2" s="102"/>
      <c r="CC2" s="102"/>
      <c r="CD2" s="102"/>
      <c r="CO2" s="102"/>
      <c r="CP2" s="102"/>
      <c r="CQ2" s="102"/>
      <c r="DB2" s="21"/>
      <c r="DC2" s="21"/>
      <c r="GJ2" s="4"/>
      <c r="GK2" s="4"/>
    </row>
    <row r="3" customFormat="false" ht="15" hidden="false" customHeight="true" outlineLevel="0" collapsed="false">
      <c r="A3" s="5" t="s">
        <v>1</v>
      </c>
      <c r="B3" s="103" t="n">
        <v>200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4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4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5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5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17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6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6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6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6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6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18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7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18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18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53" t="s">
        <v>9</v>
      </c>
      <c r="FW4" s="7" t="s">
        <v>119</v>
      </c>
      <c r="FX4" s="7" t="s">
        <v>11</v>
      </c>
      <c r="FY4" s="7" t="s">
        <v>12</v>
      </c>
      <c r="FZ4" s="7" t="s">
        <v>120</v>
      </c>
      <c r="GB4" s="2"/>
      <c r="GC4" s="2"/>
      <c r="GD4" s="2"/>
      <c r="GE4" s="2"/>
      <c r="GF4" s="2"/>
      <c r="GG4" s="2"/>
      <c r="GH4" s="2"/>
      <c r="GI4" s="2"/>
      <c r="GJ4" s="4"/>
      <c r="GK4" s="4"/>
    </row>
    <row r="5" s="4" customFormat="true" ht="18" hidden="false" customHeight="true" outlineLevel="0" collapsed="false">
      <c r="A5" s="10" t="s">
        <v>17</v>
      </c>
      <c r="B5" s="112" t="n">
        <v>0.2009</v>
      </c>
      <c r="C5" s="112" t="n">
        <v>0.1939</v>
      </c>
      <c r="D5" s="112" t="n">
        <v>0.1871</v>
      </c>
      <c r="E5" s="112" t="n">
        <v>0.1964</v>
      </c>
      <c r="F5" s="112" t="n">
        <v>0.1876</v>
      </c>
      <c r="G5" s="112" t="n">
        <v>0.2673</v>
      </c>
      <c r="H5" s="112" t="n">
        <v>0.1892</v>
      </c>
      <c r="I5" s="112" t="n">
        <v>0.1874</v>
      </c>
      <c r="J5" s="112" t="n">
        <v>0.1895</v>
      </c>
      <c r="K5" s="112" t="n">
        <v>0.1786</v>
      </c>
      <c r="L5" s="112" t="n">
        <v>0.1812</v>
      </c>
      <c r="M5" s="112" t="n">
        <v>0.2016</v>
      </c>
      <c r="N5" s="112"/>
      <c r="O5" s="112" t="n">
        <v>0.1724</v>
      </c>
      <c r="P5" s="112" t="n">
        <v>0.1798</v>
      </c>
      <c r="Q5" s="112" t="n">
        <v>0.1902</v>
      </c>
      <c r="R5" s="112" t="n">
        <v>0.1852</v>
      </c>
      <c r="S5" s="112" t="n">
        <v>0.1713</v>
      </c>
      <c r="T5" s="112" t="n">
        <v>0.1768</v>
      </c>
      <c r="U5" s="112" t="n">
        <v>0.1643</v>
      </c>
      <c r="V5" s="112" t="n">
        <v>0.1594</v>
      </c>
      <c r="W5" s="112" t="n">
        <v>0.1929</v>
      </c>
      <c r="X5" s="112" t="n">
        <v>0.1849</v>
      </c>
      <c r="Y5" s="112" t="n">
        <v>0.1916</v>
      </c>
      <c r="Z5" s="112" t="n">
        <v>0.1774</v>
      </c>
      <c r="AA5" s="112"/>
      <c r="AB5" s="112" t="n">
        <v>0.1628</v>
      </c>
      <c r="AC5" s="112" t="n">
        <v>0.1584</v>
      </c>
      <c r="AD5" s="112" t="n">
        <v>0.1756</v>
      </c>
      <c r="AE5" s="112" t="n">
        <v>0.1572</v>
      </c>
      <c r="AF5" s="112" t="n">
        <v>0.1747</v>
      </c>
      <c r="AG5" s="112" t="n">
        <v>0.1571</v>
      </c>
      <c r="AH5" s="112" t="n">
        <v>0.1494</v>
      </c>
      <c r="AI5" s="112" t="n">
        <v>0.1568</v>
      </c>
      <c r="AJ5" s="112" t="n">
        <v>0.1808</v>
      </c>
      <c r="AK5" s="112" t="n">
        <v>0.1742</v>
      </c>
      <c r="AL5" s="112" t="n">
        <v>0.1764</v>
      </c>
      <c r="AM5" s="112" t="n">
        <v>0.1765</v>
      </c>
      <c r="AN5" s="112"/>
      <c r="AO5" s="112" t="n">
        <v>0.1576</v>
      </c>
      <c r="AP5" s="112" t="n">
        <v>0.1692</v>
      </c>
      <c r="AQ5" s="112" t="n">
        <v>0.1773</v>
      </c>
      <c r="AR5" s="112" t="n">
        <v>0.1793</v>
      </c>
      <c r="AS5" s="112" t="n">
        <v>0.1727</v>
      </c>
      <c r="AT5" s="112" t="n">
        <v>0.1798</v>
      </c>
      <c r="AU5" s="112" t="n">
        <v>0.1765</v>
      </c>
      <c r="AV5" s="112" t="n">
        <v>0.1737</v>
      </c>
      <c r="AW5" s="112" t="n">
        <v>0.1744</v>
      </c>
      <c r="AX5" s="112" t="n">
        <v>0.1912</v>
      </c>
      <c r="AY5" s="112" t="n">
        <v>0.1814</v>
      </c>
      <c r="AZ5" s="112" t="n">
        <v>0.1889</v>
      </c>
      <c r="BA5" s="112"/>
      <c r="BB5" s="112" t="n">
        <v>0.1824</v>
      </c>
      <c r="BC5" s="112" t="n">
        <v>0.188</v>
      </c>
      <c r="BD5" s="112" t="n">
        <v>0.1927</v>
      </c>
      <c r="BE5" s="112" t="n">
        <v>0.1886</v>
      </c>
      <c r="BF5" s="112" t="n">
        <v>0.1841</v>
      </c>
      <c r="BG5" s="112" t="n">
        <v>0.1323</v>
      </c>
      <c r="BH5" s="112" t="n">
        <v>0.1683</v>
      </c>
      <c r="BI5" s="112" t="n">
        <v>0.1594</v>
      </c>
      <c r="BJ5" s="112" t="n">
        <v>0.179</v>
      </c>
      <c r="BK5" s="112" t="n">
        <v>0.1847</v>
      </c>
      <c r="BL5" s="112" t="n">
        <v>0.1679</v>
      </c>
      <c r="BM5" s="112" t="n">
        <v>0.167</v>
      </c>
      <c r="BN5" s="112"/>
      <c r="BO5" s="112" t="n">
        <v>0.1613</v>
      </c>
      <c r="BP5" s="112" t="n">
        <v>0.1607</v>
      </c>
      <c r="BQ5" s="112" t="n">
        <v>0.1685</v>
      </c>
      <c r="BR5" s="112" t="n">
        <v>0.1584</v>
      </c>
      <c r="BS5" s="112" t="n">
        <v>0.1538</v>
      </c>
      <c r="BT5" s="112" t="n">
        <v>0.1461</v>
      </c>
      <c r="BU5" s="112" t="n">
        <v>0.1415</v>
      </c>
      <c r="BV5" s="112" t="n">
        <v>0.1457</v>
      </c>
      <c r="BW5" s="112" t="n">
        <v>0.1553</v>
      </c>
      <c r="BX5" s="112" t="n">
        <v>0.1523</v>
      </c>
      <c r="BY5" s="112" t="n">
        <v>0.1458</v>
      </c>
      <c r="BZ5" s="112" t="n">
        <v>0.1509</v>
      </c>
      <c r="CA5" s="42"/>
      <c r="CB5" s="112" t="n">
        <v>0.1567</v>
      </c>
      <c r="CC5" s="112" t="n">
        <v>0.1403</v>
      </c>
      <c r="CD5" s="112" t="n">
        <v>0.1616</v>
      </c>
      <c r="CE5" s="112" t="n">
        <v>0.1582</v>
      </c>
      <c r="CF5" s="112" t="n">
        <v>0.1569</v>
      </c>
      <c r="CG5" s="112" t="n">
        <v>0.1327</v>
      </c>
      <c r="CH5" s="112" t="n">
        <v>0.1299</v>
      </c>
      <c r="CI5" s="112" t="n">
        <v>0.139</v>
      </c>
      <c r="CJ5" s="112" t="n">
        <v>0.1549</v>
      </c>
      <c r="CK5" s="112" t="n">
        <v>0.1638</v>
      </c>
      <c r="CL5" s="112" t="n">
        <v>0.1468</v>
      </c>
      <c r="CM5" s="112" t="n">
        <v>0.1439</v>
      </c>
      <c r="CN5" s="59"/>
      <c r="CO5" s="112" t="n">
        <v>0.1465</v>
      </c>
      <c r="CP5" s="112" t="n">
        <v>0.1455</v>
      </c>
      <c r="CQ5" s="112" t="n">
        <v>0.1513</v>
      </c>
      <c r="CR5" s="112" t="n">
        <v>0.1507</v>
      </c>
      <c r="CS5" s="112" t="n">
        <v>0.1491</v>
      </c>
      <c r="CT5" s="112" t="n">
        <v>0.1306</v>
      </c>
      <c r="CU5" s="112" t="n">
        <v>0.1301</v>
      </c>
      <c r="CV5" s="112" t="n">
        <v>0.1338</v>
      </c>
      <c r="CW5" s="112" t="n">
        <v>0.1574</v>
      </c>
      <c r="CX5" s="112" t="n">
        <v>0.159</v>
      </c>
      <c r="CY5" s="112" t="n">
        <v>0.1408</v>
      </c>
      <c r="CZ5" s="112" t="n">
        <v>0.1409</v>
      </c>
      <c r="DA5" s="14"/>
      <c r="DB5" s="112" t="n">
        <v>0.151</v>
      </c>
      <c r="DC5" s="112" t="n">
        <v>0.1378</v>
      </c>
      <c r="DD5" s="112" t="n">
        <v>0.138</v>
      </c>
      <c r="DE5" s="108" t="n">
        <v>0.1432</v>
      </c>
      <c r="DF5" s="108" t="n">
        <v>0.1435</v>
      </c>
      <c r="DG5" s="108" t="n">
        <v>0.1608</v>
      </c>
      <c r="DH5" s="108" t="n">
        <v>0.1386</v>
      </c>
      <c r="DI5" s="108" t="n">
        <v>0.1345</v>
      </c>
      <c r="DJ5" s="108" t="n">
        <v>0.1436</v>
      </c>
      <c r="DK5" s="108" t="n">
        <v>0.1497</v>
      </c>
      <c r="DL5" s="108" t="n">
        <v>0.1408</v>
      </c>
      <c r="DM5" s="108" t="n">
        <v>0.139</v>
      </c>
      <c r="DN5" s="42"/>
      <c r="DO5" s="108" t="n">
        <v>0.1324</v>
      </c>
      <c r="DP5" s="108" t="n">
        <v>0.1339</v>
      </c>
      <c r="DQ5" s="108" t="n">
        <v>0.1355</v>
      </c>
      <c r="DR5" s="108" t="n">
        <v>0.1289</v>
      </c>
      <c r="DS5" s="108" t="n">
        <v>0.1345</v>
      </c>
      <c r="DT5" s="108" t="n">
        <v>0.1393</v>
      </c>
      <c r="DU5" s="108" t="n">
        <v>0.1166</v>
      </c>
      <c r="DV5" s="108" t="n">
        <v>0.1256</v>
      </c>
      <c r="DW5" s="108" t="n">
        <v>0.1412</v>
      </c>
      <c r="DX5" s="108" t="n">
        <v>0.1415</v>
      </c>
      <c r="DY5" s="108" t="n">
        <v>0.1227</v>
      </c>
      <c r="DZ5" s="108" t="n">
        <v>0.1302</v>
      </c>
      <c r="EB5" s="108" t="n">
        <v>0.13</v>
      </c>
      <c r="EC5" s="108" t="n">
        <v>0.1291</v>
      </c>
      <c r="ED5" s="108" t="n">
        <v>0.127</v>
      </c>
      <c r="EE5" s="108" t="n">
        <v>0.1265</v>
      </c>
      <c r="EF5" s="108" t="n">
        <v>0.1244</v>
      </c>
      <c r="EG5" s="108" t="n">
        <v>0.1039</v>
      </c>
      <c r="EH5" s="108" t="n">
        <v>0.1122</v>
      </c>
      <c r="EI5" s="108" t="n">
        <v>0.1336</v>
      </c>
      <c r="EJ5" s="108" t="n">
        <v>0.1239</v>
      </c>
      <c r="EK5" s="108" t="n">
        <v>0.1217</v>
      </c>
      <c r="EL5" s="54" t="n">
        <v>0.1157</v>
      </c>
      <c r="EM5" s="54" t="n">
        <v>0.1217</v>
      </c>
      <c r="EO5" s="54" t="n">
        <v>0.1217</v>
      </c>
      <c r="EP5" s="54" t="n">
        <v>0.1175</v>
      </c>
      <c r="EQ5" s="54" t="n">
        <v>0.1218</v>
      </c>
      <c r="ER5" s="54" t="n">
        <v>0.1221</v>
      </c>
      <c r="ES5" s="54" t="n">
        <v>0.1245</v>
      </c>
      <c r="ET5" s="12" t="n">
        <v>0.1228</v>
      </c>
      <c r="EU5" s="12" t="n">
        <v>0.1224</v>
      </c>
      <c r="EV5" s="12" t="n">
        <v>0.1168</v>
      </c>
      <c r="EW5" s="12" t="n">
        <v>0.1163</v>
      </c>
      <c r="EX5" s="12" t="n">
        <v>0.1183</v>
      </c>
      <c r="EY5" s="12" t="n">
        <v>0.1107</v>
      </c>
      <c r="EZ5" s="12" t="n">
        <v>0.1139</v>
      </c>
      <c r="FB5" s="12" t="n">
        <v>0.1073</v>
      </c>
      <c r="FC5" s="12" t="n">
        <v>0.1156</v>
      </c>
      <c r="FD5" s="12" t="n">
        <v>0.112</v>
      </c>
      <c r="FE5" s="54" t="n">
        <v>0.1103</v>
      </c>
      <c r="FF5" s="54" t="n">
        <v>0.1002</v>
      </c>
      <c r="FG5" s="54" t="n">
        <v>0.0986</v>
      </c>
      <c r="FH5" s="54" t="n">
        <v>0.0964</v>
      </c>
      <c r="FI5" s="54" t="n">
        <v>0.1031</v>
      </c>
      <c r="FJ5" s="54" t="n">
        <v>0.1081</v>
      </c>
      <c r="FK5" s="54" t="n">
        <v>0.1056</v>
      </c>
      <c r="FL5" s="54" t="n">
        <v>0.0974</v>
      </c>
      <c r="FM5" s="54" t="n">
        <v>0.1121</v>
      </c>
      <c r="FO5" s="54" t="n">
        <v>0.1043</v>
      </c>
      <c r="FP5" s="54" t="n">
        <v>0.0982</v>
      </c>
      <c r="FQ5" s="54" t="n">
        <v>0.1051</v>
      </c>
      <c r="FR5" s="54" t="n">
        <v>0.1032</v>
      </c>
      <c r="FS5" s="54" t="n">
        <v>0.0983</v>
      </c>
      <c r="FT5" s="54" t="n">
        <v>0.0847</v>
      </c>
      <c r="FU5" s="54" t="n">
        <v>0.0869</v>
      </c>
      <c r="FV5" s="54" t="n">
        <v>0.0999</v>
      </c>
      <c r="FW5" s="54" t="n">
        <v>0.0949</v>
      </c>
      <c r="FX5" s="54" t="n">
        <v>0.0931</v>
      </c>
      <c r="FY5" s="54" t="n">
        <v>0.0943</v>
      </c>
      <c r="FZ5" s="54" t="n">
        <v>0.1138</v>
      </c>
      <c r="GA5" s="2"/>
      <c r="GB5" s="2"/>
      <c r="GC5" s="2"/>
      <c r="GD5" s="2"/>
      <c r="GE5" s="2"/>
      <c r="GF5" s="2"/>
      <c r="GG5" s="2"/>
      <c r="GH5" s="2"/>
      <c r="GI5" s="2"/>
    </row>
    <row r="6" s="4" customFormat="true" ht="18" hidden="false" customHeight="true" outlineLevel="0" collapsed="false">
      <c r="A6" s="15" t="s">
        <v>18</v>
      </c>
      <c r="B6" s="112" t="n">
        <v>0.0132</v>
      </c>
      <c r="C6" s="112" t="n">
        <v>0.0125</v>
      </c>
      <c r="D6" s="112" t="n">
        <v>0.0115</v>
      </c>
      <c r="E6" s="112" t="n">
        <v>0.0124</v>
      </c>
      <c r="F6" s="112" t="n">
        <v>0.0131</v>
      </c>
      <c r="G6" s="112" t="n">
        <v>0.0214</v>
      </c>
      <c r="H6" s="112" t="n">
        <v>0.0167</v>
      </c>
      <c r="I6" s="112" t="n">
        <v>0.0108</v>
      </c>
      <c r="J6" s="112" t="n">
        <v>0.0139</v>
      </c>
      <c r="K6" s="112" t="n">
        <v>0.0166</v>
      </c>
      <c r="L6" s="112" t="n">
        <v>0.0154</v>
      </c>
      <c r="M6" s="112" t="n">
        <v>0.016</v>
      </c>
      <c r="N6" s="112"/>
      <c r="O6" s="112" t="n">
        <v>0.0164</v>
      </c>
      <c r="P6" s="112" t="n">
        <v>0.0193</v>
      </c>
      <c r="Q6" s="112" t="n">
        <v>0.0183</v>
      </c>
      <c r="R6" s="112" t="n">
        <v>0.0157</v>
      </c>
      <c r="S6" s="112" t="n">
        <v>0.0154</v>
      </c>
      <c r="T6" s="112" t="n">
        <v>0.0184</v>
      </c>
      <c r="U6" s="112" t="n">
        <v>0.0265</v>
      </c>
      <c r="V6" s="112" t="n">
        <v>0.0226</v>
      </c>
      <c r="W6" s="112" t="n">
        <v>0.0253</v>
      </c>
      <c r="X6" s="112" t="n">
        <v>0.024</v>
      </c>
      <c r="Y6" s="112" t="n">
        <v>0.0181</v>
      </c>
      <c r="Z6" s="112" t="n">
        <v>0.0213</v>
      </c>
      <c r="AA6" s="112" t="n">
        <v>0</v>
      </c>
      <c r="AB6" s="112" t="n">
        <v>0.0264</v>
      </c>
      <c r="AC6" s="112" t="n">
        <v>0.02</v>
      </c>
      <c r="AD6" s="112" t="n">
        <v>0.0166</v>
      </c>
      <c r="AE6" s="112" t="n">
        <v>0.021</v>
      </c>
      <c r="AF6" s="112" t="n">
        <v>0.0233</v>
      </c>
      <c r="AG6" s="112" t="n">
        <v>0.022</v>
      </c>
      <c r="AH6" s="112" t="n">
        <v>0.024</v>
      </c>
      <c r="AI6" s="112" t="n">
        <v>0.0271</v>
      </c>
      <c r="AJ6" s="112" t="n">
        <v>0.025</v>
      </c>
      <c r="AK6" s="112" t="n">
        <v>0.0246</v>
      </c>
      <c r="AL6" s="112" t="n">
        <v>0.0227</v>
      </c>
      <c r="AM6" s="112" t="n">
        <v>0.0246</v>
      </c>
      <c r="AN6" s="112" t="n">
        <v>0</v>
      </c>
      <c r="AO6" s="112" t="n">
        <v>0.0278</v>
      </c>
      <c r="AP6" s="112" t="n">
        <v>0.0278</v>
      </c>
      <c r="AQ6" s="112" t="n">
        <v>0.0269</v>
      </c>
      <c r="AR6" s="112" t="n">
        <v>0.0273</v>
      </c>
      <c r="AS6" s="112" t="n">
        <v>0.0298</v>
      </c>
      <c r="AT6" s="112" t="n">
        <v>0.0359</v>
      </c>
      <c r="AU6" s="112" t="n">
        <v>0.0495</v>
      </c>
      <c r="AV6" s="112" t="n">
        <v>0.0472</v>
      </c>
      <c r="AW6" s="112" t="n">
        <v>0.0385</v>
      </c>
      <c r="AX6" s="112" t="n">
        <v>0.0329</v>
      </c>
      <c r="AY6" s="112" t="n">
        <v>0.0315</v>
      </c>
      <c r="AZ6" s="112" t="n">
        <v>0.03</v>
      </c>
      <c r="BA6" s="112" t="n">
        <v>0</v>
      </c>
      <c r="BB6" s="112" t="n">
        <v>0.0303</v>
      </c>
      <c r="BC6" s="112" t="n">
        <v>0.0337</v>
      </c>
      <c r="BD6" s="112" t="n">
        <v>0.0327</v>
      </c>
      <c r="BE6" s="112" t="n">
        <v>0.0336</v>
      </c>
      <c r="BF6" s="112" t="n">
        <v>0.0343</v>
      </c>
      <c r="BG6" s="112" t="n">
        <v>0.0318</v>
      </c>
      <c r="BH6" s="112" t="n">
        <v>0.0448</v>
      </c>
      <c r="BI6" s="112" t="n">
        <v>0.038</v>
      </c>
      <c r="BJ6" s="112" t="n">
        <v>0.0347</v>
      </c>
      <c r="BK6" s="112" t="n">
        <v>0.0372</v>
      </c>
      <c r="BL6" s="112" t="n">
        <v>0.0424</v>
      </c>
      <c r="BM6" s="112" t="n">
        <v>0.0414</v>
      </c>
      <c r="BN6" s="112"/>
      <c r="BO6" s="112" t="n">
        <v>0.0391</v>
      </c>
      <c r="BP6" s="112" t="n">
        <v>0.043</v>
      </c>
      <c r="BQ6" s="112" t="n">
        <v>0.0453</v>
      </c>
      <c r="BR6" s="112" t="n">
        <v>0.0434</v>
      </c>
      <c r="BS6" s="112" t="n">
        <v>0.0429</v>
      </c>
      <c r="BT6" s="112" t="n">
        <v>0.0593</v>
      </c>
      <c r="BU6" s="112" t="n">
        <v>0.0651</v>
      </c>
      <c r="BV6" s="112" t="n">
        <v>0.0569</v>
      </c>
      <c r="BW6" s="112" t="n">
        <v>0.092</v>
      </c>
      <c r="BX6" s="112" t="n">
        <v>0.0897</v>
      </c>
      <c r="BY6" s="112" t="n">
        <v>0.0892</v>
      </c>
      <c r="BZ6" s="112" t="n">
        <v>0.0916</v>
      </c>
      <c r="CA6" s="57"/>
      <c r="CB6" s="112" t="n">
        <v>0.0883</v>
      </c>
      <c r="CC6" s="112" t="n">
        <v>0.0784</v>
      </c>
      <c r="CD6" s="112" t="n">
        <v>0.0776</v>
      </c>
      <c r="CE6" s="112" t="n">
        <v>0.0848</v>
      </c>
      <c r="CF6" s="112" t="n">
        <v>0.0921</v>
      </c>
      <c r="CG6" s="112" t="n">
        <v>0.0898</v>
      </c>
      <c r="CH6" s="112" t="n">
        <v>0.1003</v>
      </c>
      <c r="CI6" s="112" t="n">
        <v>0.0991</v>
      </c>
      <c r="CJ6" s="112" t="n">
        <v>0.1121</v>
      </c>
      <c r="CK6" s="112" t="n">
        <v>0.0938</v>
      </c>
      <c r="CL6" s="112" t="n">
        <v>0.0939</v>
      </c>
      <c r="CM6" s="112" t="n">
        <v>0.1006</v>
      </c>
      <c r="CN6" s="59" t="n">
        <v>0</v>
      </c>
      <c r="CO6" s="112" t="n">
        <v>0.0941</v>
      </c>
      <c r="CP6" s="112" t="n">
        <v>0.0936</v>
      </c>
      <c r="CQ6" s="112" t="n">
        <v>0.0948</v>
      </c>
      <c r="CR6" s="112" t="n">
        <v>0.0989</v>
      </c>
      <c r="CS6" s="112" t="n">
        <v>0.0963</v>
      </c>
      <c r="CT6" s="112" t="n">
        <v>0.1166</v>
      </c>
      <c r="CU6" s="112" t="n">
        <v>0.1207</v>
      </c>
      <c r="CV6" s="112" t="n">
        <v>0.1134</v>
      </c>
      <c r="CW6" s="112" t="n">
        <v>0.1039</v>
      </c>
      <c r="CX6" s="112" t="n">
        <v>0.1065</v>
      </c>
      <c r="CY6" s="112" t="n">
        <v>0.099</v>
      </c>
      <c r="CZ6" s="112" t="n">
        <v>0.1023</v>
      </c>
      <c r="DA6" s="14" t="n">
        <v>0</v>
      </c>
      <c r="DB6" s="112" t="n">
        <v>0.11213</v>
      </c>
      <c r="DC6" s="112" t="n">
        <v>0.10167</v>
      </c>
      <c r="DD6" s="112" t="n">
        <v>0.10314</v>
      </c>
      <c r="DE6" s="112" t="n">
        <v>0.10117</v>
      </c>
      <c r="DF6" s="112" t="n">
        <v>0.10568</v>
      </c>
      <c r="DG6" s="112" t="n">
        <v>0.11398</v>
      </c>
      <c r="DH6" s="112" t="n">
        <v>0.11151</v>
      </c>
      <c r="DI6" s="112" t="n">
        <v>0.09948</v>
      </c>
      <c r="DJ6" s="112" t="n">
        <v>0.09874</v>
      </c>
      <c r="DK6" s="112" t="n">
        <v>0.09878</v>
      </c>
      <c r="DL6" s="112" t="n">
        <v>0.10536</v>
      </c>
      <c r="DM6" s="112" t="n">
        <v>0.10554</v>
      </c>
      <c r="DN6" s="42"/>
      <c r="DO6" s="112" t="n">
        <v>0.10303</v>
      </c>
      <c r="DP6" s="112" t="n">
        <v>0.1075</v>
      </c>
      <c r="DQ6" s="112" t="n">
        <v>0.11723</v>
      </c>
      <c r="DR6" s="112" t="n">
        <v>0.1136</v>
      </c>
      <c r="DS6" s="112" t="n">
        <v>0.11864</v>
      </c>
      <c r="DT6" s="112" t="n">
        <v>0.12618</v>
      </c>
      <c r="DU6" s="112" t="n">
        <v>0.12492</v>
      </c>
      <c r="DV6" s="112" t="n">
        <v>0.11468</v>
      </c>
      <c r="DW6" s="112" t="n">
        <v>0.12165</v>
      </c>
      <c r="DX6" s="112" t="n">
        <v>0.11418</v>
      </c>
      <c r="DY6" s="112" t="n">
        <v>0.11758</v>
      </c>
      <c r="DZ6" s="112" t="n">
        <v>0.12991</v>
      </c>
      <c r="EB6" s="112" t="n">
        <v>0.11239</v>
      </c>
      <c r="EC6" s="112" t="n">
        <v>0.11383</v>
      </c>
      <c r="ED6" s="112" t="n">
        <v>0.11797</v>
      </c>
      <c r="EE6" s="112" t="n">
        <v>0.12569</v>
      </c>
      <c r="EF6" s="112" t="n">
        <v>0.13557</v>
      </c>
      <c r="EG6" s="112" t="n">
        <v>0.1196</v>
      </c>
      <c r="EH6" s="112" t="n">
        <v>0.12775260337284</v>
      </c>
      <c r="EI6" s="112" t="n">
        <v>0.1386</v>
      </c>
      <c r="EJ6" s="112" t="n">
        <v>0.141632629965051</v>
      </c>
      <c r="EK6" s="112" t="n">
        <v>0.12911436744971</v>
      </c>
      <c r="EL6" s="55" t="n">
        <v>0.129479921052594</v>
      </c>
      <c r="EM6" s="55" t="n">
        <v>0.129616928283166</v>
      </c>
      <c r="EO6" s="55" t="n">
        <v>0.114678966157548</v>
      </c>
      <c r="EP6" s="55" t="n">
        <v>0.117763086512761</v>
      </c>
      <c r="EQ6" s="55" t="n">
        <v>0.12022953163687</v>
      </c>
      <c r="ER6" s="55" t="n">
        <v>0.124016025151552</v>
      </c>
      <c r="ES6" s="12" t="n">
        <v>0.131438962198423</v>
      </c>
      <c r="ET6" s="55" t="n">
        <v>0.1368</v>
      </c>
      <c r="EU6" s="55" t="n">
        <v>0.130734478516918</v>
      </c>
      <c r="EV6" s="55" t="n">
        <v>0.131658592420913</v>
      </c>
      <c r="EW6" s="55" t="n">
        <v>0.132910735540713</v>
      </c>
      <c r="EX6" s="55" t="n">
        <v>0.126435129379446</v>
      </c>
      <c r="EY6" s="55" t="n">
        <v>0.132560006458726</v>
      </c>
      <c r="EZ6" s="55" t="n">
        <v>0.13106648985043</v>
      </c>
      <c r="FB6" s="55" t="n">
        <v>0.128271761511823</v>
      </c>
      <c r="FC6" s="55" t="n">
        <v>0.125496065263404</v>
      </c>
      <c r="FD6" s="55" t="n">
        <v>0.13130440491219</v>
      </c>
      <c r="FE6" s="55" t="n">
        <v>0.121951817782363</v>
      </c>
      <c r="FF6" s="55" t="n">
        <v>0.1358</v>
      </c>
      <c r="FG6" s="55" t="n">
        <v>0.14513138787391</v>
      </c>
      <c r="FH6" s="55" t="n">
        <v>0.150052366483111</v>
      </c>
      <c r="FI6" s="55" t="n">
        <v>0.14392364633659</v>
      </c>
      <c r="FJ6" s="55" t="n">
        <v>0.145041628022361</v>
      </c>
      <c r="FK6" s="55" t="n">
        <v>0.149640329801871</v>
      </c>
      <c r="FL6" s="55" t="n">
        <v>0.153955663904154</v>
      </c>
      <c r="FM6" s="55" t="n">
        <v>0.151097516761051</v>
      </c>
      <c r="FO6" s="55" t="n">
        <v>0.138904187442403</v>
      </c>
      <c r="FP6" s="55" t="n">
        <v>0.139878398023335</v>
      </c>
      <c r="FQ6" s="55" t="n">
        <v>0.147860756797535</v>
      </c>
      <c r="FR6" s="55" t="n">
        <v>0.150265678553524</v>
      </c>
      <c r="FS6" s="55" t="n">
        <v>0.159930549093823</v>
      </c>
      <c r="FT6" s="55" t="n">
        <v>0.143602318836949</v>
      </c>
      <c r="FU6" s="55" t="n">
        <f aca="false">SUM(FU7:FU39)</f>
        <v>0.1591</v>
      </c>
      <c r="FV6" s="55" t="n">
        <v>0.15873725772414</v>
      </c>
      <c r="FW6" s="55" t="n">
        <v>0.150211687035659</v>
      </c>
      <c r="FX6" s="55" t="n">
        <v>0.139171374625633</v>
      </c>
      <c r="FY6" s="55" t="n">
        <v>0.137195649615252</v>
      </c>
      <c r="FZ6" s="55" t="n">
        <v>0.135472</v>
      </c>
      <c r="GA6" s="2"/>
      <c r="GB6" s="2"/>
      <c r="GC6" s="2"/>
      <c r="GD6" s="2"/>
      <c r="GE6" s="2"/>
      <c r="GF6" s="2"/>
      <c r="GG6" s="2"/>
      <c r="GH6" s="2"/>
      <c r="GI6" s="2"/>
    </row>
    <row r="7" s="4" customFormat="true" ht="14.5" hidden="false" customHeight="false" outlineLevel="0" collapsed="false">
      <c r="A7" s="16" t="s">
        <v>121</v>
      </c>
      <c r="B7" s="117" t="n">
        <v>0.0186</v>
      </c>
      <c r="C7" s="117" t="n">
        <v>0.018</v>
      </c>
      <c r="D7" s="117" t="n">
        <v>0.023</v>
      </c>
      <c r="E7" s="113" t="n">
        <v>0.0198</v>
      </c>
      <c r="F7" s="113" t="n">
        <v>0.0189</v>
      </c>
      <c r="G7" s="113" t="n">
        <v>0.0195</v>
      </c>
      <c r="H7" s="113" t="n">
        <v>0.0222</v>
      </c>
      <c r="I7" s="113" t="n">
        <v>0.022</v>
      </c>
      <c r="J7" s="113" t="n">
        <v>0.022</v>
      </c>
      <c r="K7" s="113" t="n">
        <v>0.0256</v>
      </c>
      <c r="L7" s="113" t="n">
        <v>0.0241</v>
      </c>
      <c r="M7" s="113" t="n">
        <v>0.0249</v>
      </c>
      <c r="N7" s="113"/>
      <c r="O7" s="113" t="n">
        <v>0.0228</v>
      </c>
      <c r="P7" s="113" t="n">
        <v>0.0239</v>
      </c>
      <c r="Q7" s="113" t="n">
        <v>0.0245</v>
      </c>
      <c r="R7" s="113" t="n">
        <v>0.0287</v>
      </c>
      <c r="S7" s="113" t="n">
        <v>0.0257</v>
      </c>
      <c r="T7" s="113" t="n">
        <v>0.024</v>
      </c>
      <c r="U7" s="113" t="n">
        <v>0.024</v>
      </c>
      <c r="V7" s="113" t="n">
        <v>0.0239</v>
      </c>
      <c r="W7" s="113" t="n">
        <v>0.0215</v>
      </c>
      <c r="X7" s="113" t="n">
        <v>0.0245</v>
      </c>
      <c r="Y7" s="113" t="n">
        <v>0.0258</v>
      </c>
      <c r="Z7" s="113" t="n">
        <v>0.0276</v>
      </c>
      <c r="AA7" s="113"/>
      <c r="AB7" s="113" t="n">
        <v>0.0262</v>
      </c>
      <c r="AC7" s="113" t="n">
        <v>0.0259</v>
      </c>
      <c r="AD7" s="113" t="n">
        <v>0.0223</v>
      </c>
      <c r="AE7" s="113" t="n">
        <v>0.0221</v>
      </c>
      <c r="AF7" s="113" t="n">
        <v>0.0212</v>
      </c>
      <c r="AG7" s="113" t="n">
        <v>0.0208</v>
      </c>
      <c r="AH7" s="113" t="n">
        <v>0.0225</v>
      </c>
      <c r="AI7" s="113" t="n">
        <v>0.0295</v>
      </c>
      <c r="AJ7" s="113" t="n">
        <v>0.0272</v>
      </c>
      <c r="AK7" s="113" t="n">
        <v>0.0265</v>
      </c>
      <c r="AL7" s="113" t="n">
        <v>0.0286</v>
      </c>
      <c r="AM7" s="113" t="n">
        <v>0.0341</v>
      </c>
      <c r="AN7" s="113"/>
      <c r="AO7" s="113" t="n">
        <v>0.0273</v>
      </c>
      <c r="AP7" s="113" t="n">
        <v>0.0322</v>
      </c>
      <c r="AQ7" s="113" t="n">
        <v>0.0228</v>
      </c>
      <c r="AR7" s="113" t="n">
        <v>0.0255</v>
      </c>
      <c r="AS7" s="113" t="n">
        <v>0.0258</v>
      </c>
      <c r="AT7" s="113" t="n">
        <v>0.0267</v>
      </c>
      <c r="AU7" s="113" t="n">
        <v>0.0284</v>
      </c>
      <c r="AV7" s="113" t="n">
        <v>0.0312</v>
      </c>
      <c r="AW7" s="113" t="n">
        <v>0.0302</v>
      </c>
      <c r="AX7" s="113" t="n">
        <v>0.0277</v>
      </c>
      <c r="AY7" s="113" t="n">
        <v>0.0292</v>
      </c>
      <c r="AZ7" s="113" t="n">
        <v>0.0337</v>
      </c>
      <c r="BA7" s="113"/>
      <c r="BB7" s="117" t="n">
        <v>0.0281</v>
      </c>
      <c r="BC7" s="117" t="n">
        <v>0.0299</v>
      </c>
      <c r="BD7" s="117" t="n">
        <v>0.0282</v>
      </c>
      <c r="BE7" s="113" t="n">
        <v>0.0306</v>
      </c>
      <c r="BF7" s="113" t="n">
        <v>0.0333</v>
      </c>
      <c r="BG7" s="113" t="n">
        <v>0.0229</v>
      </c>
      <c r="BH7" s="113" t="n">
        <v>0.0253</v>
      </c>
      <c r="BI7" s="113" t="n">
        <v>0.0263</v>
      </c>
      <c r="BJ7" s="113" t="n">
        <v>0.0295</v>
      </c>
      <c r="BK7" s="113" t="n">
        <v>0.0265</v>
      </c>
      <c r="BL7" s="113" t="n">
        <v>0.0291</v>
      </c>
      <c r="BM7" s="113" t="n">
        <v>0.0316</v>
      </c>
      <c r="BN7" s="113"/>
      <c r="BO7" s="117" t="n">
        <v>0.0319</v>
      </c>
      <c r="BP7" s="117" t="n">
        <v>0.0285</v>
      </c>
      <c r="BQ7" s="117" t="n">
        <v>0.0309</v>
      </c>
      <c r="BR7" s="113" t="n">
        <v>0.0312</v>
      </c>
      <c r="BS7" s="113" t="n">
        <v>0.0308</v>
      </c>
      <c r="BT7" s="113" t="n">
        <v>0.0306</v>
      </c>
      <c r="BU7" s="113" t="n">
        <v>0.0277</v>
      </c>
      <c r="BV7" s="113" t="n">
        <v>0.0276</v>
      </c>
      <c r="BW7" s="57" t="n">
        <v>0.0269</v>
      </c>
      <c r="BX7" s="57" t="n">
        <v>0.0332</v>
      </c>
      <c r="BY7" s="57" t="n">
        <v>0.0308</v>
      </c>
      <c r="BZ7" s="57" t="n">
        <v>0.0319</v>
      </c>
      <c r="CA7" s="42"/>
      <c r="CB7" s="114" t="n">
        <v>0.0274</v>
      </c>
      <c r="CC7" s="114" t="n">
        <v>0.0229</v>
      </c>
      <c r="CD7" s="114" t="n">
        <v>0.0256</v>
      </c>
      <c r="CE7" s="57" t="n">
        <v>0.0295</v>
      </c>
      <c r="CF7" s="57" t="n">
        <v>0.0282</v>
      </c>
      <c r="CG7" s="57" t="n">
        <v>0.0264</v>
      </c>
      <c r="CH7" s="57" t="n">
        <v>0.0286</v>
      </c>
      <c r="CI7" s="57" t="n">
        <v>0.0256</v>
      </c>
      <c r="CJ7" s="57" t="n">
        <v>0.0292</v>
      </c>
      <c r="CK7" s="57" t="n">
        <v>0.0314</v>
      </c>
      <c r="CL7" s="57" t="n">
        <v>0.0326</v>
      </c>
      <c r="CM7" s="57" t="n">
        <v>0.0358</v>
      </c>
      <c r="CN7" s="59"/>
      <c r="CO7" s="114" t="n">
        <v>0.0345</v>
      </c>
      <c r="CP7" s="114" t="n">
        <v>0.0339</v>
      </c>
      <c r="CQ7" s="114" t="n">
        <v>0.0353</v>
      </c>
      <c r="CR7" s="57" t="n">
        <v>0.0381</v>
      </c>
      <c r="CS7" s="57" t="n">
        <v>0.0352</v>
      </c>
      <c r="CT7" s="57" t="n">
        <v>0.0358</v>
      </c>
      <c r="CU7" s="57" t="n">
        <v>0.0383</v>
      </c>
      <c r="CV7" s="57" t="n">
        <v>0.0417</v>
      </c>
      <c r="CW7" s="57" t="n">
        <v>0.0414</v>
      </c>
      <c r="CX7" s="57" t="n">
        <v>0.0392</v>
      </c>
      <c r="CY7" s="57" t="n">
        <v>0.039</v>
      </c>
      <c r="CZ7" s="57" t="n">
        <v>0.0414</v>
      </c>
      <c r="DB7" s="114" t="n">
        <v>0.0362</v>
      </c>
      <c r="DC7" s="114" t="n">
        <v>0.0392</v>
      </c>
      <c r="DD7" s="114" t="n">
        <v>0.0424</v>
      </c>
      <c r="DE7" s="57" t="n">
        <v>0.038</v>
      </c>
      <c r="DF7" s="57" t="n">
        <v>0.0403</v>
      </c>
      <c r="DG7" s="57" t="n">
        <v>0.0342</v>
      </c>
      <c r="DH7" s="57" t="n">
        <v>0.0314</v>
      </c>
      <c r="DI7" s="57" t="n">
        <v>0.0319</v>
      </c>
      <c r="DJ7" s="57" t="n">
        <v>0.0372</v>
      </c>
      <c r="DK7" s="57" t="n">
        <v>0.0397</v>
      </c>
      <c r="DL7" s="57" t="n">
        <v>0.046</v>
      </c>
      <c r="DM7" s="57" t="n">
        <v>0.0423</v>
      </c>
      <c r="DN7" s="42"/>
      <c r="DO7" s="57" t="n">
        <v>0.0418</v>
      </c>
      <c r="DP7" s="57" t="n">
        <v>0.0437</v>
      </c>
      <c r="DQ7" s="57" t="n">
        <v>0.0535</v>
      </c>
      <c r="DR7" s="57" t="n">
        <v>0.0505</v>
      </c>
      <c r="DS7" s="57" t="n">
        <v>0.0524</v>
      </c>
      <c r="DT7" s="57" t="n">
        <v>0.0434</v>
      </c>
      <c r="DU7" s="57" t="n">
        <v>0.0431</v>
      </c>
      <c r="DV7" s="57" t="n">
        <v>0.0411</v>
      </c>
      <c r="DW7" s="57" t="n">
        <v>0.0567</v>
      </c>
      <c r="DX7" s="57" t="n">
        <v>0.0548</v>
      </c>
      <c r="DY7" s="57" t="n">
        <v>0.0579</v>
      </c>
      <c r="DZ7" s="57" t="n">
        <v>0.0467</v>
      </c>
      <c r="EB7" s="57" t="n">
        <v>0.0411</v>
      </c>
      <c r="EC7" s="57" t="n">
        <v>0.0425</v>
      </c>
      <c r="ED7" s="57" t="n">
        <v>0.0482</v>
      </c>
      <c r="EE7" s="57" t="n">
        <v>0.0536</v>
      </c>
      <c r="EF7" s="57" t="n">
        <v>0.0578</v>
      </c>
      <c r="EG7" s="57" t="n">
        <v>0.0412</v>
      </c>
      <c r="EH7" s="57" t="n">
        <v>0.0411</v>
      </c>
      <c r="EI7" s="57" t="n">
        <v>0.0438</v>
      </c>
      <c r="EJ7" s="57" t="n">
        <v>0.0471</v>
      </c>
      <c r="EK7" s="57" t="n">
        <v>0.0501</v>
      </c>
      <c r="EL7" s="23" t="n">
        <v>0.0488</v>
      </c>
      <c r="EM7" s="23" t="n">
        <v>0.04</v>
      </c>
      <c r="EO7" s="23" t="n">
        <v>0.0373</v>
      </c>
      <c r="EP7" s="23" t="n">
        <v>0.0376</v>
      </c>
      <c r="EQ7" s="23" t="n">
        <v>0.0418</v>
      </c>
      <c r="ER7" s="23" t="n">
        <v>0.0443</v>
      </c>
      <c r="ES7" s="20" t="n">
        <v>0.0474</v>
      </c>
      <c r="ET7" s="23" t="n">
        <v>0.0397</v>
      </c>
      <c r="EU7" s="20" t="n">
        <v>0.0363</v>
      </c>
      <c r="EV7" s="20" t="n">
        <v>0.0362</v>
      </c>
      <c r="EW7" s="20" t="n">
        <v>0.0406</v>
      </c>
      <c r="EX7" s="20" t="n">
        <v>0.0418</v>
      </c>
      <c r="EY7" s="21" t="n">
        <v>0.0435</v>
      </c>
      <c r="EZ7" s="20" t="n">
        <v>0.0381</v>
      </c>
      <c r="FB7" s="20" t="n">
        <v>0.037</v>
      </c>
      <c r="FC7" s="20" t="n">
        <v>0.0408</v>
      </c>
      <c r="FD7" s="21" t="n">
        <v>0.0443</v>
      </c>
      <c r="FE7" s="21" t="n">
        <v>0.036</v>
      </c>
      <c r="FF7" s="21" t="n">
        <v>0.0366</v>
      </c>
      <c r="FG7" s="21" t="n">
        <v>0.0358</v>
      </c>
      <c r="FH7" s="21" t="n">
        <v>0.0353</v>
      </c>
      <c r="FI7" s="20" t="n">
        <v>0.0403</v>
      </c>
      <c r="FJ7" s="20" t="n">
        <v>0.0473</v>
      </c>
      <c r="FK7" s="20" t="n">
        <v>0.0441</v>
      </c>
      <c r="FL7" s="20" t="n">
        <v>0.0423</v>
      </c>
      <c r="FM7" s="20" t="n">
        <v>0.0339</v>
      </c>
      <c r="FO7" s="20" t="n">
        <v>0.0298</v>
      </c>
      <c r="FP7" s="21" t="n">
        <v>0.029</v>
      </c>
      <c r="FQ7" s="20" t="n">
        <v>0.0392</v>
      </c>
      <c r="FR7" s="21" t="n">
        <v>0.0376</v>
      </c>
      <c r="FS7" s="21" t="n">
        <v>0.0393</v>
      </c>
      <c r="FT7" s="21" t="n">
        <v>0.0248</v>
      </c>
      <c r="FU7" s="21" t="n">
        <v>0.0289</v>
      </c>
      <c r="FV7" s="21" t="n">
        <v>0.0321</v>
      </c>
      <c r="FW7" s="21" t="n">
        <v>0.0361</v>
      </c>
      <c r="FX7" s="21" t="n">
        <v>0.0344</v>
      </c>
      <c r="FY7" s="21" t="n">
        <v>0.036</v>
      </c>
      <c r="FZ7" s="21" t="n">
        <v>0.0299</v>
      </c>
      <c r="GA7" s="2"/>
      <c r="GB7" s="2"/>
      <c r="GC7" s="2"/>
      <c r="GD7" s="2"/>
      <c r="GE7" s="2"/>
      <c r="GF7" s="2"/>
      <c r="GG7" s="2"/>
      <c r="GH7" s="2"/>
      <c r="GI7" s="2"/>
    </row>
    <row r="8" s="4" customFormat="true" ht="14.5" hidden="false" customHeight="false" outlineLevel="0" collapsed="false">
      <c r="A8" s="16" t="s">
        <v>122</v>
      </c>
      <c r="B8" s="117" t="s">
        <v>52</v>
      </c>
      <c r="C8" s="117" t="s">
        <v>52</v>
      </c>
      <c r="D8" s="117" t="s">
        <v>52</v>
      </c>
      <c r="E8" s="113" t="s">
        <v>52</v>
      </c>
      <c r="F8" s="113" t="s">
        <v>52</v>
      </c>
      <c r="G8" s="113" t="s">
        <v>52</v>
      </c>
      <c r="H8" s="113" t="s">
        <v>52</v>
      </c>
      <c r="I8" s="113" t="s">
        <v>52</v>
      </c>
      <c r="J8" s="113" t="s">
        <v>52</v>
      </c>
      <c r="K8" s="113" t="s">
        <v>52</v>
      </c>
      <c r="L8" s="113" t="s">
        <v>52</v>
      </c>
      <c r="M8" s="113" t="s">
        <v>52</v>
      </c>
      <c r="N8" s="113"/>
      <c r="O8" s="113" t="s">
        <v>52</v>
      </c>
      <c r="P8" s="113" t="s">
        <v>52</v>
      </c>
      <c r="Q8" s="113" t="s">
        <v>52</v>
      </c>
      <c r="R8" s="113" t="s">
        <v>52</v>
      </c>
      <c r="S8" s="113" t="s">
        <v>52</v>
      </c>
      <c r="T8" s="113" t="s">
        <v>52</v>
      </c>
      <c r="U8" s="113" t="s">
        <v>52</v>
      </c>
      <c r="V8" s="113" t="s">
        <v>52</v>
      </c>
      <c r="W8" s="113" t="s">
        <v>52</v>
      </c>
      <c r="X8" s="113" t="s">
        <v>52</v>
      </c>
      <c r="Y8" s="113" t="s">
        <v>52</v>
      </c>
      <c r="Z8" s="113" t="s">
        <v>52</v>
      </c>
      <c r="AA8" s="113"/>
      <c r="AB8" s="113" t="s">
        <v>52</v>
      </c>
      <c r="AC8" s="113" t="s">
        <v>52</v>
      </c>
      <c r="AD8" s="113" t="s">
        <v>52</v>
      </c>
      <c r="AE8" s="113" t="s">
        <v>52</v>
      </c>
      <c r="AF8" s="113" t="s">
        <v>52</v>
      </c>
      <c r="AG8" s="113" t="s">
        <v>52</v>
      </c>
      <c r="AH8" s="113" t="s">
        <v>52</v>
      </c>
      <c r="AI8" s="113" t="s">
        <v>52</v>
      </c>
      <c r="AJ8" s="113" t="s">
        <v>52</v>
      </c>
      <c r="AK8" s="113" t="s">
        <v>52</v>
      </c>
      <c r="AL8" s="113" t="s">
        <v>52</v>
      </c>
      <c r="AM8" s="113" t="s">
        <v>52</v>
      </c>
      <c r="AN8" s="113"/>
      <c r="AO8" s="113" t="s">
        <v>52</v>
      </c>
      <c r="AP8" s="113" t="s">
        <v>52</v>
      </c>
      <c r="AQ8" s="113" t="s">
        <v>52</v>
      </c>
      <c r="AR8" s="113" t="s">
        <v>52</v>
      </c>
      <c r="AS8" s="113" t="s">
        <v>52</v>
      </c>
      <c r="AT8" s="113" t="n">
        <v>0.0007</v>
      </c>
      <c r="AU8" s="113" t="n">
        <v>0.0007</v>
      </c>
      <c r="AV8" s="113" t="n">
        <v>0.0009</v>
      </c>
      <c r="AW8" s="113" t="n">
        <v>0.0004</v>
      </c>
      <c r="AX8" s="113" t="n">
        <v>0.0006</v>
      </c>
      <c r="AY8" s="113" t="n">
        <v>0.0009</v>
      </c>
      <c r="AZ8" s="113" t="n">
        <v>0.001</v>
      </c>
      <c r="BA8" s="113"/>
      <c r="BB8" s="117" t="n">
        <v>0.0015</v>
      </c>
      <c r="BC8" s="117" t="n">
        <v>0.0015</v>
      </c>
      <c r="BD8" s="117" t="n">
        <v>0.0022</v>
      </c>
      <c r="BE8" s="113" t="n">
        <v>0.0018</v>
      </c>
      <c r="BF8" s="113" t="n">
        <v>0.0018</v>
      </c>
      <c r="BG8" s="113" t="n">
        <v>0.0014</v>
      </c>
      <c r="BH8" s="113" t="n">
        <v>0.0023</v>
      </c>
      <c r="BI8" s="113" t="n">
        <v>0.0024</v>
      </c>
      <c r="BJ8" s="113" t="n">
        <v>0.0034</v>
      </c>
      <c r="BK8" s="113" t="n">
        <v>0.0036</v>
      </c>
      <c r="BL8" s="113" t="n">
        <v>0.0032</v>
      </c>
      <c r="BM8" s="113" t="n">
        <v>0.004</v>
      </c>
      <c r="BN8" s="113"/>
      <c r="BO8" s="117" t="n">
        <v>0.0044</v>
      </c>
      <c r="BP8" s="117" t="n">
        <v>0.0041</v>
      </c>
      <c r="BQ8" s="117" t="n">
        <v>0.0052</v>
      </c>
      <c r="BR8" s="113" t="n">
        <v>0.0057</v>
      </c>
      <c r="BS8" s="113" t="n">
        <v>0.0061</v>
      </c>
      <c r="BT8" s="113" t="n">
        <v>0.0077</v>
      </c>
      <c r="BU8" s="113" t="n">
        <v>0.0077</v>
      </c>
      <c r="BV8" s="113" t="n">
        <v>0.0078</v>
      </c>
      <c r="BW8" s="57" t="n">
        <v>0.0087</v>
      </c>
      <c r="BX8" s="57" t="n">
        <v>0.0091</v>
      </c>
      <c r="BY8" s="57" t="n">
        <v>0.0097</v>
      </c>
      <c r="BZ8" s="57" t="n">
        <v>0.0097</v>
      </c>
      <c r="CA8" s="42"/>
      <c r="CB8" s="114" t="n">
        <v>0.0119</v>
      </c>
      <c r="CC8" s="114" t="n">
        <v>0.0113</v>
      </c>
      <c r="CD8" s="114" t="n">
        <v>0.011</v>
      </c>
      <c r="CE8" s="57" t="n">
        <v>0.0123</v>
      </c>
      <c r="CF8" s="57" t="n">
        <v>0.01</v>
      </c>
      <c r="CG8" s="57" t="n">
        <v>0.0095</v>
      </c>
      <c r="CH8" s="57" t="n">
        <v>0.0112</v>
      </c>
      <c r="CI8" s="57" t="n">
        <v>0.0126</v>
      </c>
      <c r="CJ8" s="57" t="n">
        <v>0.0101</v>
      </c>
      <c r="CK8" s="57" t="n">
        <v>0.012</v>
      </c>
      <c r="CL8" s="57" t="n">
        <v>0.0116</v>
      </c>
      <c r="CM8" s="57" t="n">
        <v>0.0123</v>
      </c>
      <c r="CN8" s="59"/>
      <c r="CO8" s="114" t="n">
        <v>0.0139</v>
      </c>
      <c r="CP8" s="114" t="n">
        <v>0.0149</v>
      </c>
      <c r="CQ8" s="114" t="n">
        <v>0.013</v>
      </c>
      <c r="CR8" s="57" t="n">
        <v>0.013</v>
      </c>
      <c r="CS8" s="57" t="n">
        <v>0.012</v>
      </c>
      <c r="CT8" s="57" t="n">
        <v>0.0151</v>
      </c>
      <c r="CU8" s="57" t="n">
        <v>0.0156</v>
      </c>
      <c r="CV8" s="57" t="n">
        <v>0.0154</v>
      </c>
      <c r="CW8" s="57" t="n">
        <v>0.0134</v>
      </c>
      <c r="CX8" s="57" t="n">
        <v>0.0145</v>
      </c>
      <c r="CY8" s="57" t="n">
        <v>0.0152</v>
      </c>
      <c r="CZ8" s="57" t="n">
        <v>0.0149</v>
      </c>
      <c r="DB8" s="114" t="n">
        <v>0.0154</v>
      </c>
      <c r="DC8" s="114" t="n">
        <v>0.0169</v>
      </c>
      <c r="DD8" s="114" t="n">
        <v>0.0167</v>
      </c>
      <c r="DE8" s="57" t="n">
        <v>0.0169</v>
      </c>
      <c r="DF8" s="57" t="n">
        <v>0.0175</v>
      </c>
      <c r="DG8" s="57" t="n">
        <v>0.0173</v>
      </c>
      <c r="DH8" s="57" t="n">
        <v>0.0194</v>
      </c>
      <c r="DI8" s="57" t="n">
        <v>0.0189</v>
      </c>
      <c r="DJ8" s="57" t="n">
        <v>0.0161</v>
      </c>
      <c r="DK8" s="57" t="n">
        <v>0.0145</v>
      </c>
      <c r="DL8" s="57" t="n">
        <v>0.0154</v>
      </c>
      <c r="DM8" s="57" t="n">
        <v>0.017</v>
      </c>
      <c r="DN8" s="42"/>
      <c r="DO8" s="57" t="n">
        <v>0.0174</v>
      </c>
      <c r="DP8" s="57" t="n">
        <v>0.0182</v>
      </c>
      <c r="DQ8" s="57" t="n">
        <v>0.0187</v>
      </c>
      <c r="DR8" s="57" t="n">
        <v>0.0166</v>
      </c>
      <c r="DS8" s="57" t="n">
        <v>0.0171</v>
      </c>
      <c r="DT8" s="57" t="n">
        <v>0.0189</v>
      </c>
      <c r="DU8" s="57" t="n">
        <v>0.0188</v>
      </c>
      <c r="DV8" s="57" t="n">
        <v>0.0176</v>
      </c>
      <c r="DW8" s="57" t="n">
        <v>0.0156</v>
      </c>
      <c r="DX8" s="57" t="n">
        <v>0.014</v>
      </c>
      <c r="DY8" s="57" t="n">
        <v>0.015</v>
      </c>
      <c r="DZ8" s="57" t="n">
        <v>0.0171</v>
      </c>
      <c r="EB8" s="57" t="n">
        <v>0.0152</v>
      </c>
      <c r="EC8" s="57" t="n">
        <v>0.0153</v>
      </c>
      <c r="ED8" s="57" t="n">
        <v>0.0145</v>
      </c>
      <c r="EE8" s="57" t="n">
        <v>0.0134</v>
      </c>
      <c r="EF8" s="57" t="n">
        <v>0.0155</v>
      </c>
      <c r="EG8" s="57" t="n">
        <v>0.0155</v>
      </c>
      <c r="EH8" s="57" t="n">
        <v>0.0184</v>
      </c>
      <c r="EI8" s="57" t="n">
        <v>0.0187</v>
      </c>
      <c r="EJ8" s="57" t="n">
        <v>0.0158</v>
      </c>
      <c r="EK8" s="57" t="n">
        <v>0.0157</v>
      </c>
      <c r="EL8" s="23" t="n">
        <v>0.0158</v>
      </c>
      <c r="EM8" s="23" t="n">
        <v>0.0157</v>
      </c>
      <c r="EO8" s="23" t="n">
        <v>0.0183</v>
      </c>
      <c r="EP8" s="23" t="n">
        <v>0.0185</v>
      </c>
      <c r="EQ8" s="23" t="n">
        <v>0.0161</v>
      </c>
      <c r="ER8" s="23" t="n">
        <v>0.017</v>
      </c>
      <c r="ES8" s="20" t="n">
        <v>0.0193</v>
      </c>
      <c r="ET8" s="23" t="n">
        <v>0.0168</v>
      </c>
      <c r="EU8" s="20" t="n">
        <v>0.0186</v>
      </c>
      <c r="EV8" s="20" t="n">
        <v>0.0184</v>
      </c>
      <c r="EW8" s="20" t="n">
        <v>0.0169</v>
      </c>
      <c r="EX8" s="20" t="n">
        <v>0.0162</v>
      </c>
      <c r="EY8" s="21" t="n">
        <v>0.0149</v>
      </c>
      <c r="EZ8" s="20" t="n">
        <v>0.0209</v>
      </c>
      <c r="FB8" s="20" t="n">
        <v>0.0223</v>
      </c>
      <c r="FC8" s="20" t="n">
        <v>0.0205</v>
      </c>
      <c r="FD8" s="21" t="n">
        <v>0.0178</v>
      </c>
      <c r="FE8" s="21" t="n">
        <v>0.0155</v>
      </c>
      <c r="FF8" s="21" t="n">
        <v>0.0199</v>
      </c>
      <c r="FG8" s="21" t="n">
        <v>0.0182</v>
      </c>
      <c r="FH8" s="21" t="n">
        <v>0.0193</v>
      </c>
      <c r="FI8" s="20" t="n">
        <v>0.0206</v>
      </c>
      <c r="FJ8" s="20" t="n">
        <v>0.0191</v>
      </c>
      <c r="FK8" s="20" t="n">
        <v>0.018</v>
      </c>
      <c r="FL8" s="20" t="n">
        <v>0.0184</v>
      </c>
      <c r="FM8" s="20" t="n">
        <v>0.0173</v>
      </c>
      <c r="FO8" s="20" t="n">
        <v>0.0171</v>
      </c>
      <c r="FP8" s="22" t="n">
        <v>0.0182</v>
      </c>
      <c r="FQ8" s="22" t="n">
        <v>0.0179</v>
      </c>
      <c r="FR8" s="21" t="n">
        <v>0.0167</v>
      </c>
      <c r="FS8" s="21" t="n">
        <v>0.0169</v>
      </c>
      <c r="FT8" s="21" t="n">
        <v>0.0164</v>
      </c>
      <c r="FU8" s="21" t="n">
        <v>0.0175</v>
      </c>
      <c r="FV8" s="21" t="n">
        <v>0.0183</v>
      </c>
      <c r="FW8" s="21" t="n">
        <v>0.0153</v>
      </c>
      <c r="FX8" s="21" t="n">
        <v>0.0131</v>
      </c>
      <c r="FY8" s="21" t="n">
        <v>0.0119</v>
      </c>
      <c r="FZ8" s="21" t="n">
        <v>0.0123</v>
      </c>
      <c r="GA8" s="2"/>
      <c r="GB8" s="2"/>
      <c r="GC8" s="2"/>
      <c r="GD8" s="2"/>
      <c r="GE8" s="2"/>
      <c r="GF8" s="2"/>
      <c r="GG8" s="2"/>
      <c r="GH8" s="2"/>
      <c r="GI8" s="2"/>
    </row>
    <row r="9" s="4" customFormat="true" ht="14" hidden="false" customHeight="false" outlineLevel="0" collapsed="false">
      <c r="A9" s="16" t="s">
        <v>21</v>
      </c>
      <c r="B9" s="114" t="n">
        <v>0.0071</v>
      </c>
      <c r="C9" s="114" t="n">
        <v>0.0061</v>
      </c>
      <c r="D9" s="114" t="n">
        <v>0.0051</v>
      </c>
      <c r="E9" s="57" t="n">
        <v>0.0052</v>
      </c>
      <c r="F9" s="57" t="n">
        <v>0.0061</v>
      </c>
      <c r="G9" s="57" t="n">
        <v>0.0056</v>
      </c>
      <c r="H9" s="57" t="n">
        <v>0.0068</v>
      </c>
      <c r="I9" s="57" t="n">
        <v>0.0065</v>
      </c>
      <c r="J9" s="57" t="n">
        <v>0.0065</v>
      </c>
      <c r="K9" s="57" t="n">
        <v>0.0056</v>
      </c>
      <c r="L9" s="57" t="n">
        <v>0.0045</v>
      </c>
      <c r="M9" s="57" t="n">
        <v>0.0053</v>
      </c>
      <c r="N9" s="80"/>
      <c r="O9" s="57" t="n">
        <v>0.0067</v>
      </c>
      <c r="P9" s="57" t="n">
        <v>0.0062</v>
      </c>
      <c r="Q9" s="57" t="n">
        <v>0.005</v>
      </c>
      <c r="R9" s="57" t="n">
        <v>0.0052</v>
      </c>
      <c r="S9" s="57" t="n">
        <v>0.005</v>
      </c>
      <c r="T9" s="57" t="n">
        <v>0.0062</v>
      </c>
      <c r="U9" s="57" t="n">
        <v>0.0064</v>
      </c>
      <c r="V9" s="57" t="n">
        <v>0.0071</v>
      </c>
      <c r="W9" s="57" t="n">
        <v>0.0051</v>
      </c>
      <c r="X9" s="57" t="n">
        <v>0.0048</v>
      </c>
      <c r="Y9" s="57" t="n">
        <v>0.0048</v>
      </c>
      <c r="Z9" s="57" t="n">
        <v>0.0055</v>
      </c>
      <c r="AA9" s="80"/>
      <c r="AB9" s="57" t="n">
        <v>0.0056</v>
      </c>
      <c r="AC9" s="57" t="n">
        <v>0.0061</v>
      </c>
      <c r="AD9" s="57" t="n">
        <v>0.0049</v>
      </c>
      <c r="AE9" s="57" t="n">
        <v>0.0049</v>
      </c>
      <c r="AF9" s="57" t="n">
        <v>0.0058</v>
      </c>
      <c r="AG9" s="57" t="n">
        <v>0.0063</v>
      </c>
      <c r="AH9" s="57" t="n">
        <v>0.0071</v>
      </c>
      <c r="AI9" s="57" t="n">
        <v>0.0071</v>
      </c>
      <c r="AJ9" s="57" t="n">
        <v>0.0066</v>
      </c>
      <c r="AK9" s="57" t="n">
        <v>0.0071</v>
      </c>
      <c r="AL9" s="57" t="n">
        <v>0.0066</v>
      </c>
      <c r="AM9" s="57" t="n">
        <v>0.0077</v>
      </c>
      <c r="AN9" s="80"/>
      <c r="AO9" s="57" t="n">
        <v>0.0082</v>
      </c>
      <c r="AP9" s="57" t="n">
        <v>0.0084</v>
      </c>
      <c r="AQ9" s="57" t="n">
        <v>0.0089</v>
      </c>
      <c r="AR9" s="57" t="n">
        <v>0.0086</v>
      </c>
      <c r="AS9" s="57" t="n">
        <v>0.01</v>
      </c>
      <c r="AT9" s="57" t="n">
        <v>0.0115</v>
      </c>
      <c r="AU9" s="57" t="n">
        <v>0.0135</v>
      </c>
      <c r="AV9" s="57" t="n">
        <v>0.0153</v>
      </c>
      <c r="AW9" s="57" t="n">
        <v>0.0121</v>
      </c>
      <c r="AX9" s="57" t="n">
        <v>0.0106</v>
      </c>
      <c r="AY9" s="57" t="n">
        <v>0.0101</v>
      </c>
      <c r="AZ9" s="57" t="n">
        <v>0.0108</v>
      </c>
      <c r="BA9" s="80"/>
      <c r="BB9" s="114" t="n">
        <v>0.0096</v>
      </c>
      <c r="BC9" s="114" t="n">
        <v>0.0091</v>
      </c>
      <c r="BD9" s="114" t="n">
        <v>0.0098</v>
      </c>
      <c r="BE9" s="57" t="n">
        <v>0.0095</v>
      </c>
      <c r="BF9" s="57" t="n">
        <v>0.0094</v>
      </c>
      <c r="BG9" s="57" t="n">
        <v>0.0083</v>
      </c>
      <c r="BH9" s="57" t="n">
        <v>0.0098</v>
      </c>
      <c r="BI9" s="57" t="n">
        <v>0.015</v>
      </c>
      <c r="BJ9" s="57" t="n">
        <v>0.0123</v>
      </c>
      <c r="BK9" s="57" t="n">
        <v>0.0115</v>
      </c>
      <c r="BL9" s="57" t="n">
        <v>0.0127</v>
      </c>
      <c r="BM9" s="57" t="n">
        <v>0.0133</v>
      </c>
      <c r="BN9" s="80"/>
      <c r="BO9" s="114" t="n">
        <v>0.0148</v>
      </c>
      <c r="BP9" s="114" t="n">
        <v>0.0144</v>
      </c>
      <c r="BQ9" s="114" t="n">
        <v>0.0125</v>
      </c>
      <c r="BR9" s="57" t="n">
        <v>0.0129</v>
      </c>
      <c r="BS9" s="57" t="n">
        <v>0.0124</v>
      </c>
      <c r="BT9" s="57" t="n">
        <v>0.0139</v>
      </c>
      <c r="BU9" s="57" t="n">
        <v>0.0167</v>
      </c>
      <c r="BV9" s="57" t="n">
        <v>0.0173</v>
      </c>
      <c r="BW9" s="57" t="n">
        <v>0.0135</v>
      </c>
      <c r="BX9" s="57" t="n">
        <v>0.0141</v>
      </c>
      <c r="BY9" s="57" t="n">
        <v>0.0144</v>
      </c>
      <c r="BZ9" s="57" t="n">
        <v>0.0148</v>
      </c>
      <c r="CA9" s="42"/>
      <c r="CB9" s="114" t="n">
        <v>0.0139</v>
      </c>
      <c r="CC9" s="114" t="n">
        <v>0.0128</v>
      </c>
      <c r="CD9" s="114" t="n">
        <v>0.011</v>
      </c>
      <c r="CE9" s="57" t="n">
        <v>0.0101</v>
      </c>
      <c r="CF9" s="57" t="n">
        <v>0.0142</v>
      </c>
      <c r="CG9" s="57" t="n">
        <v>0.0156</v>
      </c>
      <c r="CH9" s="57" t="n">
        <v>0.0198</v>
      </c>
      <c r="CI9" s="57" t="n">
        <v>0.0184</v>
      </c>
      <c r="CJ9" s="57" t="n">
        <v>0.0143</v>
      </c>
      <c r="CK9" s="57" t="n">
        <v>0.0128</v>
      </c>
      <c r="CL9" s="57" t="n">
        <v>0.0122</v>
      </c>
      <c r="CM9" s="57" t="n">
        <v>0.0141</v>
      </c>
      <c r="CN9" s="59"/>
      <c r="CO9" s="114" t="n">
        <v>0.0117</v>
      </c>
      <c r="CP9" s="114" t="n">
        <v>0.0106</v>
      </c>
      <c r="CQ9" s="114" t="n">
        <v>0.0102</v>
      </c>
      <c r="CR9" s="57" t="n">
        <v>0.0108</v>
      </c>
      <c r="CS9" s="57" t="n">
        <v>0.0108</v>
      </c>
      <c r="CT9" s="57" t="n">
        <v>0.0122</v>
      </c>
      <c r="CU9" s="57" t="n">
        <v>0.0129</v>
      </c>
      <c r="CV9" s="57" t="n">
        <v>0.0141</v>
      </c>
      <c r="CW9" s="57" t="n">
        <v>0.01</v>
      </c>
      <c r="CX9" s="57" t="n">
        <v>0.0095</v>
      </c>
      <c r="CY9" s="57" t="n">
        <v>0.0099</v>
      </c>
      <c r="CZ9" s="57" t="n">
        <v>0.009</v>
      </c>
      <c r="DB9" s="114" t="n">
        <v>0.0105</v>
      </c>
      <c r="DC9" s="114" t="n">
        <v>0.0103</v>
      </c>
      <c r="DD9" s="114" t="n">
        <v>0.0094</v>
      </c>
      <c r="DE9" s="57" t="n">
        <v>0.0092</v>
      </c>
      <c r="DF9" s="57" t="n">
        <v>0.0102</v>
      </c>
      <c r="DG9" s="57" t="n">
        <v>0.0106</v>
      </c>
      <c r="DH9" s="57" t="n">
        <v>0.0123</v>
      </c>
      <c r="DI9" s="57" t="n">
        <v>0.0115</v>
      </c>
      <c r="DJ9" s="57" t="n">
        <v>0.0104</v>
      </c>
      <c r="DK9" s="57" t="n">
        <v>0.0098</v>
      </c>
      <c r="DL9" s="57" t="n">
        <v>0.0102</v>
      </c>
      <c r="DM9" s="57" t="n">
        <v>0.0092</v>
      </c>
      <c r="DN9" s="42"/>
      <c r="DO9" s="57" t="n">
        <v>0.0091</v>
      </c>
      <c r="DP9" s="57" t="n">
        <v>0.0086</v>
      </c>
      <c r="DQ9" s="57" t="n">
        <v>0.008</v>
      </c>
      <c r="DR9" s="57" t="n">
        <v>0.0082</v>
      </c>
      <c r="DS9" s="57" t="n">
        <v>0.0101</v>
      </c>
      <c r="DT9" s="57" t="n">
        <v>0.0126</v>
      </c>
      <c r="DU9" s="57" t="n">
        <v>0.0124</v>
      </c>
      <c r="DV9" s="57" t="n">
        <v>0.012</v>
      </c>
      <c r="DW9" s="57" t="n">
        <v>0.0098</v>
      </c>
      <c r="DX9" s="57" t="n">
        <v>0.0096</v>
      </c>
      <c r="DY9" s="57" t="n">
        <v>0.0103</v>
      </c>
      <c r="DZ9" s="57" t="n">
        <v>0.0116</v>
      </c>
      <c r="EB9" s="57" t="n">
        <v>0.0099</v>
      </c>
      <c r="EC9" s="57" t="n">
        <v>0.0088</v>
      </c>
      <c r="ED9" s="57" t="n">
        <v>0.0085</v>
      </c>
      <c r="EE9" s="57" t="n">
        <v>0.0083</v>
      </c>
      <c r="EF9" s="57" t="n">
        <v>0.0092</v>
      </c>
      <c r="EG9" s="57" t="n">
        <v>0.0096</v>
      </c>
      <c r="EH9" s="57" t="n">
        <v>0.0126</v>
      </c>
      <c r="EI9" s="57" t="n">
        <v>0.0133</v>
      </c>
      <c r="EJ9" s="57" t="n">
        <v>0.009</v>
      </c>
      <c r="EK9" s="57" t="n">
        <v>0.0093</v>
      </c>
      <c r="EL9" s="23" t="n">
        <v>0.0089</v>
      </c>
      <c r="EM9" s="23" t="n">
        <v>0.0088</v>
      </c>
      <c r="EO9" s="23" t="n">
        <v>0.0084</v>
      </c>
      <c r="EP9" s="23" t="n">
        <v>0.008</v>
      </c>
      <c r="EQ9" s="23" t="n">
        <v>0.007</v>
      </c>
      <c r="ER9" s="23" t="n">
        <v>0.0088</v>
      </c>
      <c r="ES9" s="20" t="n">
        <v>0.0087</v>
      </c>
      <c r="ET9" s="23" t="n">
        <v>0.0098</v>
      </c>
      <c r="EU9" s="20" t="n">
        <v>0.0112</v>
      </c>
      <c r="EV9" s="20" t="n">
        <v>0.0111</v>
      </c>
      <c r="EW9" s="20" t="n">
        <v>0.0089</v>
      </c>
      <c r="EX9" s="20" t="n">
        <v>0.0085</v>
      </c>
      <c r="EY9" s="21" t="n">
        <v>0.0089</v>
      </c>
      <c r="EZ9" s="20" t="n">
        <v>0.0089</v>
      </c>
      <c r="FB9" s="20" t="n">
        <v>0.0086</v>
      </c>
      <c r="FC9" s="20" t="n">
        <v>0.0078</v>
      </c>
      <c r="FD9" s="21" t="n">
        <v>0.0083</v>
      </c>
      <c r="FE9" s="21" t="n">
        <v>0.0087</v>
      </c>
      <c r="FF9" s="21" t="n">
        <v>0.0103</v>
      </c>
      <c r="FG9" s="21" t="n">
        <v>0.0131</v>
      </c>
      <c r="FH9" s="21" t="n">
        <v>0.014</v>
      </c>
      <c r="FI9" s="20" t="n">
        <v>0.0137</v>
      </c>
      <c r="FJ9" s="20" t="n">
        <v>0.0108</v>
      </c>
      <c r="FK9" s="20" t="n">
        <v>0.0089</v>
      </c>
      <c r="FL9" s="20" t="n">
        <v>0.0094</v>
      </c>
      <c r="FM9" s="20" t="n">
        <v>0.0086</v>
      </c>
      <c r="FO9" s="20" t="n">
        <v>0.01</v>
      </c>
      <c r="FP9" s="21" t="n">
        <v>0.0088</v>
      </c>
      <c r="FQ9" s="20" t="n">
        <v>0.012</v>
      </c>
      <c r="FR9" s="21" t="n">
        <v>0.0118</v>
      </c>
      <c r="FS9" s="21" t="n">
        <v>0.0132</v>
      </c>
      <c r="FT9" s="21" t="n">
        <v>0.0142</v>
      </c>
      <c r="FU9" s="21" t="n">
        <v>0.0137</v>
      </c>
      <c r="FV9" s="21" t="n">
        <v>0.0129</v>
      </c>
      <c r="FW9" s="21" t="n">
        <v>0.0103</v>
      </c>
      <c r="FX9" s="21" t="n">
        <v>0.0095</v>
      </c>
      <c r="FY9" s="21" t="n">
        <v>0.0103</v>
      </c>
      <c r="FZ9" s="21" t="n">
        <v>0.0119</v>
      </c>
      <c r="GA9" s="2"/>
      <c r="GB9" s="2"/>
      <c r="GC9" s="2"/>
      <c r="GD9" s="2"/>
      <c r="GE9" s="2"/>
      <c r="GF9" s="2"/>
      <c r="GG9" s="2"/>
      <c r="GH9" s="2"/>
      <c r="GI9" s="2"/>
    </row>
    <row r="10" s="4" customFormat="true" ht="14" hidden="false" customHeight="false" outlineLevel="0" collapsed="false">
      <c r="A10" s="16" t="s">
        <v>22</v>
      </c>
      <c r="B10" s="114" t="n">
        <v>0.0048</v>
      </c>
      <c r="C10" s="114" t="n">
        <v>0.0052</v>
      </c>
      <c r="D10" s="114" t="n">
        <v>0.0053</v>
      </c>
      <c r="E10" s="57" t="n">
        <v>0.0059</v>
      </c>
      <c r="F10" s="57" t="n">
        <v>0.0054</v>
      </c>
      <c r="G10" s="57" t="n">
        <v>0.0062</v>
      </c>
      <c r="H10" s="57" t="n">
        <v>0.0083</v>
      </c>
      <c r="I10" s="57" t="n">
        <v>0.0028</v>
      </c>
      <c r="J10" s="57" t="n">
        <v>0.0038</v>
      </c>
      <c r="K10" s="57" t="n">
        <v>0.0043</v>
      </c>
      <c r="L10" s="57" t="n">
        <v>0.0052</v>
      </c>
      <c r="M10" s="57" t="n">
        <v>0.0055</v>
      </c>
      <c r="N10" s="80"/>
      <c r="O10" s="57" t="n">
        <v>0.0043</v>
      </c>
      <c r="P10" s="57" t="n">
        <v>0.0071</v>
      </c>
      <c r="Q10" s="57" t="n">
        <v>0.0072</v>
      </c>
      <c r="R10" s="57" t="n">
        <v>0.0049</v>
      </c>
      <c r="S10" s="57" t="n">
        <v>0.0045</v>
      </c>
      <c r="T10" s="57" t="n">
        <v>0.0051</v>
      </c>
      <c r="U10" s="57" t="n">
        <v>0.0112</v>
      </c>
      <c r="V10" s="57" t="n">
        <v>0.0077</v>
      </c>
      <c r="W10" s="57" t="n">
        <v>0.0133</v>
      </c>
      <c r="X10" s="57" t="n">
        <v>0.0099</v>
      </c>
      <c r="Y10" s="57" t="n">
        <v>0.0048</v>
      </c>
      <c r="Z10" s="57" t="n">
        <v>0.007</v>
      </c>
      <c r="AA10" s="80"/>
      <c r="AB10" s="57" t="n">
        <v>0.0098</v>
      </c>
      <c r="AC10" s="57" t="n">
        <v>0.0041</v>
      </c>
      <c r="AD10" s="57" t="n">
        <v>0.0042</v>
      </c>
      <c r="AE10" s="57" t="n">
        <v>0.0033</v>
      </c>
      <c r="AF10" s="57" t="n">
        <v>0.0057</v>
      </c>
      <c r="AG10" s="57" t="n">
        <v>0.0033</v>
      </c>
      <c r="AH10" s="57" t="n">
        <v>0.0046</v>
      </c>
      <c r="AI10" s="57" t="n">
        <v>0.0059</v>
      </c>
      <c r="AJ10" s="57" t="n">
        <v>0.0069</v>
      </c>
      <c r="AK10" s="57" t="n">
        <v>0.005</v>
      </c>
      <c r="AL10" s="57" t="n">
        <v>0.0041</v>
      </c>
      <c r="AM10" s="57" t="n">
        <v>0.0046</v>
      </c>
      <c r="AN10" s="80"/>
      <c r="AO10" s="57" t="n">
        <v>0.0037</v>
      </c>
      <c r="AP10" s="57" t="n">
        <v>0.0059</v>
      </c>
      <c r="AQ10" s="57" t="n">
        <v>0.0055</v>
      </c>
      <c r="AR10" s="57" t="n">
        <v>0.0043</v>
      </c>
      <c r="AS10" s="57" t="n">
        <v>0.0051</v>
      </c>
      <c r="AT10" s="57" t="n">
        <v>0.007</v>
      </c>
      <c r="AU10" s="57" t="n">
        <v>0.0151</v>
      </c>
      <c r="AV10" s="57" t="n">
        <v>0.0088</v>
      </c>
      <c r="AW10" s="57" t="n">
        <v>0.0103</v>
      </c>
      <c r="AX10" s="57" t="n">
        <v>0.0061</v>
      </c>
      <c r="AY10" s="57" t="n">
        <v>0.0059</v>
      </c>
      <c r="AZ10" s="57" t="n">
        <v>0.004</v>
      </c>
      <c r="BA10" s="80"/>
      <c r="BB10" s="114" t="n">
        <v>0.0041</v>
      </c>
      <c r="BC10" s="114" t="n">
        <v>0.0085</v>
      </c>
      <c r="BD10" s="114" t="n">
        <v>0.0072</v>
      </c>
      <c r="BE10" s="57" t="n">
        <v>0.0061</v>
      </c>
      <c r="BF10" s="57" t="n">
        <v>0.006</v>
      </c>
      <c r="BG10" s="57" t="n">
        <v>0.0075</v>
      </c>
      <c r="BH10" s="57" t="n">
        <v>0.0143</v>
      </c>
      <c r="BI10" s="57" t="n">
        <v>0.0037</v>
      </c>
      <c r="BJ10" s="57" t="n">
        <v>0.0047</v>
      </c>
      <c r="BK10" s="57" t="n">
        <v>0.0071</v>
      </c>
      <c r="BL10" s="57" t="n">
        <v>0.0072</v>
      </c>
      <c r="BM10" s="57" t="n">
        <v>0.0059</v>
      </c>
      <c r="BN10" s="80"/>
      <c r="BO10" s="114" t="n">
        <v>0.0039</v>
      </c>
      <c r="BP10" s="114" t="n">
        <v>0.0066</v>
      </c>
      <c r="BQ10" s="114" t="n">
        <v>0.0091</v>
      </c>
      <c r="BR10" s="57" t="n">
        <v>0.0077</v>
      </c>
      <c r="BS10" s="57" t="n">
        <v>0.0057</v>
      </c>
      <c r="BT10" s="57" t="n">
        <v>0.0145</v>
      </c>
      <c r="BU10" s="57" t="n">
        <v>0.0184</v>
      </c>
      <c r="BV10" s="57" t="n">
        <v>0.0118</v>
      </c>
      <c r="BW10" s="57" t="n">
        <v>0.0159</v>
      </c>
      <c r="BX10" s="57" t="n">
        <v>0.0091</v>
      </c>
      <c r="BY10" s="57" t="n">
        <v>0.0059</v>
      </c>
      <c r="BZ10" s="57" t="n">
        <v>0.0056</v>
      </c>
      <c r="CA10" s="42"/>
      <c r="CB10" s="114" t="n">
        <v>0.006</v>
      </c>
      <c r="CC10" s="114" t="n">
        <v>0.0033</v>
      </c>
      <c r="CD10" s="114" t="n">
        <v>0.0035</v>
      </c>
      <c r="CE10" s="57" t="n">
        <v>0.0045</v>
      </c>
      <c r="CF10" s="57" t="n">
        <v>0.0074</v>
      </c>
      <c r="CG10" s="57" t="n">
        <v>0.0087</v>
      </c>
      <c r="CH10" s="57" t="n">
        <v>0.005</v>
      </c>
      <c r="CI10" s="57" t="n">
        <v>0.0067</v>
      </c>
      <c r="CJ10" s="57" t="n">
        <v>0.0036</v>
      </c>
      <c r="CK10" s="57" t="n">
        <v>0.0069</v>
      </c>
      <c r="CL10" s="57" t="n">
        <v>0.0055</v>
      </c>
      <c r="CM10" s="57" t="n">
        <v>0.0038</v>
      </c>
      <c r="CN10" s="59"/>
      <c r="CO10" s="114" t="n">
        <v>0.0018</v>
      </c>
      <c r="CP10" s="114" t="n">
        <v>0.0032</v>
      </c>
      <c r="CQ10" s="114" t="n">
        <v>0.0057</v>
      </c>
      <c r="CR10" s="57" t="n">
        <v>0.0042</v>
      </c>
      <c r="CS10" s="57" t="n">
        <v>0.0041</v>
      </c>
      <c r="CT10" s="57" t="n">
        <v>0.0121</v>
      </c>
      <c r="CU10" s="57" t="n">
        <v>0.0115</v>
      </c>
      <c r="CV10" s="57" t="n">
        <v>0.0046</v>
      </c>
      <c r="CW10" s="57" t="n">
        <v>0.0075</v>
      </c>
      <c r="CX10" s="57" t="n">
        <v>0.0091</v>
      </c>
      <c r="CY10" s="57" t="n">
        <v>0.0051</v>
      </c>
      <c r="CZ10" s="57" t="n">
        <v>0.0032</v>
      </c>
      <c r="DB10" s="114" t="n">
        <v>0.0122</v>
      </c>
      <c r="DC10" s="114" t="n">
        <v>0.003</v>
      </c>
      <c r="DD10" s="114" t="n">
        <v>0.003</v>
      </c>
      <c r="DE10" s="57" t="n">
        <v>0.0045</v>
      </c>
      <c r="DF10" s="57" t="n">
        <v>0.004</v>
      </c>
      <c r="DG10" s="57" t="n">
        <v>0.0177</v>
      </c>
      <c r="DH10" s="57" t="n">
        <v>0.0102</v>
      </c>
      <c r="DI10" s="57" t="n">
        <v>0.0024</v>
      </c>
      <c r="DJ10" s="57" t="n">
        <v>0.0037</v>
      </c>
      <c r="DK10" s="57" t="n">
        <v>0.0041</v>
      </c>
      <c r="DL10" s="57" t="n">
        <v>0.0038</v>
      </c>
      <c r="DM10" s="57" t="n">
        <v>0.0021</v>
      </c>
      <c r="DN10" s="42"/>
      <c r="DO10" s="57" t="n">
        <v>0.0015</v>
      </c>
      <c r="DP10" s="57" t="n">
        <v>0.0024</v>
      </c>
      <c r="DQ10" s="57" t="n">
        <v>0.0041</v>
      </c>
      <c r="DR10" s="57" t="n">
        <v>0.0038</v>
      </c>
      <c r="DS10" s="57" t="n">
        <v>0.0038</v>
      </c>
      <c r="DT10" s="57" t="n">
        <v>0.012</v>
      </c>
      <c r="DU10" s="57" t="n">
        <v>0.0064</v>
      </c>
      <c r="DV10" s="57" t="n">
        <v>0.0059</v>
      </c>
      <c r="DW10" s="57" t="n">
        <v>0.0053</v>
      </c>
      <c r="DX10" s="57" t="n">
        <v>0.0055</v>
      </c>
      <c r="DY10" s="57" t="n">
        <v>0.0028</v>
      </c>
      <c r="DZ10" s="57" t="n">
        <v>0.0026</v>
      </c>
      <c r="EB10" s="57" t="n">
        <v>0.0017</v>
      </c>
      <c r="EC10" s="57" t="n">
        <v>0.0016</v>
      </c>
      <c r="ED10" s="57" t="n">
        <v>0.0019</v>
      </c>
      <c r="EE10" s="57" t="n">
        <v>0.0024</v>
      </c>
      <c r="EF10" s="57" t="n">
        <v>0.0036</v>
      </c>
      <c r="EG10" s="57" t="n">
        <v>0.004</v>
      </c>
      <c r="EH10" s="57" t="n">
        <v>0.0038</v>
      </c>
      <c r="EI10" s="57" t="n">
        <v>0.0039</v>
      </c>
      <c r="EJ10" s="57" t="n">
        <v>0.0189</v>
      </c>
      <c r="EK10" s="57" t="n">
        <v>0.0038</v>
      </c>
      <c r="EL10" s="23" t="n">
        <v>0.003</v>
      </c>
      <c r="EM10" s="23" t="n">
        <v>0.0021</v>
      </c>
      <c r="EO10" s="23" t="n">
        <v>0.0012</v>
      </c>
      <c r="EP10" s="23" t="n">
        <v>0.0013</v>
      </c>
      <c r="EQ10" s="23" t="n">
        <v>0.0032</v>
      </c>
      <c r="ER10" s="23" t="n">
        <v>0.002</v>
      </c>
      <c r="ES10" s="20" t="n">
        <v>0.0037</v>
      </c>
      <c r="ET10" s="23" t="n">
        <v>0.0086</v>
      </c>
      <c r="EU10" s="20" t="n">
        <v>0.0055</v>
      </c>
      <c r="EV10" s="20" t="n">
        <v>0.0068</v>
      </c>
      <c r="EW10" s="20" t="n">
        <v>0.0142</v>
      </c>
      <c r="EX10" s="20" t="n">
        <v>0.0041</v>
      </c>
      <c r="EY10" s="21" t="n">
        <v>0.0033</v>
      </c>
      <c r="EZ10" s="20" t="n">
        <v>0.0019</v>
      </c>
      <c r="FB10" s="20" t="n">
        <v>0.0024</v>
      </c>
      <c r="FC10" s="20" t="n">
        <v>0.0013</v>
      </c>
      <c r="FD10" s="21" t="n">
        <v>0.0011</v>
      </c>
      <c r="FE10" s="21" t="n">
        <v>0.0007</v>
      </c>
      <c r="FF10" s="21" t="n">
        <v>0.0009</v>
      </c>
      <c r="FG10" s="21" t="n">
        <v>0.0028</v>
      </c>
      <c r="FH10" s="21" t="n">
        <v>0.0047</v>
      </c>
      <c r="FI10" s="20" t="n">
        <v>0.0025</v>
      </c>
      <c r="FJ10" s="20" t="n">
        <v>0.004</v>
      </c>
      <c r="FK10" s="20" t="n">
        <v>0.0032</v>
      </c>
      <c r="FL10" s="20" t="n">
        <v>0.0027</v>
      </c>
      <c r="FM10" s="20" t="n">
        <v>0.0014</v>
      </c>
      <c r="FO10" s="20" t="n">
        <v>0.0019</v>
      </c>
      <c r="FP10" s="21" t="n">
        <v>0.0024</v>
      </c>
      <c r="FQ10" s="20" t="n">
        <v>0.003</v>
      </c>
      <c r="FR10" s="21" t="n">
        <v>0.0033</v>
      </c>
      <c r="FS10" s="21" t="n">
        <v>0.0053</v>
      </c>
      <c r="FT10" s="21" t="n">
        <v>0.0089</v>
      </c>
      <c r="FU10" s="21" t="n">
        <v>0.0046</v>
      </c>
      <c r="FV10" s="21" t="n">
        <v>0.0044</v>
      </c>
      <c r="FW10" s="21" t="n">
        <v>0.0102</v>
      </c>
      <c r="FX10" s="21" t="n">
        <v>0.0036</v>
      </c>
      <c r="FY10" s="21" t="n">
        <v>0.0023</v>
      </c>
      <c r="FZ10" s="21" t="n">
        <v>0.0021</v>
      </c>
      <c r="GA10" s="2"/>
      <c r="GB10" s="2"/>
      <c r="GC10" s="2"/>
      <c r="GD10" s="2"/>
      <c r="GE10" s="2"/>
      <c r="GF10" s="2"/>
      <c r="GG10" s="2"/>
      <c r="GH10" s="2"/>
      <c r="GI10" s="2"/>
    </row>
    <row r="11" s="4" customFormat="true" ht="14" hidden="false" customHeight="false" outlineLevel="0" collapsed="false">
      <c r="A11" s="16" t="s">
        <v>23</v>
      </c>
      <c r="B11" s="114" t="n">
        <v>0.0008</v>
      </c>
      <c r="C11" s="114" t="n">
        <v>0.0007</v>
      </c>
      <c r="D11" s="114" t="n">
        <v>0.0008</v>
      </c>
      <c r="E11" s="57" t="n">
        <v>0.001</v>
      </c>
      <c r="F11" s="57" t="n">
        <v>0.0013</v>
      </c>
      <c r="G11" s="57" t="n">
        <v>0.0094</v>
      </c>
      <c r="H11" s="57" t="n">
        <v>0.0013</v>
      </c>
      <c r="I11" s="57" t="n">
        <v>0.001</v>
      </c>
      <c r="J11" s="57" t="n">
        <v>0.0011</v>
      </c>
      <c r="K11" s="57" t="n">
        <v>0.0012</v>
      </c>
      <c r="L11" s="57" t="n">
        <v>0.0014</v>
      </c>
      <c r="M11" s="57" t="n">
        <v>0.0009</v>
      </c>
      <c r="N11" s="80"/>
      <c r="O11" s="57" t="n">
        <v>0.0007</v>
      </c>
      <c r="P11" s="57" t="n">
        <v>0.0007</v>
      </c>
      <c r="Q11" s="57" t="n">
        <v>0.001</v>
      </c>
      <c r="R11" s="57" t="n">
        <v>0.0009</v>
      </c>
      <c r="S11" s="57" t="n">
        <v>0.0009</v>
      </c>
      <c r="T11" s="57" t="n">
        <v>0.0013</v>
      </c>
      <c r="U11" s="57" t="n">
        <v>0.0019</v>
      </c>
      <c r="V11" s="57" t="n">
        <v>0.0011</v>
      </c>
      <c r="W11" s="57" t="n">
        <v>0.0013</v>
      </c>
      <c r="X11" s="57" t="n">
        <v>0.0017</v>
      </c>
      <c r="Y11" s="57" t="n">
        <v>0.0015</v>
      </c>
      <c r="Z11" s="57" t="n">
        <v>0.0014</v>
      </c>
      <c r="AA11" s="80"/>
      <c r="AB11" s="57" t="n">
        <v>0.0023</v>
      </c>
      <c r="AC11" s="57" t="n">
        <v>0.0009</v>
      </c>
      <c r="AD11" s="57" t="n">
        <v>0.0011</v>
      </c>
      <c r="AE11" s="57" t="n">
        <v>0.001</v>
      </c>
      <c r="AF11" s="57" t="n">
        <v>0.0011</v>
      </c>
      <c r="AG11" s="57" t="n">
        <v>0.0016</v>
      </c>
      <c r="AH11" s="57" t="n">
        <v>0.0011</v>
      </c>
      <c r="AI11" s="57" t="n">
        <v>0.001</v>
      </c>
      <c r="AJ11" s="57" t="n">
        <v>0.0013</v>
      </c>
      <c r="AK11" s="57" t="n">
        <v>0.0012</v>
      </c>
      <c r="AL11" s="57" t="n">
        <v>0.0014</v>
      </c>
      <c r="AM11" s="57" t="n">
        <v>0.001</v>
      </c>
      <c r="AN11" s="80"/>
      <c r="AO11" s="57" t="n">
        <v>0.0011</v>
      </c>
      <c r="AP11" s="57" t="n">
        <v>0.001</v>
      </c>
      <c r="AQ11" s="57" t="n">
        <v>0.0008</v>
      </c>
      <c r="AR11" s="57" t="n">
        <v>0.0012</v>
      </c>
      <c r="AS11" s="57" t="n">
        <v>0.0012</v>
      </c>
      <c r="AT11" s="57" t="n">
        <v>0.0023</v>
      </c>
      <c r="AU11" s="57" t="n">
        <v>0.0014</v>
      </c>
      <c r="AV11" s="57" t="n">
        <v>0.0022</v>
      </c>
      <c r="AW11" s="57" t="n">
        <v>0.0015</v>
      </c>
      <c r="AX11" s="57" t="n">
        <v>0.0012</v>
      </c>
      <c r="AY11" s="57" t="n">
        <v>0.0013</v>
      </c>
      <c r="AZ11" s="57" t="n">
        <v>0.001</v>
      </c>
      <c r="BA11" s="80"/>
      <c r="BB11" s="114" t="n">
        <v>0.0009</v>
      </c>
      <c r="BC11" s="114" t="n">
        <v>0.0011</v>
      </c>
      <c r="BD11" s="114" t="n">
        <v>0.0017</v>
      </c>
      <c r="BE11" s="57" t="n">
        <v>0.002</v>
      </c>
      <c r="BF11" s="57" t="n">
        <v>0.0015</v>
      </c>
      <c r="BG11" s="57" t="n">
        <v>0.0011</v>
      </c>
      <c r="BH11" s="57" t="n">
        <v>0.0013</v>
      </c>
      <c r="BI11" s="57" t="n">
        <v>0.0011</v>
      </c>
      <c r="BJ11" s="57" t="n">
        <v>0.0014</v>
      </c>
      <c r="BK11" s="57" t="n">
        <v>0.0017</v>
      </c>
      <c r="BL11" s="57" t="n">
        <v>0.0027</v>
      </c>
      <c r="BM11" s="57" t="n">
        <v>0.0014</v>
      </c>
      <c r="BN11" s="80"/>
      <c r="BO11" s="114" t="n">
        <v>0.0006</v>
      </c>
      <c r="BP11" s="114" t="n">
        <v>0.0012</v>
      </c>
      <c r="BQ11" s="114" t="n">
        <v>0.0016</v>
      </c>
      <c r="BR11" s="57" t="n">
        <v>0.0015</v>
      </c>
      <c r="BS11" s="57" t="n">
        <v>0.0018</v>
      </c>
      <c r="BT11" s="57" t="n">
        <v>0.0024</v>
      </c>
      <c r="BU11" s="57" t="n">
        <v>0.0025</v>
      </c>
      <c r="BV11" s="57" t="n">
        <v>0.0027</v>
      </c>
      <c r="BW11" s="57" t="n">
        <v>0.0026</v>
      </c>
      <c r="BX11" s="57" t="n">
        <v>0.0018</v>
      </c>
      <c r="BY11" s="57" t="n">
        <v>0.0024</v>
      </c>
      <c r="BZ11" s="57" t="n">
        <v>0.0015</v>
      </c>
      <c r="CA11" s="42"/>
      <c r="CB11" s="114" t="n">
        <v>0.0008</v>
      </c>
      <c r="CC11" s="114" t="n">
        <v>0.0013</v>
      </c>
      <c r="CD11" s="114" t="n">
        <v>0.0012</v>
      </c>
      <c r="CE11" s="57" t="n">
        <v>0.0012</v>
      </c>
      <c r="CF11" s="57" t="n">
        <v>0.0015</v>
      </c>
      <c r="CG11" s="57" t="n">
        <v>0.0017</v>
      </c>
      <c r="CH11" s="57" t="n">
        <v>0.0009</v>
      </c>
      <c r="CI11" s="57" t="n">
        <v>0.0006</v>
      </c>
      <c r="CJ11" s="57" t="n">
        <v>0.001</v>
      </c>
      <c r="CK11" s="57" t="n">
        <v>0.0014</v>
      </c>
      <c r="CL11" s="57" t="n">
        <v>0.001</v>
      </c>
      <c r="CM11" s="57" t="n">
        <v>0.0009</v>
      </c>
      <c r="CN11" s="59"/>
      <c r="CO11" s="114" t="n">
        <v>0.0007</v>
      </c>
      <c r="CP11" s="114" t="n">
        <v>0.0008</v>
      </c>
      <c r="CQ11" s="114" t="n">
        <v>0.0012</v>
      </c>
      <c r="CR11" s="57" t="n">
        <v>0.0007</v>
      </c>
      <c r="CS11" s="57" t="n">
        <v>0.0007</v>
      </c>
      <c r="CT11" s="57" t="n">
        <v>0.0016</v>
      </c>
      <c r="CU11" s="57" t="n">
        <v>0.0018</v>
      </c>
      <c r="CV11" s="57" t="n">
        <v>0.001</v>
      </c>
      <c r="CW11" s="57" t="n">
        <v>0.002</v>
      </c>
      <c r="CX11" s="57" t="n">
        <v>0.0019</v>
      </c>
      <c r="CY11" s="57" t="n">
        <v>0.0013</v>
      </c>
      <c r="CZ11" s="57" t="n">
        <v>0.0007</v>
      </c>
      <c r="DB11" s="114" t="n">
        <v>0.0012</v>
      </c>
      <c r="DC11" s="114" t="n">
        <v>0.0006</v>
      </c>
      <c r="DD11" s="114" t="n">
        <v>0.001</v>
      </c>
      <c r="DE11" s="57" t="n">
        <v>0.0011</v>
      </c>
      <c r="DF11" s="57" t="n">
        <v>0.0008</v>
      </c>
      <c r="DG11" s="57" t="n">
        <v>0.0018</v>
      </c>
      <c r="DH11" s="57" t="n">
        <v>0.0008</v>
      </c>
      <c r="DI11" s="57" t="n">
        <v>0.0005</v>
      </c>
      <c r="DJ11" s="57" t="n">
        <v>0.0006</v>
      </c>
      <c r="DK11" s="57" t="n">
        <v>0.0008</v>
      </c>
      <c r="DL11" s="57" t="n">
        <v>0.0011</v>
      </c>
      <c r="DM11" s="57" t="n">
        <v>0.0006</v>
      </c>
      <c r="DN11" s="42"/>
      <c r="DO11" s="57" t="n">
        <v>0.0005</v>
      </c>
      <c r="DP11" s="57" t="n">
        <v>0.0007</v>
      </c>
      <c r="DQ11" s="57" t="n">
        <v>0.001</v>
      </c>
      <c r="DR11" s="57" t="n">
        <v>0.0011</v>
      </c>
      <c r="DS11" s="57" t="n">
        <v>0.001</v>
      </c>
      <c r="DT11" s="57" t="n">
        <v>0.0016</v>
      </c>
      <c r="DU11" s="57" t="n">
        <v>0.0021</v>
      </c>
      <c r="DV11" s="57" t="n">
        <v>0.0015</v>
      </c>
      <c r="DW11" s="57" t="n">
        <v>0.0013</v>
      </c>
      <c r="DX11" s="57" t="n">
        <v>0.0006</v>
      </c>
      <c r="DY11" s="57" t="n">
        <v>0.0007</v>
      </c>
      <c r="DZ11" s="57" t="n">
        <v>0.0005</v>
      </c>
      <c r="EB11" s="57" t="n">
        <v>0.0005</v>
      </c>
      <c r="EC11" s="57" t="n">
        <v>0.0006</v>
      </c>
      <c r="ED11" s="57" t="n">
        <v>0.0004</v>
      </c>
      <c r="EE11" s="57" t="n">
        <v>0.0005</v>
      </c>
      <c r="EF11" s="57" t="n">
        <v>0.0009</v>
      </c>
      <c r="EG11" s="57" t="n">
        <v>0.001</v>
      </c>
      <c r="EH11" s="57" t="n">
        <v>0.0006</v>
      </c>
      <c r="EI11" s="57" t="n">
        <v>0.0008</v>
      </c>
      <c r="EJ11" s="57" t="n">
        <v>0.0012</v>
      </c>
      <c r="EK11" s="57" t="n">
        <v>0.0007</v>
      </c>
      <c r="EL11" s="23" t="n">
        <v>0.0011</v>
      </c>
      <c r="EM11" s="23" t="n">
        <v>0.0005</v>
      </c>
      <c r="EO11" s="23" t="n">
        <v>0.0006</v>
      </c>
      <c r="EP11" s="23" t="n">
        <v>0.0006</v>
      </c>
      <c r="EQ11" s="23" t="n">
        <v>0.0007</v>
      </c>
      <c r="ER11" s="23" t="n">
        <v>0.0006</v>
      </c>
      <c r="ES11" s="20" t="n">
        <v>0.0008</v>
      </c>
      <c r="ET11" s="23" t="n">
        <v>0.001</v>
      </c>
      <c r="EU11" s="20" t="n">
        <v>0.0009</v>
      </c>
      <c r="EV11" s="20" t="n">
        <v>0.0009</v>
      </c>
      <c r="EW11" s="20" t="n">
        <v>0.0017</v>
      </c>
      <c r="EX11" s="20" t="n">
        <v>0.0009</v>
      </c>
      <c r="EY11" s="21" t="n">
        <v>0.0009</v>
      </c>
      <c r="EZ11" s="20" t="n">
        <v>0.0005</v>
      </c>
      <c r="FB11" s="20" t="n">
        <v>0.0005</v>
      </c>
      <c r="FC11" s="20" t="n">
        <v>0.0003</v>
      </c>
      <c r="FD11" s="21" t="n">
        <v>0.0004</v>
      </c>
      <c r="FE11" s="21" t="n">
        <v>0.0003</v>
      </c>
      <c r="FF11" s="21" t="n">
        <v>0.0004</v>
      </c>
      <c r="FG11" s="21" t="n">
        <v>0.0006</v>
      </c>
      <c r="FH11" s="21" t="n">
        <v>0.0007</v>
      </c>
      <c r="FI11" s="20" t="n">
        <v>0.0006</v>
      </c>
      <c r="FJ11" s="20" t="n">
        <v>0.0011</v>
      </c>
      <c r="FK11" s="20" t="n">
        <v>0.0008</v>
      </c>
      <c r="FL11" s="20" t="n">
        <v>0.0007</v>
      </c>
      <c r="FM11" s="20" t="n">
        <v>0.0006</v>
      </c>
      <c r="FO11" s="20" t="n">
        <v>0.0009</v>
      </c>
      <c r="FP11" s="21" t="n">
        <v>0.0016</v>
      </c>
      <c r="FQ11" s="20" t="n">
        <v>0.001</v>
      </c>
      <c r="FR11" s="21" t="n">
        <v>0.0009</v>
      </c>
      <c r="FS11" s="21" t="n">
        <v>0.0009</v>
      </c>
      <c r="FT11" s="21" t="n">
        <v>0.0009</v>
      </c>
      <c r="FU11" s="21" t="n">
        <v>0.001</v>
      </c>
      <c r="FV11" s="21" t="n">
        <v>0.0006</v>
      </c>
      <c r="FW11" s="21" t="n">
        <v>0.0008</v>
      </c>
      <c r="FX11" s="21" t="n">
        <v>0.0012</v>
      </c>
      <c r="FY11" s="21" t="n">
        <v>0.0009</v>
      </c>
      <c r="FZ11" s="21" t="n">
        <v>0.0015</v>
      </c>
      <c r="GA11" s="2"/>
      <c r="GB11" s="2"/>
      <c r="GC11" s="2"/>
      <c r="GD11" s="2"/>
      <c r="GE11" s="2"/>
      <c r="GF11" s="2"/>
      <c r="GG11" s="2"/>
      <c r="GH11" s="2"/>
      <c r="GI11" s="2"/>
    </row>
    <row r="12" s="4" customFormat="true" ht="13.75" hidden="false" customHeight="true" outlineLevel="0" collapsed="false">
      <c r="A12" s="16" t="s">
        <v>123</v>
      </c>
      <c r="B12" s="114" t="s">
        <v>52</v>
      </c>
      <c r="C12" s="114" t="s">
        <v>52</v>
      </c>
      <c r="D12" s="114" t="s">
        <v>52</v>
      </c>
      <c r="E12" s="57" t="s">
        <v>52</v>
      </c>
      <c r="F12" s="57" t="s">
        <v>52</v>
      </c>
      <c r="G12" s="57" t="s">
        <v>52</v>
      </c>
      <c r="H12" s="57" t="s">
        <v>52</v>
      </c>
      <c r="I12" s="57" t="s">
        <v>52</v>
      </c>
      <c r="J12" s="57" t="s">
        <v>52</v>
      </c>
      <c r="K12" s="57" t="s">
        <v>52</v>
      </c>
      <c r="L12" s="57" t="s">
        <v>52</v>
      </c>
      <c r="M12" s="57" t="s">
        <v>52</v>
      </c>
      <c r="N12" s="80"/>
      <c r="O12" s="57" t="s">
        <v>52</v>
      </c>
      <c r="P12" s="57" t="s">
        <v>52</v>
      </c>
      <c r="Q12" s="57" t="s">
        <v>52</v>
      </c>
      <c r="R12" s="57" t="s">
        <v>52</v>
      </c>
      <c r="S12" s="57" t="s">
        <v>52</v>
      </c>
      <c r="T12" s="57" t="s">
        <v>52</v>
      </c>
      <c r="U12" s="57" t="s">
        <v>52</v>
      </c>
      <c r="V12" s="57" t="s">
        <v>52</v>
      </c>
      <c r="W12" s="57" t="s">
        <v>52</v>
      </c>
      <c r="X12" s="57" t="s">
        <v>52</v>
      </c>
      <c r="Y12" s="57" t="s">
        <v>52</v>
      </c>
      <c r="Z12" s="57" t="s">
        <v>52</v>
      </c>
      <c r="AA12" s="80"/>
      <c r="AB12" s="57" t="s">
        <v>52</v>
      </c>
      <c r="AC12" s="57" t="s">
        <v>52</v>
      </c>
      <c r="AD12" s="57" t="s">
        <v>52</v>
      </c>
      <c r="AE12" s="57" t="s">
        <v>52</v>
      </c>
      <c r="AF12" s="57" t="s">
        <v>52</v>
      </c>
      <c r="AG12" s="57" t="s">
        <v>52</v>
      </c>
      <c r="AH12" s="57" t="s">
        <v>52</v>
      </c>
      <c r="AI12" s="57" t="s">
        <v>52</v>
      </c>
      <c r="AJ12" s="57" t="s">
        <v>52</v>
      </c>
      <c r="AK12" s="57" t="s">
        <v>52</v>
      </c>
      <c r="AL12" s="57" t="s">
        <v>52</v>
      </c>
      <c r="AM12" s="57" t="s">
        <v>52</v>
      </c>
      <c r="AN12" s="80"/>
      <c r="AO12" s="57" t="s">
        <v>52</v>
      </c>
      <c r="AP12" s="57" t="s">
        <v>52</v>
      </c>
      <c r="AQ12" s="57" t="s">
        <v>52</v>
      </c>
      <c r="AR12" s="57" t="s">
        <v>52</v>
      </c>
      <c r="AS12" s="57" t="s">
        <v>52</v>
      </c>
      <c r="AT12" s="57" t="s">
        <v>52</v>
      </c>
      <c r="AU12" s="57" t="s">
        <v>52</v>
      </c>
      <c r="AV12" s="57" t="s">
        <v>52</v>
      </c>
      <c r="AW12" s="57" t="s">
        <v>52</v>
      </c>
      <c r="AX12" s="57" t="s">
        <v>52</v>
      </c>
      <c r="AY12" s="57" t="s">
        <v>52</v>
      </c>
      <c r="AZ12" s="57" t="s">
        <v>52</v>
      </c>
      <c r="BA12" s="80"/>
      <c r="BB12" s="114" t="s">
        <v>52</v>
      </c>
      <c r="BC12" s="114" t="s">
        <v>52</v>
      </c>
      <c r="BD12" s="114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5</v>
      </c>
      <c r="BM12" s="57" t="n">
        <v>0.0022</v>
      </c>
      <c r="BN12" s="80"/>
      <c r="BO12" s="114" t="n">
        <v>0.0018</v>
      </c>
      <c r="BP12" s="114" t="n">
        <v>0.0018</v>
      </c>
      <c r="BQ12" s="114" t="n">
        <v>0.0023</v>
      </c>
      <c r="BR12" s="57" t="n">
        <v>0.0026</v>
      </c>
      <c r="BS12" s="57" t="n">
        <v>0.0027</v>
      </c>
      <c r="BT12" s="57" t="n">
        <v>0.0039</v>
      </c>
      <c r="BU12" s="57" t="n">
        <v>0.0034</v>
      </c>
      <c r="BV12" s="57" t="n">
        <v>0.0032</v>
      </c>
      <c r="BW12" s="57" t="n">
        <v>0.0037</v>
      </c>
      <c r="BX12" s="57" t="n">
        <v>0.0024</v>
      </c>
      <c r="BY12" s="57" t="n">
        <v>0.0036</v>
      </c>
      <c r="BZ12" s="57" t="n">
        <v>0.0027</v>
      </c>
      <c r="CA12" s="42"/>
      <c r="CB12" s="114" t="n">
        <v>0.0023</v>
      </c>
      <c r="CC12" s="114" t="n">
        <v>0.0019</v>
      </c>
      <c r="CD12" s="114" t="n">
        <v>0.002</v>
      </c>
      <c r="CE12" s="57" t="n">
        <v>0.0027</v>
      </c>
      <c r="CF12" s="57" t="n">
        <v>0.0028</v>
      </c>
      <c r="CG12" s="57" t="n">
        <v>0.0025</v>
      </c>
      <c r="CH12" s="57" t="n">
        <v>0.0024</v>
      </c>
      <c r="CI12" s="57" t="n">
        <v>0.0028</v>
      </c>
      <c r="CJ12" s="57" t="n">
        <v>0.0029</v>
      </c>
      <c r="CK12" s="57" t="n">
        <v>0.003</v>
      </c>
      <c r="CL12" s="57" t="n">
        <v>0.0031</v>
      </c>
      <c r="CM12" s="57" t="n">
        <v>0.0026</v>
      </c>
      <c r="CN12" s="59"/>
      <c r="CO12" s="114" t="n">
        <v>0.0021</v>
      </c>
      <c r="CP12" s="114" t="n">
        <v>0.0023</v>
      </c>
      <c r="CQ12" s="114" t="n">
        <v>0.0033</v>
      </c>
      <c r="CR12" s="57" t="n">
        <v>0.0039</v>
      </c>
      <c r="CS12" s="57" t="n">
        <v>0.004</v>
      </c>
      <c r="CT12" s="57" t="n">
        <v>0.0095</v>
      </c>
      <c r="CU12" s="57" t="n">
        <v>0.0094</v>
      </c>
      <c r="CV12" s="57" t="n">
        <v>0.0034</v>
      </c>
      <c r="CW12" s="57" t="n">
        <v>0.0042</v>
      </c>
      <c r="CX12" s="57" t="n">
        <v>0.0051</v>
      </c>
      <c r="CY12" s="57" t="n">
        <v>0.0026</v>
      </c>
      <c r="CZ12" s="57" t="n">
        <v>0.0027</v>
      </c>
      <c r="DB12" s="114" t="n">
        <v>0.0057</v>
      </c>
      <c r="DC12" s="114" t="n">
        <v>0.0024</v>
      </c>
      <c r="DD12" s="114" t="n">
        <v>0.0031</v>
      </c>
      <c r="DE12" s="57" t="n">
        <v>0.0045</v>
      </c>
      <c r="DF12" s="57" t="n">
        <v>0.0028</v>
      </c>
      <c r="DG12" s="57" t="n">
        <v>0.0044</v>
      </c>
      <c r="DH12" s="57" t="n">
        <v>0.0031</v>
      </c>
      <c r="DI12" s="57" t="n">
        <v>0.0018</v>
      </c>
      <c r="DJ12" s="57" t="n">
        <v>0.0029</v>
      </c>
      <c r="DK12" s="57" t="n">
        <v>0.0026</v>
      </c>
      <c r="DL12" s="57" t="n">
        <v>0.0026</v>
      </c>
      <c r="DM12" s="57" t="n">
        <v>0.0024</v>
      </c>
      <c r="DN12" s="42"/>
      <c r="DO12" s="57" t="n">
        <v>0.0002</v>
      </c>
      <c r="DP12" s="57" t="n">
        <v>0.0002</v>
      </c>
      <c r="DQ12" s="57" t="n">
        <v>0.0004</v>
      </c>
      <c r="DR12" s="57" t="n">
        <v>0.0003</v>
      </c>
      <c r="DS12" s="57" t="n">
        <v>0.0003</v>
      </c>
      <c r="DT12" s="57" t="n">
        <v>0.0006</v>
      </c>
      <c r="DU12" s="57" t="n">
        <v>0.0007</v>
      </c>
      <c r="DV12" s="57" t="n">
        <v>0.0008</v>
      </c>
      <c r="DW12" s="57" t="n">
        <v>0.0004</v>
      </c>
      <c r="DX12" s="57" t="n">
        <v>0.0003</v>
      </c>
      <c r="DY12" s="57" t="n">
        <v>0.0003</v>
      </c>
      <c r="DZ12" s="57" t="n">
        <v>0.0003</v>
      </c>
      <c r="EB12" s="57" t="n">
        <v>0.0003</v>
      </c>
      <c r="EC12" s="57" t="n">
        <v>0.0003</v>
      </c>
      <c r="ED12" s="57" t="n">
        <v>0.0003</v>
      </c>
      <c r="EE12" s="57" t="n">
        <v>0.0003</v>
      </c>
      <c r="EF12" s="57" t="n">
        <v>0.0003</v>
      </c>
      <c r="EG12" s="57" t="n">
        <v>0.0004</v>
      </c>
      <c r="EH12" s="57" t="n">
        <v>0.0002</v>
      </c>
      <c r="EI12" s="57" t="n">
        <v>0.0003</v>
      </c>
      <c r="EJ12" s="57" t="n">
        <v>0.0003</v>
      </c>
      <c r="EK12" s="57" t="n">
        <v>0.0003</v>
      </c>
      <c r="EL12" s="23" t="n">
        <v>0.0004</v>
      </c>
      <c r="EM12" s="23" t="n">
        <v>0.0001</v>
      </c>
      <c r="EO12" s="23" t="n">
        <v>0.0003</v>
      </c>
      <c r="EP12" s="23" t="n">
        <v>0.0001</v>
      </c>
      <c r="EQ12" s="23" t="n">
        <v>0.0004</v>
      </c>
      <c r="ER12" s="23" t="n">
        <v>0.0004</v>
      </c>
      <c r="ES12" s="20" t="n">
        <v>0.0003</v>
      </c>
      <c r="ET12" s="23" t="n">
        <v>0.0004</v>
      </c>
      <c r="EU12" s="20" t="n">
        <v>0.0003</v>
      </c>
      <c r="EV12" s="20" t="n">
        <v>0.0005</v>
      </c>
      <c r="EW12" s="20" t="n">
        <v>0.0005</v>
      </c>
      <c r="EX12" s="20" t="n">
        <v>0.0005</v>
      </c>
      <c r="EY12" s="21" t="n">
        <v>0.0004</v>
      </c>
      <c r="EZ12" s="20" t="n">
        <v>0.0003</v>
      </c>
      <c r="FB12" s="20" t="n">
        <v>0.0002</v>
      </c>
      <c r="FC12" s="20" t="n">
        <v>0.0004</v>
      </c>
      <c r="FD12" s="21" t="n">
        <v>0.0002</v>
      </c>
      <c r="FE12" s="21" t="n">
        <v>0.0002</v>
      </c>
      <c r="FF12" s="21" t="n">
        <v>0.0002</v>
      </c>
      <c r="FG12" s="21" t="n">
        <v>0.0002</v>
      </c>
      <c r="FH12" s="21" t="n">
        <v>0.0002</v>
      </c>
      <c r="FI12" s="20" t="n">
        <v>0.0003</v>
      </c>
      <c r="FJ12" s="20" t="n">
        <v>0.0007</v>
      </c>
      <c r="FK12" s="20" t="n">
        <v>0.0005</v>
      </c>
      <c r="FL12" s="20" t="n">
        <v>0.0004</v>
      </c>
      <c r="FM12" s="20" t="n">
        <v>0.0003</v>
      </c>
      <c r="FO12" s="20" t="n">
        <v>0.0002</v>
      </c>
      <c r="FP12" s="21" t="n">
        <v>0.0004</v>
      </c>
      <c r="FQ12" s="20" t="n">
        <v>0.0009</v>
      </c>
      <c r="FR12" s="21" t="n">
        <v>0.0008</v>
      </c>
      <c r="FS12" s="21" t="n">
        <v>0.0006</v>
      </c>
      <c r="FT12" s="21" t="n">
        <v>0.0007</v>
      </c>
      <c r="FU12" s="21" t="n">
        <v>0.0006</v>
      </c>
      <c r="FV12" s="21" t="n">
        <v>0.0006</v>
      </c>
      <c r="FW12" s="21" t="n">
        <v>0.0005</v>
      </c>
      <c r="FX12" s="21" t="n">
        <v>0.0009</v>
      </c>
      <c r="FY12" s="21" t="n">
        <v>0.0008</v>
      </c>
      <c r="FZ12" s="21" t="n">
        <v>0.0003</v>
      </c>
      <c r="GA12" s="2"/>
      <c r="GB12" s="2"/>
      <c r="GC12" s="2"/>
      <c r="GD12" s="2"/>
      <c r="GE12" s="2"/>
      <c r="GF12" s="2"/>
      <c r="GG12" s="2"/>
      <c r="GH12" s="2"/>
      <c r="GI12" s="2"/>
    </row>
    <row r="13" s="4" customFormat="true" ht="14" hidden="false" customHeight="false" outlineLevel="0" collapsed="false">
      <c r="A13" s="16" t="s">
        <v>124</v>
      </c>
      <c r="B13" s="114" t="s">
        <v>52</v>
      </c>
      <c r="C13" s="114" t="s">
        <v>52</v>
      </c>
      <c r="D13" s="114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80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1</v>
      </c>
      <c r="AA13" s="80"/>
      <c r="AB13" s="57" t="n">
        <v>0.0001</v>
      </c>
      <c r="AC13" s="57" t="n">
        <v>0.0002</v>
      </c>
      <c r="AD13" s="57" t="n">
        <v>0.0001</v>
      </c>
      <c r="AE13" s="57" t="n">
        <v>0.0001</v>
      </c>
      <c r="AF13" s="57" t="n">
        <v>0.0001</v>
      </c>
      <c r="AG13" s="57" t="n">
        <v>0.0001</v>
      </c>
      <c r="AH13" s="57" t="n">
        <v>0.0003</v>
      </c>
      <c r="AI13" s="57" t="n">
        <v>0.0002</v>
      </c>
      <c r="AJ13" s="57" t="n">
        <v>0.0002</v>
      </c>
      <c r="AK13" s="57" t="n">
        <v>0.0002</v>
      </c>
      <c r="AL13" s="57" t="n">
        <v>0.0002</v>
      </c>
      <c r="AM13" s="57" t="n">
        <v>0.0004</v>
      </c>
      <c r="AN13" s="80"/>
      <c r="AO13" s="57" t="n">
        <v>0.0001</v>
      </c>
      <c r="AP13" s="57" t="n">
        <v>0.0004</v>
      </c>
      <c r="AQ13" s="57" t="n">
        <v>0.0002</v>
      </c>
      <c r="AR13" s="57" t="n">
        <v>0.0002</v>
      </c>
      <c r="AS13" s="57" t="n">
        <v>0.0001</v>
      </c>
      <c r="AT13" s="57" t="n">
        <v>0.0001</v>
      </c>
      <c r="AU13" s="57" t="n">
        <v>0.0001</v>
      </c>
      <c r="AV13" s="57" t="n">
        <v>0.0004</v>
      </c>
      <c r="AW13" s="57" t="n">
        <v>0.0008</v>
      </c>
      <c r="AX13" s="57" t="n">
        <v>0.0003</v>
      </c>
      <c r="AY13" s="57" t="n">
        <v>0.0005</v>
      </c>
      <c r="AZ13" s="57" t="n">
        <v>0.0003</v>
      </c>
      <c r="BA13" s="80"/>
      <c r="BB13" s="114" t="n">
        <v>0.0001</v>
      </c>
      <c r="BC13" s="114" t="n">
        <v>0.0002</v>
      </c>
      <c r="BD13" s="114" t="n">
        <v>0.0001</v>
      </c>
      <c r="BE13" s="57" t="s">
        <v>52</v>
      </c>
      <c r="BF13" s="57" t="s">
        <v>52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57"/>
      <c r="BO13" s="114" t="s">
        <v>52</v>
      </c>
      <c r="BP13" s="114" t="s">
        <v>52</v>
      </c>
      <c r="BQ13" s="114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114" t="s">
        <v>52</v>
      </c>
      <c r="CC13" s="114" t="s">
        <v>52</v>
      </c>
      <c r="CD13" s="114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59"/>
      <c r="CO13" s="114" t="s">
        <v>52</v>
      </c>
      <c r="CP13" s="114" t="s">
        <v>52</v>
      </c>
      <c r="CQ13" s="114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2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2" t="s">
        <v>52</v>
      </c>
      <c r="EM13" s="22" t="s">
        <v>52</v>
      </c>
      <c r="EO13" s="22" t="s">
        <v>52</v>
      </c>
      <c r="EP13" s="22" t="s">
        <v>52</v>
      </c>
      <c r="EQ13" s="22" t="s">
        <v>52</v>
      </c>
      <c r="ER13" s="22" t="s">
        <v>52</v>
      </c>
      <c r="ES13" s="22" t="s">
        <v>52</v>
      </c>
      <c r="ET13" s="22" t="s">
        <v>52</v>
      </c>
      <c r="EU13" s="22" t="s">
        <v>52</v>
      </c>
      <c r="EV13" s="22" t="s">
        <v>52</v>
      </c>
      <c r="EW13" s="22" t="s">
        <v>52</v>
      </c>
      <c r="EX13" s="22" t="s">
        <v>52</v>
      </c>
      <c r="EY13" s="22" t="s">
        <v>52</v>
      </c>
      <c r="EZ13" s="22" t="s">
        <v>52</v>
      </c>
      <c r="FA13" s="22"/>
      <c r="FB13" s="22" t="s">
        <v>52</v>
      </c>
      <c r="FC13" s="22" t="s">
        <v>52</v>
      </c>
      <c r="FD13" s="22" t="s">
        <v>52</v>
      </c>
      <c r="FE13" s="22" t="s">
        <v>52</v>
      </c>
      <c r="FF13" s="22" t="s">
        <v>52</v>
      </c>
      <c r="FG13" s="22" t="s">
        <v>52</v>
      </c>
      <c r="FH13" s="22" t="s">
        <v>52</v>
      </c>
      <c r="FI13" s="22" t="s">
        <v>52</v>
      </c>
      <c r="FJ13" s="22" t="s">
        <v>52</v>
      </c>
      <c r="FK13" s="22" t="s">
        <v>52</v>
      </c>
      <c r="FL13" s="22" t="s">
        <v>52</v>
      </c>
      <c r="FM13" s="22" t="s">
        <v>52</v>
      </c>
      <c r="FN13" s="22"/>
      <c r="FO13" s="22" t="s">
        <v>52</v>
      </c>
      <c r="FP13" s="22" t="s">
        <v>52</v>
      </c>
      <c r="FQ13" s="22" t="s">
        <v>52</v>
      </c>
      <c r="FR13" s="22" t="s">
        <v>52</v>
      </c>
      <c r="FS13" s="22" t="s">
        <v>52</v>
      </c>
      <c r="FT13" s="22" t="s">
        <v>52</v>
      </c>
      <c r="FU13" s="22" t="s">
        <v>52</v>
      </c>
      <c r="FV13" s="22" t="s">
        <v>52</v>
      </c>
      <c r="FW13" s="22" t="s">
        <v>52</v>
      </c>
      <c r="FX13" s="22" t="s">
        <v>52</v>
      </c>
      <c r="FY13" s="22" t="s">
        <v>52</v>
      </c>
      <c r="FZ13" s="22" t="s">
        <v>52</v>
      </c>
      <c r="GA13" s="2"/>
      <c r="GB13" s="2"/>
      <c r="GC13" s="2"/>
      <c r="GD13" s="2"/>
      <c r="GE13" s="2"/>
      <c r="GF13" s="2"/>
      <c r="GG13" s="2"/>
      <c r="GH13" s="2"/>
      <c r="GI13" s="2"/>
    </row>
    <row r="14" s="4" customFormat="true" ht="14" hidden="false" customHeight="false" outlineLevel="0" collapsed="false">
      <c r="A14" s="16" t="s">
        <v>25</v>
      </c>
      <c r="B14" s="114" t="s">
        <v>52</v>
      </c>
      <c r="C14" s="114" t="s">
        <v>52</v>
      </c>
      <c r="D14" s="114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1</v>
      </c>
      <c r="K14" s="57" t="n">
        <v>0.0018</v>
      </c>
      <c r="L14" s="57" t="n">
        <v>0.0012</v>
      </c>
      <c r="M14" s="57" t="n">
        <v>0.0016</v>
      </c>
      <c r="N14" s="80"/>
      <c r="O14" s="57" t="n">
        <v>0.0017</v>
      </c>
      <c r="P14" s="57" t="n">
        <v>0.0025</v>
      </c>
      <c r="Q14" s="57" t="n">
        <v>0.0021</v>
      </c>
      <c r="R14" s="57" t="n">
        <v>0.002</v>
      </c>
      <c r="S14" s="57" t="n">
        <v>0.0019</v>
      </c>
      <c r="T14" s="57" t="n">
        <v>0.0025</v>
      </c>
      <c r="U14" s="57" t="n">
        <v>0.0032</v>
      </c>
      <c r="V14" s="57" t="n">
        <v>0.0032</v>
      </c>
      <c r="W14" s="57" t="n">
        <v>0.0024</v>
      </c>
      <c r="X14" s="57" t="n">
        <v>0.002</v>
      </c>
      <c r="Y14" s="57" t="n">
        <v>0.0018</v>
      </c>
      <c r="Z14" s="57" t="n">
        <v>0.0018</v>
      </c>
      <c r="AA14" s="80"/>
      <c r="AB14" s="57" t="n">
        <v>0.0025</v>
      </c>
      <c r="AC14" s="57" t="n">
        <v>0.0025</v>
      </c>
      <c r="AD14" s="57" t="n">
        <v>0.0018</v>
      </c>
      <c r="AE14" s="57" t="n">
        <v>0.0063</v>
      </c>
      <c r="AF14" s="57" t="n">
        <v>0.0052</v>
      </c>
      <c r="AG14" s="57" t="n">
        <v>0.0051</v>
      </c>
      <c r="AH14" s="57" t="n">
        <v>0.0049</v>
      </c>
      <c r="AI14" s="57" t="n">
        <v>0.0059</v>
      </c>
      <c r="AJ14" s="57" t="n">
        <v>0.0037</v>
      </c>
      <c r="AK14" s="57" t="n">
        <v>0.0038</v>
      </c>
      <c r="AL14" s="57" t="n">
        <v>0.0031</v>
      </c>
      <c r="AM14" s="57" t="n">
        <v>0.0034</v>
      </c>
      <c r="AN14" s="80"/>
      <c r="AO14" s="57" t="n">
        <v>0.0048</v>
      </c>
      <c r="AP14" s="57" t="n">
        <v>0.0046</v>
      </c>
      <c r="AQ14" s="57" t="n">
        <v>0.0045</v>
      </c>
      <c r="AR14" s="57" t="n">
        <v>0.0041</v>
      </c>
      <c r="AS14" s="57" t="n">
        <v>0.0046</v>
      </c>
      <c r="AT14" s="57" t="n">
        <v>0.0057</v>
      </c>
      <c r="AU14" s="57" t="n">
        <v>0.007</v>
      </c>
      <c r="AV14" s="57" t="n">
        <v>0.0077</v>
      </c>
      <c r="AW14" s="57" t="n">
        <v>0.0048</v>
      </c>
      <c r="AX14" s="57" t="n">
        <v>0.0052</v>
      </c>
      <c r="AY14" s="57" t="n">
        <v>0.0052</v>
      </c>
      <c r="AZ14" s="57" t="n">
        <v>0.0044</v>
      </c>
      <c r="BA14" s="80"/>
      <c r="BB14" s="114" t="n">
        <v>0.0052</v>
      </c>
      <c r="BC14" s="114" t="n">
        <v>0.0064</v>
      </c>
      <c r="BD14" s="114" t="n">
        <v>0.0054</v>
      </c>
      <c r="BE14" s="57" t="n">
        <v>0.0054</v>
      </c>
      <c r="BF14" s="57" t="n">
        <v>0.0055</v>
      </c>
      <c r="BG14" s="57" t="n">
        <v>0.006</v>
      </c>
      <c r="BH14" s="57" t="n">
        <v>0.008</v>
      </c>
      <c r="BI14" s="57" t="n">
        <v>0.0068</v>
      </c>
      <c r="BJ14" s="57" t="n">
        <v>0.0055</v>
      </c>
      <c r="BK14" s="57" t="n">
        <v>0.005</v>
      </c>
      <c r="BL14" s="57" t="n">
        <v>0.0051</v>
      </c>
      <c r="BM14" s="57" t="n">
        <v>0.0059</v>
      </c>
      <c r="BN14" s="80"/>
      <c r="BO14" s="114" t="n">
        <v>0.006</v>
      </c>
      <c r="BP14" s="114" t="n">
        <v>0.0058</v>
      </c>
      <c r="BQ14" s="114" t="n">
        <v>0.0065</v>
      </c>
      <c r="BR14" s="57" t="n">
        <v>0.0049</v>
      </c>
      <c r="BS14" s="57" t="n">
        <v>0.0054</v>
      </c>
      <c r="BT14" s="57" t="n">
        <v>0.0073</v>
      </c>
      <c r="BU14" s="57" t="n">
        <v>0.0078</v>
      </c>
      <c r="BV14" s="57" t="n">
        <v>0.0065</v>
      </c>
      <c r="BW14" s="57" t="n">
        <v>0.0052</v>
      </c>
      <c r="BX14" s="57" t="n">
        <v>0.0051</v>
      </c>
      <c r="BY14" s="57" t="n">
        <v>0.0053</v>
      </c>
      <c r="BZ14" s="57" t="n">
        <v>0.0062</v>
      </c>
      <c r="CA14" s="42"/>
      <c r="CB14" s="114" t="n">
        <v>0.0068</v>
      </c>
      <c r="CC14" s="114" t="n">
        <v>0.0067</v>
      </c>
      <c r="CD14" s="114" t="n">
        <v>0.0077</v>
      </c>
      <c r="CE14" s="57" t="n">
        <v>0.0062</v>
      </c>
      <c r="CF14" s="57" t="n">
        <v>0.0064</v>
      </c>
      <c r="CG14" s="57" t="n">
        <v>0.0063</v>
      </c>
      <c r="CH14" s="57" t="n">
        <v>0.0089</v>
      </c>
      <c r="CI14" s="57" t="n">
        <v>0.0079</v>
      </c>
      <c r="CJ14" s="57" t="n">
        <v>0.0049</v>
      </c>
      <c r="CK14" s="57" t="n">
        <v>0.0057</v>
      </c>
      <c r="CL14" s="57" t="n">
        <v>0.0061</v>
      </c>
      <c r="CM14" s="57" t="n">
        <v>0.0052</v>
      </c>
      <c r="CN14" s="59"/>
      <c r="CO14" s="114" t="n">
        <v>0.005</v>
      </c>
      <c r="CP14" s="114" t="n">
        <v>0.0054</v>
      </c>
      <c r="CQ14" s="114" t="n">
        <v>0.0053</v>
      </c>
      <c r="CR14" s="57" t="n">
        <v>0.0057</v>
      </c>
      <c r="CS14" s="57" t="n">
        <v>0.0079</v>
      </c>
      <c r="CT14" s="57" t="n">
        <v>0.0064</v>
      </c>
      <c r="CU14" s="57" t="n">
        <v>0.007</v>
      </c>
      <c r="CV14" s="57" t="n">
        <v>0.0077</v>
      </c>
      <c r="CW14" s="57" t="n">
        <v>0.0054</v>
      </c>
      <c r="CX14" s="57" t="n">
        <v>0.0068</v>
      </c>
      <c r="CY14" s="57" t="n">
        <v>0.0062</v>
      </c>
      <c r="CZ14" s="57" t="n">
        <v>0.0059</v>
      </c>
      <c r="DB14" s="114" t="n">
        <v>0.0053</v>
      </c>
      <c r="DC14" s="114" t="n">
        <v>0.0055</v>
      </c>
      <c r="DD14" s="114" t="n">
        <v>0.0052</v>
      </c>
      <c r="DE14" s="57" t="n">
        <v>0.0055</v>
      </c>
      <c r="DF14" s="57" t="n">
        <v>0.0059</v>
      </c>
      <c r="DG14" s="57" t="n">
        <v>0.0063</v>
      </c>
      <c r="DH14" s="57" t="n">
        <v>0.0087</v>
      </c>
      <c r="DI14" s="57" t="n">
        <v>0.0068</v>
      </c>
      <c r="DJ14" s="57" t="n">
        <v>0.0054</v>
      </c>
      <c r="DK14" s="57" t="n">
        <v>0.0052</v>
      </c>
      <c r="DL14" s="57" t="n">
        <v>0.0051</v>
      </c>
      <c r="DM14" s="57" t="n">
        <v>0.0068</v>
      </c>
      <c r="DN14" s="42"/>
      <c r="DO14" s="57" t="n">
        <v>0.0062</v>
      </c>
      <c r="DP14" s="57" t="n">
        <v>0.0053</v>
      </c>
      <c r="DQ14" s="57" t="n">
        <v>0.0051</v>
      </c>
      <c r="DR14" s="57" t="n">
        <v>0.0053</v>
      </c>
      <c r="DS14" s="57" t="n">
        <v>0.0061</v>
      </c>
      <c r="DT14" s="57" t="n">
        <v>0.0065</v>
      </c>
      <c r="DU14" s="57" t="n">
        <v>0.0079</v>
      </c>
      <c r="DV14" s="57" t="n">
        <v>0.0068</v>
      </c>
      <c r="DW14" s="57" t="n">
        <v>0.006</v>
      </c>
      <c r="DX14" s="57" t="n">
        <v>0.005</v>
      </c>
      <c r="DY14" s="57" t="n">
        <v>0.0046</v>
      </c>
      <c r="DZ14" s="57" t="n">
        <v>0.0053</v>
      </c>
      <c r="EB14" s="57" t="n">
        <v>0.0059</v>
      </c>
      <c r="EC14" s="57" t="n">
        <v>0.0049</v>
      </c>
      <c r="ED14" s="57" t="n">
        <v>0.0051</v>
      </c>
      <c r="EE14" s="57" t="n">
        <v>0.0051</v>
      </c>
      <c r="EF14" s="57" t="n">
        <v>0.0069</v>
      </c>
      <c r="EG14" s="57" t="n">
        <v>0.0061</v>
      </c>
      <c r="EH14" s="57" t="n">
        <v>0.0073</v>
      </c>
      <c r="EI14" s="57" t="n">
        <v>0.0077</v>
      </c>
      <c r="EJ14" s="57" t="n">
        <v>0.0055</v>
      </c>
      <c r="EK14" s="57" t="n">
        <v>0.006</v>
      </c>
      <c r="EL14" s="23" t="n">
        <v>0.0053</v>
      </c>
      <c r="EM14" s="23" t="n">
        <v>0.0051</v>
      </c>
      <c r="EO14" s="23" t="n">
        <v>0.006</v>
      </c>
      <c r="EP14" s="23" t="n">
        <v>0.0045</v>
      </c>
      <c r="EQ14" s="23" t="n">
        <v>0.0045</v>
      </c>
      <c r="ER14" s="23" t="n">
        <v>0.0056</v>
      </c>
      <c r="ES14" s="20" t="n">
        <v>0.0055</v>
      </c>
      <c r="ET14" s="23" t="n">
        <v>0.0067</v>
      </c>
      <c r="EU14" s="20" t="n">
        <v>0.0074</v>
      </c>
      <c r="EV14" s="20" t="n">
        <v>0.0061</v>
      </c>
      <c r="EW14" s="20" t="n">
        <v>0.005</v>
      </c>
      <c r="EX14" s="20" t="n">
        <v>0.0061</v>
      </c>
      <c r="EY14" s="21" t="n">
        <v>0.0066</v>
      </c>
      <c r="EZ14" s="20" t="n">
        <v>0.0067</v>
      </c>
      <c r="FB14" s="20" t="n">
        <v>0.0069</v>
      </c>
      <c r="FC14" s="20" t="n">
        <v>0.0061</v>
      </c>
      <c r="FD14" s="21" t="n">
        <v>0.0189</v>
      </c>
      <c r="FE14" s="21" t="n">
        <v>0.0159</v>
      </c>
      <c r="FF14" s="21" t="n">
        <v>0.0114</v>
      </c>
      <c r="FG14" s="21" t="n">
        <v>0.0164</v>
      </c>
      <c r="FH14" s="21" t="n">
        <v>0.0174</v>
      </c>
      <c r="FI14" s="20" t="n">
        <v>0.0152</v>
      </c>
      <c r="FJ14" s="20" t="n">
        <v>0.0112</v>
      </c>
      <c r="FK14" s="20" t="n">
        <v>0.0159</v>
      </c>
      <c r="FL14" s="20" t="n">
        <v>0.0142</v>
      </c>
      <c r="FM14" s="20" t="n">
        <v>0.0109</v>
      </c>
      <c r="FO14" s="20" t="n">
        <v>0.0115</v>
      </c>
      <c r="FP14" s="22" t="n">
        <v>0.0104</v>
      </c>
      <c r="FQ14" s="22" t="n">
        <v>0.0114</v>
      </c>
      <c r="FR14" s="21" t="n">
        <v>0.0111</v>
      </c>
      <c r="FS14" s="21" t="n">
        <v>0.0102</v>
      </c>
      <c r="FT14" s="21" t="n">
        <v>0.0088</v>
      </c>
      <c r="FU14" s="21" t="n">
        <v>0.0149</v>
      </c>
      <c r="FV14" s="21" t="n">
        <v>0.0136</v>
      </c>
      <c r="FW14" s="21" t="n">
        <v>0.0093</v>
      </c>
      <c r="FX14" s="21" t="n">
        <v>0.0085</v>
      </c>
      <c r="FY14" s="21" t="n">
        <v>0.0095</v>
      </c>
      <c r="FZ14" s="21" t="n">
        <v>0.0094</v>
      </c>
      <c r="GA14" s="2"/>
      <c r="GB14" s="2"/>
      <c r="GC14" s="2"/>
      <c r="GD14" s="2"/>
      <c r="GE14" s="2"/>
      <c r="GF14" s="2"/>
      <c r="GG14" s="2"/>
      <c r="GH14" s="2"/>
      <c r="GI14" s="2"/>
    </row>
    <row r="15" s="4" customFormat="true" ht="14" hidden="false" customHeight="false" outlineLevel="0" collapsed="false">
      <c r="A15" s="16" t="s">
        <v>125</v>
      </c>
      <c r="B15" s="114" t="n">
        <v>0.0004</v>
      </c>
      <c r="C15" s="114" t="n">
        <v>0.0004</v>
      </c>
      <c r="D15" s="114" t="n">
        <v>0.0003</v>
      </c>
      <c r="E15" s="57" t="n">
        <v>0.0004</v>
      </c>
      <c r="F15" s="57" t="n">
        <v>0.0003</v>
      </c>
      <c r="G15" s="57" t="n">
        <v>0.0003</v>
      </c>
      <c r="H15" s="57" t="n">
        <v>0.0004</v>
      </c>
      <c r="I15" s="57" t="n">
        <v>0.0005</v>
      </c>
      <c r="J15" s="57" t="n">
        <v>0.0005</v>
      </c>
      <c r="K15" s="57" t="n">
        <v>0.0004</v>
      </c>
      <c r="L15" s="57" t="n">
        <v>0.0002</v>
      </c>
      <c r="M15" s="57" t="n">
        <v>0.0004</v>
      </c>
      <c r="N15" s="80"/>
      <c r="O15" s="57" t="n">
        <v>0.0005</v>
      </c>
      <c r="P15" s="57" t="n">
        <v>0.0007</v>
      </c>
      <c r="Q15" s="57" t="n">
        <v>0.0006</v>
      </c>
      <c r="R15" s="57" t="n">
        <v>0.0004</v>
      </c>
      <c r="S15" s="57" t="n">
        <v>0.0005</v>
      </c>
      <c r="T15" s="57" t="n">
        <v>0.0004</v>
      </c>
      <c r="U15" s="57" t="n">
        <v>0.0004</v>
      </c>
      <c r="V15" s="57" t="n">
        <v>0.0003</v>
      </c>
      <c r="W15" s="57" t="n">
        <v>0.0003</v>
      </c>
      <c r="X15" s="57" t="n">
        <v>0.0002</v>
      </c>
      <c r="Y15" s="57" t="n">
        <v>0.0003</v>
      </c>
      <c r="Z15" s="57" t="n">
        <v>0.0002</v>
      </c>
      <c r="AA15" s="80"/>
      <c r="AB15" s="57" t="n">
        <v>0.0003</v>
      </c>
      <c r="AC15" s="57" t="n">
        <v>0.0004</v>
      </c>
      <c r="AD15" s="57" t="n">
        <v>0.0003</v>
      </c>
      <c r="AE15" s="57" t="n">
        <v>0.0002</v>
      </c>
      <c r="AF15" s="57" t="n">
        <v>0.0003</v>
      </c>
      <c r="AG15" s="57" t="n">
        <v>0.0003</v>
      </c>
      <c r="AH15" s="57" t="n">
        <v>0.0003</v>
      </c>
      <c r="AI15" s="57" t="n">
        <v>0.0003</v>
      </c>
      <c r="AJ15" s="57" t="n">
        <v>0.0002</v>
      </c>
      <c r="AK15" s="57" t="n">
        <v>0.0002</v>
      </c>
      <c r="AL15" s="57" t="n">
        <v>0.0002</v>
      </c>
      <c r="AM15" s="57" t="n">
        <v>0.0002</v>
      </c>
      <c r="AN15" s="80"/>
      <c r="AO15" s="57" t="n">
        <v>0.0001</v>
      </c>
      <c r="AP15" s="57" t="n">
        <v>0.0004</v>
      </c>
      <c r="AQ15" s="57" t="n">
        <v>0.0003</v>
      </c>
      <c r="AR15" s="57" t="n">
        <v>0.0001</v>
      </c>
      <c r="AS15" s="57" t="n">
        <v>0.0001</v>
      </c>
      <c r="AT15" s="57" t="n">
        <v>0.0002</v>
      </c>
      <c r="AU15" s="57" t="n">
        <v>0.0002</v>
      </c>
      <c r="AV15" s="57" t="n">
        <v>0.0002</v>
      </c>
      <c r="AW15" s="57" t="n">
        <v>0.0002</v>
      </c>
      <c r="AX15" s="57" t="n">
        <v>0.0002</v>
      </c>
      <c r="AY15" s="57" t="n">
        <v>0.0003</v>
      </c>
      <c r="AZ15" s="57" t="n">
        <v>0.0002</v>
      </c>
      <c r="BA15" s="80"/>
      <c r="BB15" s="114" t="n">
        <v>0.0002</v>
      </c>
      <c r="BC15" s="114" t="n">
        <v>0.0002</v>
      </c>
      <c r="BD15" s="114" t="n">
        <v>0.0002</v>
      </c>
      <c r="BE15" s="57" t="n">
        <v>0.0002</v>
      </c>
      <c r="BF15" s="57" t="n">
        <v>0.0001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0"/>
      <c r="BO15" s="114" t="n">
        <v>0.0004</v>
      </c>
      <c r="BP15" s="114" t="n">
        <v>0.0004</v>
      </c>
      <c r="BQ15" s="114" t="n">
        <v>0.0007</v>
      </c>
      <c r="BR15" s="57" t="n">
        <v>0.0006</v>
      </c>
      <c r="BS15" s="57" t="n">
        <v>0.0006</v>
      </c>
      <c r="BT15" s="57" t="n">
        <v>0.0008</v>
      </c>
      <c r="BU15" s="57" t="n">
        <v>0.0007</v>
      </c>
      <c r="BV15" s="57" t="n">
        <v>0.0006</v>
      </c>
      <c r="BW15" s="57" t="n">
        <v>0.0006</v>
      </c>
      <c r="BX15" s="57" t="n">
        <v>0.0005</v>
      </c>
      <c r="BY15" s="57" t="n">
        <v>0.0005</v>
      </c>
      <c r="BZ15" s="57" t="n">
        <v>0.0006</v>
      </c>
      <c r="CA15" s="42"/>
      <c r="CB15" s="114" t="n">
        <v>0.0007</v>
      </c>
      <c r="CC15" s="114" t="n">
        <v>0.0006</v>
      </c>
      <c r="CD15" s="114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8</v>
      </c>
      <c r="CI15" s="57" t="n">
        <v>0.0008</v>
      </c>
      <c r="CJ15" s="57" t="n">
        <v>0.0005</v>
      </c>
      <c r="CK15" s="57" t="n">
        <v>0.0007</v>
      </c>
      <c r="CL15" s="57" t="n">
        <v>0.0006</v>
      </c>
      <c r="CM15" s="57" t="n">
        <v>0.0007</v>
      </c>
      <c r="CN15" s="59"/>
      <c r="CO15" s="114" t="n">
        <v>0.0007</v>
      </c>
      <c r="CP15" s="114" t="n">
        <v>0.001</v>
      </c>
      <c r="CQ15" s="114" t="n">
        <v>0.0011</v>
      </c>
      <c r="CR15" s="57" t="n">
        <v>0.0012</v>
      </c>
      <c r="CS15" s="57" t="n">
        <v>0.0014</v>
      </c>
      <c r="CT15" s="57" t="n">
        <v>0.0013</v>
      </c>
      <c r="CU15" s="57" t="n">
        <v>0.0012</v>
      </c>
      <c r="CV15" s="57" t="n">
        <v>0.0013</v>
      </c>
      <c r="CW15" s="57" t="n">
        <v>0.001</v>
      </c>
      <c r="CX15" s="57" t="n">
        <v>0.0015</v>
      </c>
      <c r="CY15" s="57" t="n">
        <v>0.0012</v>
      </c>
      <c r="CZ15" s="57" t="n">
        <v>0.0013</v>
      </c>
      <c r="DB15" s="114" t="n">
        <v>0.0009</v>
      </c>
      <c r="DC15" s="114" t="n">
        <v>0.001</v>
      </c>
      <c r="DD15" s="114" t="n">
        <v>0.0009</v>
      </c>
      <c r="DE15" s="57" t="n">
        <v>0.0011</v>
      </c>
      <c r="DF15" s="57" t="n">
        <v>0.0012</v>
      </c>
      <c r="DG15" s="57" t="n">
        <v>0.0008</v>
      </c>
      <c r="DH15" s="57" t="n">
        <v>0.0009</v>
      </c>
      <c r="DI15" s="57" t="n">
        <v>0.0009</v>
      </c>
      <c r="DJ15" s="57" t="n">
        <v>0.0014</v>
      </c>
      <c r="DK15" s="57" t="n">
        <v>0.0011</v>
      </c>
      <c r="DL15" s="57" t="n">
        <v>0.001</v>
      </c>
      <c r="DM15" s="57" t="n">
        <v>0.0007</v>
      </c>
      <c r="DN15" s="42"/>
      <c r="DO15" s="57" t="n">
        <v>0.001</v>
      </c>
      <c r="DP15" s="57" t="n">
        <v>0.0013</v>
      </c>
      <c r="DQ15" s="57" t="n">
        <v>0.0011</v>
      </c>
      <c r="DR15" s="57" t="n">
        <v>0.0011</v>
      </c>
      <c r="DS15" s="57" t="n">
        <v>0.0008</v>
      </c>
      <c r="DT15" s="57" t="n">
        <v>0.0004</v>
      </c>
      <c r="DU15" s="57" t="n">
        <v>0.0005</v>
      </c>
      <c r="DV15" s="57" t="n">
        <v>0.0004</v>
      </c>
      <c r="DW15" s="57" t="n">
        <v>0.0004</v>
      </c>
      <c r="DX15" s="57" t="n">
        <v>0.0005</v>
      </c>
      <c r="DY15" s="57" t="n">
        <v>0.0004</v>
      </c>
      <c r="DZ15" s="57" t="n">
        <v>0.0005</v>
      </c>
      <c r="EB15" s="57" t="n">
        <v>0.0004</v>
      </c>
      <c r="EC15" s="57" t="n">
        <v>0.0005</v>
      </c>
      <c r="ED15" s="57" t="n">
        <v>0.0004</v>
      </c>
      <c r="EE15" s="57" t="n">
        <v>0.0006</v>
      </c>
      <c r="EF15" s="57" t="n">
        <v>0.0005</v>
      </c>
      <c r="EG15" s="57" t="n">
        <v>0.0005</v>
      </c>
      <c r="EH15" s="57" t="n">
        <v>0.0004</v>
      </c>
      <c r="EI15" s="57" t="n">
        <v>0.0007</v>
      </c>
      <c r="EJ15" s="57" t="n">
        <v>0.0004</v>
      </c>
      <c r="EK15" s="57" t="n">
        <v>0.0003</v>
      </c>
      <c r="EL15" s="23" t="n">
        <v>0.0002</v>
      </c>
      <c r="EM15" s="23" t="n">
        <v>0.0003</v>
      </c>
      <c r="EO15" s="23" t="n">
        <v>0.0003</v>
      </c>
      <c r="EP15" s="23" t="n">
        <v>0.0002</v>
      </c>
      <c r="EQ15" s="23" t="n">
        <v>0.0002</v>
      </c>
      <c r="ER15" s="23" t="n">
        <v>0.0004</v>
      </c>
      <c r="ES15" s="20" t="n">
        <v>0.0003</v>
      </c>
      <c r="ET15" s="23" t="n">
        <v>0.0004</v>
      </c>
      <c r="EU15" s="20" t="n">
        <v>0.0004</v>
      </c>
      <c r="EV15" s="20" t="n">
        <v>0.0002</v>
      </c>
      <c r="EW15" s="20" t="n">
        <v>0.0002</v>
      </c>
      <c r="EX15" s="20" t="n">
        <v>0.0002</v>
      </c>
      <c r="EY15" s="21" t="n">
        <v>0.0003</v>
      </c>
      <c r="EZ15" s="20" t="n">
        <v>0.0002</v>
      </c>
      <c r="FB15" s="20" t="n">
        <v>0.0005</v>
      </c>
      <c r="FC15" s="20" t="n">
        <v>0.0002</v>
      </c>
      <c r="FD15" s="21" t="n">
        <v>0.0004</v>
      </c>
      <c r="FE15" s="21" t="n">
        <v>0.0003</v>
      </c>
      <c r="FF15" s="21" t="n">
        <v>0.0004</v>
      </c>
      <c r="FG15" s="21" t="n">
        <v>0.0005</v>
      </c>
      <c r="FH15" s="21" t="n">
        <v>0.0004</v>
      </c>
      <c r="FI15" s="20" t="n">
        <v>0.0005</v>
      </c>
      <c r="FJ15" s="20" t="n">
        <v>0.0003</v>
      </c>
      <c r="FK15" s="20" t="n">
        <v>0.0003</v>
      </c>
      <c r="FL15" s="20" t="n">
        <v>0.0004</v>
      </c>
      <c r="FM15" s="20" t="n">
        <v>0.0004</v>
      </c>
      <c r="FO15" s="20" t="n">
        <v>0.0003</v>
      </c>
      <c r="FP15" s="21" t="n">
        <v>0.0003</v>
      </c>
      <c r="FQ15" s="20" t="n">
        <v>0.0003</v>
      </c>
      <c r="FR15" s="21" t="n">
        <v>0.0003</v>
      </c>
      <c r="FS15" s="21" t="n">
        <v>0.0003</v>
      </c>
      <c r="FT15" s="21" t="n">
        <v>0.0004</v>
      </c>
      <c r="FU15" s="21" t="n">
        <v>0.0004</v>
      </c>
      <c r="FV15" s="21" t="n">
        <v>0.0005</v>
      </c>
      <c r="FW15" s="21" t="n">
        <v>0.0004</v>
      </c>
      <c r="FX15" s="21" t="n">
        <v>0.0005</v>
      </c>
      <c r="FY15" s="21" t="n">
        <v>0.0005</v>
      </c>
      <c r="FZ15" s="21" t="n">
        <v>0.0004</v>
      </c>
      <c r="GA15" s="2"/>
      <c r="GB15" s="2"/>
      <c r="GC15" s="2"/>
      <c r="GD15" s="2"/>
      <c r="GE15" s="2"/>
      <c r="GF15" s="2"/>
      <c r="GG15" s="2"/>
      <c r="GH15" s="2"/>
      <c r="GI15" s="2"/>
    </row>
    <row r="16" s="4" customFormat="true" ht="14" hidden="false" customHeight="false" outlineLevel="0" collapsed="false">
      <c r="A16" s="16" t="s">
        <v>27</v>
      </c>
      <c r="B16" s="114" t="s">
        <v>52</v>
      </c>
      <c r="C16" s="114" t="s">
        <v>52</v>
      </c>
      <c r="D16" s="114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3</v>
      </c>
      <c r="L16" s="57" t="n">
        <v>0.0014</v>
      </c>
      <c r="M16" s="57" t="n">
        <v>0.001</v>
      </c>
      <c r="N16" s="80"/>
      <c r="O16" s="57" t="n">
        <v>0.0013</v>
      </c>
      <c r="P16" s="57" t="n">
        <v>0.0009</v>
      </c>
      <c r="Q16" s="57" t="n">
        <v>0.0012</v>
      </c>
      <c r="R16" s="57" t="n">
        <v>0.0013</v>
      </c>
      <c r="S16" s="57" t="n">
        <v>0.0012</v>
      </c>
      <c r="T16" s="57" t="n">
        <v>0.0013</v>
      </c>
      <c r="U16" s="57" t="n">
        <v>0.0018</v>
      </c>
      <c r="V16" s="57" t="n">
        <v>0.0016</v>
      </c>
      <c r="W16" s="57" t="n">
        <v>0.0015</v>
      </c>
      <c r="X16" s="57" t="n">
        <v>0.0011</v>
      </c>
      <c r="Y16" s="57" t="n">
        <v>0.0013</v>
      </c>
      <c r="Z16" s="57" t="n">
        <v>0.0015</v>
      </c>
      <c r="AA16" s="80"/>
      <c r="AB16" s="57" t="n">
        <v>0.0017</v>
      </c>
      <c r="AC16" s="57" t="n">
        <v>0.0016</v>
      </c>
      <c r="AD16" s="57" t="n">
        <v>0.0013</v>
      </c>
      <c r="AE16" s="57" t="n">
        <v>0.0013</v>
      </c>
      <c r="AF16" s="57" t="n">
        <v>0.0017</v>
      </c>
      <c r="AG16" s="57" t="n">
        <v>0.0018</v>
      </c>
      <c r="AH16" s="57" t="n">
        <v>0.0022</v>
      </c>
      <c r="AI16" s="57" t="n">
        <v>0.0027</v>
      </c>
      <c r="AJ16" s="57" t="n">
        <v>0.0018</v>
      </c>
      <c r="AK16" s="57" t="n">
        <v>0.002</v>
      </c>
      <c r="AL16" s="57" t="n">
        <v>0.0024</v>
      </c>
      <c r="AM16" s="57" t="n">
        <v>0.0023</v>
      </c>
      <c r="AN16" s="80"/>
      <c r="AO16" s="57" t="n">
        <v>0.0031</v>
      </c>
      <c r="AP16" s="57" t="n">
        <v>0.0025</v>
      </c>
      <c r="AQ16" s="57" t="n">
        <v>0.002</v>
      </c>
      <c r="AR16" s="57" t="n">
        <v>0.0024</v>
      </c>
      <c r="AS16" s="57" t="n">
        <v>0.0026</v>
      </c>
      <c r="AT16" s="57" t="n">
        <v>0.0037</v>
      </c>
      <c r="AU16" s="57" t="n">
        <v>0.0047</v>
      </c>
      <c r="AV16" s="57" t="n">
        <v>0.005</v>
      </c>
      <c r="AW16" s="57" t="n">
        <v>0.0031</v>
      </c>
      <c r="AX16" s="57" t="n">
        <v>0.0032</v>
      </c>
      <c r="AY16" s="57" t="n">
        <v>0.0028</v>
      </c>
      <c r="AZ16" s="57" t="n">
        <v>0.0026</v>
      </c>
      <c r="BA16" s="80"/>
      <c r="BB16" s="114" t="n">
        <v>0.0034</v>
      </c>
      <c r="BC16" s="114" t="n">
        <v>0.0027</v>
      </c>
      <c r="BD16" s="114" t="n">
        <v>0.0025</v>
      </c>
      <c r="BE16" s="57" t="n">
        <v>0.0025</v>
      </c>
      <c r="BF16" s="57" t="n">
        <v>0.0032</v>
      </c>
      <c r="BG16" s="57" t="n">
        <v>0.0028</v>
      </c>
      <c r="BH16" s="57" t="n">
        <v>0.0039</v>
      </c>
      <c r="BI16" s="57" t="n">
        <v>0.0038</v>
      </c>
      <c r="BJ16" s="57" t="n">
        <v>0.0028</v>
      </c>
      <c r="BK16" s="57" t="n">
        <v>0.0031</v>
      </c>
      <c r="BL16" s="57" t="n">
        <v>0.0034</v>
      </c>
      <c r="BM16" s="57" t="n">
        <v>0.0031</v>
      </c>
      <c r="BN16" s="80"/>
      <c r="BO16" s="114" t="n">
        <v>0.0036</v>
      </c>
      <c r="BP16" s="114" t="n">
        <v>0.0034</v>
      </c>
      <c r="BQ16" s="114" t="n">
        <v>0.0027</v>
      </c>
      <c r="BR16" s="57" t="n">
        <v>0.0029</v>
      </c>
      <c r="BS16" s="57" t="n">
        <v>0.003</v>
      </c>
      <c r="BT16" s="57" t="n">
        <v>0.0034</v>
      </c>
      <c r="BU16" s="57" t="n">
        <v>0.0037</v>
      </c>
      <c r="BV16" s="57" t="n">
        <v>0.0038</v>
      </c>
      <c r="BW16" s="57" t="n">
        <v>0.0032</v>
      </c>
      <c r="BX16" s="57" t="n">
        <v>0.0029</v>
      </c>
      <c r="BY16" s="57" t="n">
        <v>0.0035</v>
      </c>
      <c r="BZ16" s="57" t="n">
        <v>0.0038</v>
      </c>
      <c r="CA16" s="42"/>
      <c r="CB16" s="114" t="n">
        <v>0.0042</v>
      </c>
      <c r="CC16" s="114" t="n">
        <v>0.0036</v>
      </c>
      <c r="CD16" s="114" t="n">
        <v>0.0031</v>
      </c>
      <c r="CE16" s="57" t="n">
        <v>0.0036</v>
      </c>
      <c r="CF16" s="57" t="n">
        <v>0.0035</v>
      </c>
      <c r="CG16" s="57" t="n">
        <v>0.0038</v>
      </c>
      <c r="CH16" s="57" t="n">
        <v>0.0045</v>
      </c>
      <c r="CI16" s="57" t="n">
        <v>0.0044</v>
      </c>
      <c r="CJ16" s="57" t="n">
        <v>0.0033</v>
      </c>
      <c r="CK16" s="57" t="n">
        <v>0.0036</v>
      </c>
      <c r="CL16" s="57" t="n">
        <v>0.0037</v>
      </c>
      <c r="CM16" s="57" t="n">
        <v>0.0044</v>
      </c>
      <c r="CN16" s="59"/>
      <c r="CO16" s="114" t="n">
        <v>0.0047</v>
      </c>
      <c r="CP16" s="114" t="n">
        <v>0.0039</v>
      </c>
      <c r="CQ16" s="114" t="n">
        <v>0.0041</v>
      </c>
      <c r="CR16" s="57" t="n">
        <v>0.0042</v>
      </c>
      <c r="CS16" s="57" t="n">
        <v>0.0045</v>
      </c>
      <c r="CT16" s="57" t="n">
        <v>0.0049</v>
      </c>
      <c r="CU16" s="57" t="n">
        <v>0.0044</v>
      </c>
      <c r="CV16" s="57" t="n">
        <v>0.0049</v>
      </c>
      <c r="CW16" s="57" t="n">
        <v>0.0037</v>
      </c>
      <c r="CX16" s="57" t="n">
        <v>0.0035</v>
      </c>
      <c r="CY16" s="57" t="n">
        <v>0.0033</v>
      </c>
      <c r="CZ16" s="57" t="n">
        <v>0.0034</v>
      </c>
      <c r="DB16" s="114" t="n">
        <v>0.004</v>
      </c>
      <c r="DC16" s="114" t="n">
        <v>0.0043</v>
      </c>
      <c r="DD16" s="114" t="n">
        <v>0.0041</v>
      </c>
      <c r="DE16" s="57" t="n">
        <v>0.0038</v>
      </c>
      <c r="DF16" s="57" t="n">
        <v>0.0041</v>
      </c>
      <c r="DG16" s="57" t="n">
        <v>0.0044</v>
      </c>
      <c r="DH16" s="57" t="n">
        <v>0.0058</v>
      </c>
      <c r="DI16" s="57" t="n">
        <v>0.0059</v>
      </c>
      <c r="DJ16" s="57" t="n">
        <v>0.0051</v>
      </c>
      <c r="DK16" s="57" t="n">
        <v>0.0047</v>
      </c>
      <c r="DL16" s="57" t="n">
        <v>0.0042</v>
      </c>
      <c r="DM16" s="57" t="n">
        <v>0.0047</v>
      </c>
      <c r="DN16" s="42"/>
      <c r="DO16" s="57" t="n">
        <v>0.0049</v>
      </c>
      <c r="DP16" s="57" t="n">
        <v>0.0056</v>
      </c>
      <c r="DQ16" s="57" t="n">
        <v>0.0047</v>
      </c>
      <c r="DR16" s="57" t="n">
        <v>0.0043</v>
      </c>
      <c r="DS16" s="57" t="n">
        <v>0.0048</v>
      </c>
      <c r="DT16" s="57" t="n">
        <v>0.0051</v>
      </c>
      <c r="DU16" s="57" t="n">
        <v>0.0056</v>
      </c>
      <c r="DV16" s="57" t="n">
        <v>0.0046</v>
      </c>
      <c r="DW16" s="57" t="n">
        <v>0.0042</v>
      </c>
      <c r="DX16" s="57" t="n">
        <v>0.0034</v>
      </c>
      <c r="DY16" s="57" t="n">
        <v>0.0035</v>
      </c>
      <c r="DZ16" s="57" t="n">
        <v>0.0033</v>
      </c>
      <c r="EB16" s="57" t="n">
        <v>0.0036</v>
      </c>
      <c r="EC16" s="57" t="n">
        <v>0.0037</v>
      </c>
      <c r="ED16" s="57" t="n">
        <v>0.0029</v>
      </c>
      <c r="EE16" s="57" t="n">
        <v>0.0028</v>
      </c>
      <c r="EF16" s="57" t="n">
        <v>0.0029</v>
      </c>
      <c r="EG16" s="57" t="n">
        <v>0.003</v>
      </c>
      <c r="EH16" s="57" t="n">
        <v>0.0032</v>
      </c>
      <c r="EI16" s="57" t="n">
        <v>0.0034</v>
      </c>
      <c r="EJ16" s="57" t="n">
        <v>0.0027</v>
      </c>
      <c r="EK16" s="57" t="n">
        <v>0.0027</v>
      </c>
      <c r="EL16" s="23" t="n">
        <v>0.0033</v>
      </c>
      <c r="EM16" s="23" t="n">
        <v>0.0032</v>
      </c>
      <c r="EO16" s="23" t="n">
        <v>0.0026</v>
      </c>
      <c r="EP16" s="23" t="n">
        <v>0.0032</v>
      </c>
      <c r="EQ16" s="23" t="n">
        <v>0.0024</v>
      </c>
      <c r="ER16" s="23" t="n">
        <v>0.0022</v>
      </c>
      <c r="ES16" s="20" t="n">
        <v>0.003</v>
      </c>
      <c r="ET16" s="23" t="n">
        <v>0.0041</v>
      </c>
      <c r="EU16" s="20" t="n">
        <v>0.0045</v>
      </c>
      <c r="EV16" s="20" t="n">
        <v>0.0047</v>
      </c>
      <c r="EW16" s="20" t="n">
        <v>0.003</v>
      </c>
      <c r="EX16" s="20" t="n">
        <v>0.0033</v>
      </c>
      <c r="EY16" s="21" t="n">
        <v>0.0046</v>
      </c>
      <c r="EZ16" s="20" t="n">
        <v>0.0045</v>
      </c>
      <c r="FB16" s="20" t="n">
        <v>0.0038</v>
      </c>
      <c r="FC16" s="20" t="n">
        <v>0.0033</v>
      </c>
      <c r="FD16" s="21" t="n">
        <v>0.0033</v>
      </c>
      <c r="FE16" s="21" t="n">
        <v>0.0029</v>
      </c>
      <c r="FF16" s="21" t="n">
        <v>0.0034</v>
      </c>
      <c r="FG16" s="21" t="n">
        <v>0.0052</v>
      </c>
      <c r="FH16" s="21" t="n">
        <v>0.0052</v>
      </c>
      <c r="FI16" s="20" t="n">
        <v>0.0053</v>
      </c>
      <c r="FJ16" s="20" t="n">
        <v>0.0036</v>
      </c>
      <c r="FK16" s="20" t="n">
        <v>0.0032</v>
      </c>
      <c r="FL16" s="20" t="n">
        <v>0.0037</v>
      </c>
      <c r="FM16" s="20" t="n">
        <v>0.0038</v>
      </c>
      <c r="FO16" s="20" t="n">
        <v>0.0045</v>
      </c>
      <c r="FP16" s="21" t="n">
        <v>0.0038</v>
      </c>
      <c r="FQ16" s="20" t="n">
        <v>0.0044</v>
      </c>
      <c r="FR16" s="21" t="n">
        <v>0.0051</v>
      </c>
      <c r="FS16" s="21" t="n">
        <v>0.0049</v>
      </c>
      <c r="FT16" s="21" t="n">
        <v>0.0051</v>
      </c>
      <c r="FU16" s="21" t="n">
        <v>0.005</v>
      </c>
      <c r="FV16" s="21" t="n">
        <v>0.0053</v>
      </c>
      <c r="FW16" s="21" t="n">
        <v>0.0049</v>
      </c>
      <c r="FX16" s="21" t="n">
        <v>0.0053</v>
      </c>
      <c r="FY16" s="21" t="n">
        <v>0.0058</v>
      </c>
      <c r="FZ16" s="21" t="n">
        <v>0.0053</v>
      </c>
      <c r="GA16" s="2"/>
      <c r="GB16" s="2"/>
      <c r="GC16" s="2"/>
      <c r="GD16" s="2"/>
      <c r="GE16" s="2"/>
      <c r="GF16" s="2"/>
      <c r="GG16" s="2"/>
      <c r="GH16" s="2"/>
      <c r="GI16" s="2"/>
    </row>
    <row r="17" s="4" customFormat="true" ht="14" hidden="false" customHeight="false" outlineLevel="0" collapsed="false">
      <c r="A17" s="16" t="s">
        <v>28</v>
      </c>
      <c r="B17" s="114" t="s">
        <v>52</v>
      </c>
      <c r="C17" s="114" t="s">
        <v>52</v>
      </c>
      <c r="D17" s="114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19</v>
      </c>
      <c r="L17" s="57" t="n">
        <v>0.0015</v>
      </c>
      <c r="M17" s="57" t="n">
        <v>0.0013</v>
      </c>
      <c r="N17" s="80"/>
      <c r="O17" s="57" t="n">
        <v>0.0012</v>
      </c>
      <c r="P17" s="57" t="n">
        <v>0.0012</v>
      </c>
      <c r="Q17" s="57" t="n">
        <v>0.0011</v>
      </c>
      <c r="R17" s="57" t="n">
        <v>0.001</v>
      </c>
      <c r="S17" s="57" t="n">
        <v>0.0012</v>
      </c>
      <c r="T17" s="57" t="n">
        <v>0.0016</v>
      </c>
      <c r="U17" s="57" t="n">
        <v>0.0017</v>
      </c>
      <c r="V17" s="57" t="n">
        <v>0.0016</v>
      </c>
      <c r="W17" s="57" t="n">
        <v>0.0013</v>
      </c>
      <c r="X17" s="57" t="n">
        <v>0.0012</v>
      </c>
      <c r="Y17" s="57" t="n">
        <v>0.001</v>
      </c>
      <c r="Z17" s="57" t="n">
        <v>0.0012</v>
      </c>
      <c r="AA17" s="80"/>
      <c r="AB17" s="57" t="n">
        <v>0.0013</v>
      </c>
      <c r="AC17" s="57" t="n">
        <v>0.0013</v>
      </c>
      <c r="AD17" s="57" t="n">
        <v>0.0012</v>
      </c>
      <c r="AE17" s="57" t="n">
        <v>0.0012</v>
      </c>
      <c r="AF17" s="57" t="n">
        <v>0.0015</v>
      </c>
      <c r="AG17" s="57" t="n">
        <v>0.0011</v>
      </c>
      <c r="AH17" s="57" t="n">
        <v>0.0015</v>
      </c>
      <c r="AI17" s="57" t="n">
        <v>0.0015</v>
      </c>
      <c r="AJ17" s="57" t="n">
        <v>0.0015</v>
      </c>
      <c r="AK17" s="57" t="n">
        <v>0.0016</v>
      </c>
      <c r="AL17" s="57" t="n">
        <v>0.0016</v>
      </c>
      <c r="AM17" s="57" t="n">
        <v>0.0015</v>
      </c>
      <c r="AN17" s="80"/>
      <c r="AO17" s="57" t="n">
        <v>0.0018</v>
      </c>
      <c r="AP17" s="57" t="n">
        <v>0.0017</v>
      </c>
      <c r="AQ17" s="57" t="n">
        <v>0.0017</v>
      </c>
      <c r="AR17" s="57" t="n">
        <v>0.0022</v>
      </c>
      <c r="AS17" s="57" t="n">
        <v>0.0026</v>
      </c>
      <c r="AT17" s="57" t="n">
        <v>0.0026</v>
      </c>
      <c r="AU17" s="57" t="n">
        <v>0.0031</v>
      </c>
      <c r="AV17" s="57" t="n">
        <v>0.0031</v>
      </c>
      <c r="AW17" s="57" t="n">
        <v>0.0026</v>
      </c>
      <c r="AX17" s="57" t="n">
        <v>0.0028</v>
      </c>
      <c r="AY17" s="57" t="n">
        <v>0.0028</v>
      </c>
      <c r="AZ17" s="57" t="n">
        <v>0.0025</v>
      </c>
      <c r="BA17" s="80"/>
      <c r="BB17" s="114" t="n">
        <v>0.0028</v>
      </c>
      <c r="BC17" s="114" t="n">
        <v>0.0026</v>
      </c>
      <c r="BD17" s="114" t="n">
        <v>0.0026</v>
      </c>
      <c r="BE17" s="57" t="n">
        <v>0.0026</v>
      </c>
      <c r="BF17" s="57" t="n">
        <v>0.0031</v>
      </c>
      <c r="BG17" s="57" t="n">
        <v>0.0026</v>
      </c>
      <c r="BH17" s="57" t="n">
        <v>0.0035</v>
      </c>
      <c r="BI17" s="57" t="n">
        <v>0.0036</v>
      </c>
      <c r="BJ17" s="57" t="n">
        <v>0.0035</v>
      </c>
      <c r="BK17" s="57" t="n">
        <v>0.0035</v>
      </c>
      <c r="BL17" s="57" t="n">
        <v>0.0042</v>
      </c>
      <c r="BM17" s="57" t="n">
        <v>0.005</v>
      </c>
      <c r="BN17" s="80"/>
      <c r="BO17" s="114" t="n">
        <v>0.0046</v>
      </c>
      <c r="BP17" s="114" t="n">
        <v>0.0051</v>
      </c>
      <c r="BQ17" s="114" t="n">
        <v>0.0036</v>
      </c>
      <c r="BR17" s="57" t="n">
        <v>0.0038</v>
      </c>
      <c r="BS17" s="57" t="n">
        <v>0.0041</v>
      </c>
      <c r="BT17" s="57" t="n">
        <v>0.0048</v>
      </c>
      <c r="BU17" s="57" t="n">
        <v>0.0053</v>
      </c>
      <c r="BV17" s="57" t="n">
        <v>0.0053</v>
      </c>
      <c r="BW17" s="57" t="n">
        <v>0.0044</v>
      </c>
      <c r="BX17" s="57" t="n">
        <v>0.0045</v>
      </c>
      <c r="BY17" s="57" t="n">
        <v>0.0051</v>
      </c>
      <c r="BZ17" s="57" t="n">
        <v>0.0059</v>
      </c>
      <c r="CA17" s="42"/>
      <c r="CB17" s="114" t="n">
        <v>0.0054</v>
      </c>
      <c r="CC17" s="114" t="n">
        <v>0.0044</v>
      </c>
      <c r="CD17" s="114" t="n">
        <v>0.0046</v>
      </c>
      <c r="CE17" s="57" t="n">
        <v>0.0048</v>
      </c>
      <c r="CF17" s="57" t="n">
        <v>0.0054</v>
      </c>
      <c r="CG17" s="57" t="n">
        <v>0.0049</v>
      </c>
      <c r="CH17" s="57" t="n">
        <v>0.0053</v>
      </c>
      <c r="CI17" s="57" t="n">
        <v>0.0053</v>
      </c>
      <c r="CJ17" s="57" t="n">
        <v>0.0037</v>
      </c>
      <c r="CK17" s="57" t="n">
        <v>0.0051</v>
      </c>
      <c r="CL17" s="57" t="n">
        <v>0.0051</v>
      </c>
      <c r="CM17" s="57" t="n">
        <v>0.0064</v>
      </c>
      <c r="CN17" s="59"/>
      <c r="CO17" s="114" t="n">
        <v>0.0059</v>
      </c>
      <c r="CP17" s="114" t="n">
        <v>0.0058</v>
      </c>
      <c r="CQ17" s="114" t="n">
        <v>0.005</v>
      </c>
      <c r="CR17" s="57" t="n">
        <v>0.0049</v>
      </c>
      <c r="CS17" s="57" t="n">
        <v>0.0046</v>
      </c>
      <c r="CT17" s="57" t="n">
        <v>0.005</v>
      </c>
      <c r="CU17" s="57" t="n">
        <v>0.0046</v>
      </c>
      <c r="CV17" s="57" t="n">
        <v>0.0046</v>
      </c>
      <c r="CW17" s="57" t="n">
        <v>0.004</v>
      </c>
      <c r="CX17" s="57" t="n">
        <v>0.0041</v>
      </c>
      <c r="CY17" s="57" t="n">
        <v>0.0042</v>
      </c>
      <c r="CZ17" s="57" t="n">
        <v>0.0062</v>
      </c>
      <c r="DB17" s="114" t="n">
        <v>0.0057</v>
      </c>
      <c r="DC17" s="114" t="n">
        <v>0.0051</v>
      </c>
      <c r="DD17" s="114" t="n">
        <v>0.0047</v>
      </c>
      <c r="DE17" s="57" t="n">
        <v>0.0049</v>
      </c>
      <c r="DF17" s="57" t="n">
        <v>0.0054</v>
      </c>
      <c r="DG17" s="57" t="n">
        <v>0.0045</v>
      </c>
      <c r="DH17" s="57" t="n">
        <v>0.0049</v>
      </c>
      <c r="DI17" s="57" t="n">
        <v>0.0049</v>
      </c>
      <c r="DJ17" s="57" t="n">
        <v>0.0042</v>
      </c>
      <c r="DK17" s="57" t="n">
        <v>0.0047</v>
      </c>
      <c r="DL17" s="57" t="n">
        <v>0.0046</v>
      </c>
      <c r="DM17" s="57" t="n">
        <v>0.0052</v>
      </c>
      <c r="DN17" s="42"/>
      <c r="DO17" s="57" t="n">
        <v>0.0044</v>
      </c>
      <c r="DP17" s="57" t="n">
        <v>0.0036</v>
      </c>
      <c r="DQ17" s="57" t="n">
        <v>0.0038</v>
      </c>
      <c r="DR17" s="57" t="n">
        <v>0.0047</v>
      </c>
      <c r="DS17" s="57" t="n">
        <v>0.0051</v>
      </c>
      <c r="DT17" s="57" t="n">
        <v>0.0052</v>
      </c>
      <c r="DU17" s="57" t="n">
        <v>0.0049</v>
      </c>
      <c r="DV17" s="57" t="n">
        <v>0.0053</v>
      </c>
      <c r="DW17" s="57" t="n">
        <v>0.0037</v>
      </c>
      <c r="DX17" s="57" t="n">
        <v>0.0038</v>
      </c>
      <c r="DY17" s="57" t="n">
        <v>0.0044</v>
      </c>
      <c r="DZ17" s="57" t="n">
        <v>0.004</v>
      </c>
      <c r="EB17" s="57" t="n">
        <v>0.0039</v>
      </c>
      <c r="EC17" s="57" t="n">
        <v>0.0035</v>
      </c>
      <c r="ED17" s="57" t="n">
        <v>0.004</v>
      </c>
      <c r="EE17" s="57" t="n">
        <v>0.0046</v>
      </c>
      <c r="EF17" s="57" t="n">
        <v>0.0041</v>
      </c>
      <c r="EG17" s="57" t="n">
        <v>0.0041</v>
      </c>
      <c r="EH17" s="57" t="n">
        <v>0.0038</v>
      </c>
      <c r="EI17" s="57" t="n">
        <v>0.0042</v>
      </c>
      <c r="EJ17" s="57" t="n">
        <v>0.0036</v>
      </c>
      <c r="EK17" s="57" t="n">
        <v>0.0062</v>
      </c>
      <c r="EL17" s="23" t="n">
        <v>0.005</v>
      </c>
      <c r="EM17" s="23" t="n">
        <v>0.0064</v>
      </c>
      <c r="EO17" s="23" t="n">
        <v>0.0058</v>
      </c>
      <c r="EP17" s="23" t="n">
        <v>0.0056</v>
      </c>
      <c r="EQ17" s="23" t="n">
        <v>0.005</v>
      </c>
      <c r="ER17" s="23" t="n">
        <v>0.0049</v>
      </c>
      <c r="ES17" s="20" t="n">
        <v>0.005</v>
      </c>
      <c r="ET17" s="23" t="n">
        <v>0.0054</v>
      </c>
      <c r="EU17" s="20" t="n">
        <v>0.0063</v>
      </c>
      <c r="EV17" s="20" t="n">
        <v>0.0063</v>
      </c>
      <c r="EW17" s="20" t="n">
        <v>0.0061</v>
      </c>
      <c r="EX17" s="20" t="n">
        <v>0.0084</v>
      </c>
      <c r="EY17" s="21" t="n">
        <v>0.0081</v>
      </c>
      <c r="EZ17" s="20" t="n">
        <v>0.0087</v>
      </c>
      <c r="FB17" s="20" t="n">
        <v>0.0058</v>
      </c>
      <c r="FC17" s="20" t="n">
        <v>0.0054</v>
      </c>
      <c r="FD17" s="21" t="n">
        <v>0.0052</v>
      </c>
      <c r="FE17" s="21" t="n">
        <v>0.0066</v>
      </c>
      <c r="FF17" s="21" t="n">
        <v>0.0081</v>
      </c>
      <c r="FG17" s="21" t="n">
        <v>0.0081</v>
      </c>
      <c r="FH17" s="21" t="n">
        <v>0.0073</v>
      </c>
      <c r="FI17" s="20" t="n">
        <v>0.0062</v>
      </c>
      <c r="FJ17" s="20" t="n">
        <v>0.0059</v>
      </c>
      <c r="FK17" s="20" t="n">
        <v>0.008</v>
      </c>
      <c r="FL17" s="20" t="n">
        <v>0.0097</v>
      </c>
      <c r="FM17" s="20" t="n">
        <v>0.0108</v>
      </c>
      <c r="FO17" s="20" t="n">
        <v>0.0092</v>
      </c>
      <c r="FP17" s="22" t="n">
        <v>0.0085</v>
      </c>
      <c r="FQ17" s="22" t="n">
        <v>0.0075</v>
      </c>
      <c r="FR17" s="21" t="n">
        <v>0.0074</v>
      </c>
      <c r="FS17" s="21" t="n">
        <v>0.0077</v>
      </c>
      <c r="FT17" s="21" t="n">
        <v>0.0082</v>
      </c>
      <c r="FU17" s="21" t="n">
        <v>0.0084</v>
      </c>
      <c r="FV17" s="21" t="n">
        <v>0.0073</v>
      </c>
      <c r="FW17" s="21" t="n">
        <v>0.0066</v>
      </c>
      <c r="FX17" s="21" t="n">
        <v>0.008</v>
      </c>
      <c r="FY17" s="21" t="n">
        <v>0.0072</v>
      </c>
      <c r="FZ17" s="21" t="n">
        <v>0.0081</v>
      </c>
      <c r="GA17" s="2"/>
      <c r="GB17" s="2"/>
      <c r="GC17" s="2"/>
      <c r="GD17" s="2"/>
      <c r="GE17" s="2"/>
      <c r="GF17" s="2"/>
      <c r="GG17" s="2"/>
      <c r="GH17" s="2"/>
      <c r="GI17" s="2"/>
    </row>
    <row r="18" s="4" customFormat="true" ht="14" hidden="false" customHeight="false" outlineLevel="0" collapsed="false">
      <c r="A18" s="16" t="s">
        <v>29</v>
      </c>
      <c r="B18" s="114" t="s">
        <v>52</v>
      </c>
      <c r="C18" s="114" t="s">
        <v>52</v>
      </c>
      <c r="D18" s="114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80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</v>
      </c>
      <c r="Y18" s="57" t="n">
        <v>0.0025</v>
      </c>
      <c r="Z18" s="57" t="n">
        <v>0.0026</v>
      </c>
      <c r="AA18" s="80"/>
      <c r="AB18" s="57" t="n">
        <v>0.0027</v>
      </c>
      <c r="AC18" s="57" t="n">
        <v>0.0029</v>
      </c>
      <c r="AD18" s="57" t="n">
        <v>0.0016</v>
      </c>
      <c r="AE18" s="57" t="n">
        <v>0.0025</v>
      </c>
      <c r="AF18" s="57" t="n">
        <v>0.0019</v>
      </c>
      <c r="AG18" s="57" t="n">
        <v>0.0023</v>
      </c>
      <c r="AH18" s="57" t="n">
        <v>0.0021</v>
      </c>
      <c r="AI18" s="57" t="n">
        <v>0.0025</v>
      </c>
      <c r="AJ18" s="57" t="n">
        <v>0.0028</v>
      </c>
      <c r="AK18" s="57" t="n">
        <v>0.0035</v>
      </c>
      <c r="AL18" s="57" t="n">
        <v>0.0029</v>
      </c>
      <c r="AM18" s="57" t="n">
        <v>0.0036</v>
      </c>
      <c r="AN18" s="80"/>
      <c r="AO18" s="57" t="n">
        <v>0.0049</v>
      </c>
      <c r="AP18" s="57" t="n">
        <v>0.0029</v>
      </c>
      <c r="AQ18" s="57" t="n">
        <v>0.0029</v>
      </c>
      <c r="AR18" s="57" t="n">
        <v>0.0042</v>
      </c>
      <c r="AS18" s="57" t="n">
        <v>0.0035</v>
      </c>
      <c r="AT18" s="57" t="n">
        <v>0.0028</v>
      </c>
      <c r="AU18" s="57" t="n">
        <v>0.0045</v>
      </c>
      <c r="AV18" s="57" t="n">
        <v>0.0046</v>
      </c>
      <c r="AW18" s="57" t="n">
        <v>0.0032</v>
      </c>
      <c r="AX18" s="57" t="n">
        <v>0.0032</v>
      </c>
      <c r="AY18" s="57" t="n">
        <v>0.0027</v>
      </c>
      <c r="AZ18" s="57" t="n">
        <v>0.0042</v>
      </c>
      <c r="BA18" s="80"/>
      <c r="BB18" s="114" t="n">
        <v>0.0039</v>
      </c>
      <c r="BC18" s="114" t="n">
        <v>0.003</v>
      </c>
      <c r="BD18" s="114" t="n">
        <v>0.0034</v>
      </c>
      <c r="BE18" s="57" t="n">
        <v>0.0053</v>
      </c>
      <c r="BF18" s="57" t="n">
        <v>0.0055</v>
      </c>
      <c r="BG18" s="57" t="n">
        <v>0.0032</v>
      </c>
      <c r="BH18" s="57" t="n">
        <v>0.0038</v>
      </c>
      <c r="BI18" s="57" t="n">
        <v>0.0039</v>
      </c>
      <c r="BJ18" s="57" t="n">
        <v>0.0043</v>
      </c>
      <c r="BK18" s="57" t="n">
        <v>0.0053</v>
      </c>
      <c r="BL18" s="57" t="n">
        <v>0.0044</v>
      </c>
      <c r="BM18" s="57" t="n">
        <v>0.0043</v>
      </c>
      <c r="BN18" s="80"/>
      <c r="BO18" s="114" t="n">
        <v>0.0035</v>
      </c>
      <c r="BP18" s="114" t="n">
        <v>0.0033</v>
      </c>
      <c r="BQ18" s="114" t="n">
        <v>0.0054</v>
      </c>
      <c r="BR18" s="57" t="n">
        <v>0.0062</v>
      </c>
      <c r="BS18" s="57" t="n">
        <v>0.0065</v>
      </c>
      <c r="BT18" s="57" t="n">
        <v>0.0076</v>
      </c>
      <c r="BU18" s="57" t="n">
        <v>0.0057</v>
      </c>
      <c r="BV18" s="57" t="n">
        <v>0.0049</v>
      </c>
      <c r="BW18" s="57" t="n">
        <v>0.006</v>
      </c>
      <c r="BX18" s="57" t="n">
        <v>0.0062</v>
      </c>
      <c r="BY18" s="57" t="n">
        <v>0.0068</v>
      </c>
      <c r="BZ18" s="57" t="n">
        <v>0.0068</v>
      </c>
      <c r="CA18" s="42"/>
      <c r="CB18" s="114" t="n">
        <v>0.0073</v>
      </c>
      <c r="CC18" s="114" t="n">
        <v>0.0078</v>
      </c>
      <c r="CD18" s="114" t="n">
        <v>0.0056</v>
      </c>
      <c r="CE18" s="57" t="n">
        <v>0.0076</v>
      </c>
      <c r="CF18" s="57" t="n">
        <v>0.0088</v>
      </c>
      <c r="CG18" s="57" t="n">
        <v>0.0063</v>
      </c>
      <c r="CH18" s="57" t="n">
        <v>0.0089</v>
      </c>
      <c r="CI18" s="57" t="n">
        <v>0.0086</v>
      </c>
      <c r="CJ18" s="57" t="n">
        <v>0.0078</v>
      </c>
      <c r="CK18" s="57" t="n">
        <v>0.0082</v>
      </c>
      <c r="CL18" s="57" t="n">
        <v>0.0093</v>
      </c>
      <c r="CM18" s="57" t="n">
        <v>0.0105</v>
      </c>
      <c r="CN18" s="59"/>
      <c r="CO18" s="114" t="n">
        <v>0.0092</v>
      </c>
      <c r="CP18" s="114" t="n">
        <v>0.008</v>
      </c>
      <c r="CQ18" s="114" t="n">
        <v>0.0072</v>
      </c>
      <c r="CR18" s="57" t="n">
        <v>0.0083</v>
      </c>
      <c r="CS18" s="57" t="n">
        <v>0.0069</v>
      </c>
      <c r="CT18" s="57" t="n">
        <v>0.0085</v>
      </c>
      <c r="CU18" s="57" t="n">
        <v>0.0082</v>
      </c>
      <c r="CV18" s="57" t="n">
        <v>0.0093</v>
      </c>
      <c r="CW18" s="57" t="n">
        <v>0.0075</v>
      </c>
      <c r="CX18" s="57" t="n">
        <v>0.007</v>
      </c>
      <c r="CY18" s="57" t="n">
        <v>0.007</v>
      </c>
      <c r="CZ18" s="57" t="n">
        <v>0.0094</v>
      </c>
      <c r="DB18" s="114" t="n">
        <v>0.011</v>
      </c>
      <c r="DC18" s="114" t="n">
        <v>0.0091</v>
      </c>
      <c r="DD18" s="114" t="n">
        <v>0.0087</v>
      </c>
      <c r="DE18" s="57" t="n">
        <v>0.0071</v>
      </c>
      <c r="DF18" s="57" t="n">
        <v>0.0096</v>
      </c>
      <c r="DG18" s="57" t="n">
        <v>0.0077</v>
      </c>
      <c r="DH18" s="57" t="n">
        <v>0.0085</v>
      </c>
      <c r="DI18" s="57" t="n">
        <v>0.0089</v>
      </c>
      <c r="DJ18" s="57" t="n">
        <v>0.0075</v>
      </c>
      <c r="DK18" s="57" t="n">
        <v>0.0078</v>
      </c>
      <c r="DL18" s="57" t="n">
        <v>0.0071</v>
      </c>
      <c r="DM18" s="57" t="n">
        <v>0.0099</v>
      </c>
      <c r="DN18" s="42"/>
      <c r="DO18" s="57" t="n">
        <v>0.0082</v>
      </c>
      <c r="DP18" s="57" t="n">
        <v>0.0087</v>
      </c>
      <c r="DQ18" s="57" t="n">
        <v>0.0084</v>
      </c>
      <c r="DR18" s="57" t="n">
        <v>0.0079</v>
      </c>
      <c r="DS18" s="57" t="n">
        <v>0.0083</v>
      </c>
      <c r="DT18" s="57" t="n">
        <v>0.0086</v>
      </c>
      <c r="DU18" s="57" t="n">
        <v>0.0084</v>
      </c>
      <c r="DV18" s="57" t="n">
        <v>0.0076</v>
      </c>
      <c r="DW18" s="57" t="n">
        <v>0.0086</v>
      </c>
      <c r="DX18" s="57" t="n">
        <v>0.0066</v>
      </c>
      <c r="DY18" s="57" t="n">
        <v>0.0083</v>
      </c>
      <c r="DZ18" s="57" t="n">
        <v>0.0095</v>
      </c>
      <c r="EB18" s="57" t="n">
        <v>0.0072</v>
      </c>
      <c r="EC18" s="57" t="n">
        <v>0.0079</v>
      </c>
      <c r="ED18" s="57" t="n">
        <v>0.0079</v>
      </c>
      <c r="EE18" s="57" t="n">
        <v>0.0074</v>
      </c>
      <c r="EF18" s="57" t="n">
        <v>0.0061</v>
      </c>
      <c r="EG18" s="57" t="n">
        <v>0.0064</v>
      </c>
      <c r="EH18" s="57" t="n">
        <v>0.0055</v>
      </c>
      <c r="EI18" s="57" t="n">
        <v>0.0057</v>
      </c>
      <c r="EJ18" s="57" t="n">
        <v>0.006</v>
      </c>
      <c r="EK18" s="57" t="n">
        <v>0.006</v>
      </c>
      <c r="EL18" s="23" t="n">
        <v>0.0076</v>
      </c>
      <c r="EM18" s="23" t="n">
        <v>0.0087</v>
      </c>
      <c r="EO18" s="23" t="n">
        <v>0.0069</v>
      </c>
      <c r="EP18" s="23" t="n">
        <v>0.0071</v>
      </c>
      <c r="EQ18" s="23" t="n">
        <v>0.0078</v>
      </c>
      <c r="ER18" s="23" t="n">
        <v>0.0071</v>
      </c>
      <c r="ES18" s="20" t="n">
        <v>0.0072</v>
      </c>
      <c r="ET18" s="23" t="n">
        <v>0.0077</v>
      </c>
      <c r="EU18" s="20" t="n">
        <v>0.0075</v>
      </c>
      <c r="EV18" s="20" t="n">
        <v>0.0072</v>
      </c>
      <c r="EW18" s="20" t="n">
        <v>0.0066</v>
      </c>
      <c r="EX18" s="20" t="n">
        <v>0.0077</v>
      </c>
      <c r="EY18" s="21" t="n">
        <v>0.008</v>
      </c>
      <c r="EZ18" s="20" t="n">
        <v>0.0088</v>
      </c>
      <c r="FB18" s="20" t="n">
        <v>0.01</v>
      </c>
      <c r="FC18" s="20" t="n">
        <v>0.0086</v>
      </c>
      <c r="FD18" s="21" t="n">
        <v>0.0076</v>
      </c>
      <c r="FE18" s="21" t="n">
        <v>0.0094</v>
      </c>
      <c r="FF18" s="21" t="n">
        <v>0.0092</v>
      </c>
      <c r="FG18" s="21" t="n">
        <v>0.0086</v>
      </c>
      <c r="FH18" s="21" t="n">
        <v>0.0102</v>
      </c>
      <c r="FI18" s="20" t="n">
        <v>0.0068</v>
      </c>
      <c r="FJ18" s="20" t="n">
        <v>0.0061</v>
      </c>
      <c r="FK18" s="20" t="n">
        <v>0.0078</v>
      </c>
      <c r="FL18" s="20" t="n">
        <v>0.0072</v>
      </c>
      <c r="FM18" s="20" t="n">
        <v>0.0092</v>
      </c>
      <c r="FO18" s="20" t="n">
        <v>0.0076</v>
      </c>
      <c r="FP18" s="22" t="n">
        <v>0.0092</v>
      </c>
      <c r="FQ18" s="22" t="n">
        <v>0.0072</v>
      </c>
      <c r="FR18" s="21" t="n">
        <v>0.0086</v>
      </c>
      <c r="FS18" s="21" t="n">
        <v>0.0088</v>
      </c>
      <c r="FT18" s="21" t="n">
        <v>0.0076</v>
      </c>
      <c r="FU18" s="21" t="n">
        <v>0.0087</v>
      </c>
      <c r="FV18" s="21" t="n">
        <v>0.0083</v>
      </c>
      <c r="FW18" s="21" t="n">
        <v>0.0069</v>
      </c>
      <c r="FX18" s="21" t="n">
        <v>0.0057</v>
      </c>
      <c r="FY18" s="21" t="n">
        <v>0.0065</v>
      </c>
      <c r="FZ18" s="21" t="n">
        <v>0.0068</v>
      </c>
      <c r="GA18" s="2"/>
      <c r="GB18" s="2"/>
      <c r="GC18" s="2"/>
      <c r="GD18" s="2"/>
      <c r="GE18" s="2"/>
      <c r="GF18" s="2"/>
      <c r="GG18" s="2"/>
      <c r="GH18" s="2"/>
      <c r="GI18" s="2"/>
    </row>
    <row r="19" s="4" customFormat="true" ht="14.5" hidden="false" customHeight="false" outlineLevel="0" collapsed="false">
      <c r="A19" s="16" t="s">
        <v>126</v>
      </c>
      <c r="B19" s="57" t="s">
        <v>52</v>
      </c>
      <c r="C19" s="57" t="s">
        <v>52</v>
      </c>
      <c r="D19" s="57" t="s">
        <v>52</v>
      </c>
      <c r="E19" s="57" t="s">
        <v>52</v>
      </c>
      <c r="F19" s="57" t="s">
        <v>52</v>
      </c>
      <c r="G19" s="57" t="s">
        <v>52</v>
      </c>
      <c r="H19" s="57" t="s">
        <v>52</v>
      </c>
      <c r="I19" s="57" t="s">
        <v>52</v>
      </c>
      <c r="J19" s="57" t="s">
        <v>52</v>
      </c>
      <c r="K19" s="57" t="s">
        <v>52</v>
      </c>
      <c r="L19" s="57" t="s">
        <v>52</v>
      </c>
      <c r="M19" s="57" t="s">
        <v>52</v>
      </c>
      <c r="N19" s="57"/>
      <c r="O19" s="57" t="s">
        <v>52</v>
      </c>
      <c r="P19" s="57" t="s">
        <v>52</v>
      </c>
      <c r="Q19" s="57" t="s">
        <v>52</v>
      </c>
      <c r="R19" s="57" t="s">
        <v>52</v>
      </c>
      <c r="S19" s="57" t="s">
        <v>52</v>
      </c>
      <c r="T19" s="57" t="s">
        <v>52</v>
      </c>
      <c r="U19" s="57" t="s">
        <v>52</v>
      </c>
      <c r="V19" s="57" t="s">
        <v>52</v>
      </c>
      <c r="W19" s="57" t="s">
        <v>52</v>
      </c>
      <c r="X19" s="57" t="s">
        <v>52</v>
      </c>
      <c r="Y19" s="57" t="s">
        <v>52</v>
      </c>
      <c r="Z19" s="57" t="s">
        <v>52</v>
      </c>
      <c r="AA19" s="57"/>
      <c r="AB19" s="57" t="s">
        <v>52</v>
      </c>
      <c r="AC19" s="57" t="s">
        <v>52</v>
      </c>
      <c r="AD19" s="57" t="s">
        <v>52</v>
      </c>
      <c r="AE19" s="57" t="s">
        <v>52</v>
      </c>
      <c r="AF19" s="57" t="s">
        <v>52</v>
      </c>
      <c r="AG19" s="57" t="s">
        <v>52</v>
      </c>
      <c r="AH19" s="57" t="s">
        <v>52</v>
      </c>
      <c r="AI19" s="57" t="s">
        <v>52</v>
      </c>
      <c r="AJ19" s="57" t="s">
        <v>52</v>
      </c>
      <c r="AK19" s="57" t="s">
        <v>52</v>
      </c>
      <c r="AL19" s="57" t="s">
        <v>52</v>
      </c>
      <c r="AM19" s="57" t="s">
        <v>52</v>
      </c>
      <c r="AN19" s="57"/>
      <c r="AO19" s="57" t="s">
        <v>52</v>
      </c>
      <c r="AP19" s="57" t="s">
        <v>52</v>
      </c>
      <c r="AQ19" s="57" t="s">
        <v>52</v>
      </c>
      <c r="AR19" s="57" t="s">
        <v>52</v>
      </c>
      <c r="AS19" s="57" t="s">
        <v>52</v>
      </c>
      <c r="AT19" s="57" t="s">
        <v>52</v>
      </c>
      <c r="AU19" s="57" t="s">
        <v>52</v>
      </c>
      <c r="AV19" s="57" t="s">
        <v>52</v>
      </c>
      <c r="AW19" s="57" t="s">
        <v>52</v>
      </c>
      <c r="AX19" s="57" t="s">
        <v>52</v>
      </c>
      <c r="AY19" s="57" t="s">
        <v>52</v>
      </c>
      <c r="AZ19" s="57" t="s">
        <v>52</v>
      </c>
      <c r="BA19" s="57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0"/>
      <c r="BO19" s="57" t="n">
        <v>0.001</v>
      </c>
      <c r="BP19" s="57" t="n">
        <v>0.0011</v>
      </c>
      <c r="BQ19" s="57" t="n">
        <v>0.0007</v>
      </c>
      <c r="BR19" s="57" t="n">
        <v>0.0005</v>
      </c>
      <c r="BS19" s="57" t="n">
        <v>0.0008</v>
      </c>
      <c r="BT19" s="57" t="n">
        <v>0.0008</v>
      </c>
      <c r="BU19" s="57" t="n">
        <v>0.0009</v>
      </c>
      <c r="BV19" s="57" t="n">
        <v>0.0009</v>
      </c>
      <c r="BW19" s="57" t="n">
        <v>0.0008</v>
      </c>
      <c r="BX19" s="57" t="n">
        <v>0.0005</v>
      </c>
      <c r="BY19" s="57" t="n">
        <v>0.0008</v>
      </c>
      <c r="BZ19" s="57" t="n">
        <v>0.0007</v>
      </c>
      <c r="CA19" s="42"/>
      <c r="CB19" s="57" t="n">
        <v>0.0007</v>
      </c>
      <c r="CC19" s="57" t="n">
        <v>0.0008</v>
      </c>
      <c r="CD19" s="57" t="n">
        <v>0.0005</v>
      </c>
      <c r="CE19" s="57" t="n">
        <v>0.0005</v>
      </c>
      <c r="CF19" s="57" t="n">
        <v>0.0004</v>
      </c>
      <c r="CG19" s="57" t="n">
        <v>0.0009</v>
      </c>
      <c r="CH19" s="57" t="n">
        <v>0.0007</v>
      </c>
      <c r="CI19" s="57" t="n">
        <v>0.0008</v>
      </c>
      <c r="CJ19" s="57" t="n">
        <v>0.0004</v>
      </c>
      <c r="CK19" s="57" t="n">
        <v>0.0004</v>
      </c>
      <c r="CL19" s="57" t="n">
        <v>0.0005</v>
      </c>
      <c r="CM19" s="57" t="n">
        <v>0.0007</v>
      </c>
      <c r="CN19" s="59"/>
      <c r="CO19" s="57" t="n">
        <v>0.0006</v>
      </c>
      <c r="CP19" s="57" t="n">
        <v>0.0007</v>
      </c>
      <c r="CQ19" s="57" t="n">
        <v>0.0004</v>
      </c>
      <c r="CR19" s="57" t="n">
        <v>0.0006</v>
      </c>
      <c r="CS19" s="57" t="n">
        <v>0.0004</v>
      </c>
      <c r="CT19" s="57" t="n">
        <v>0.0007</v>
      </c>
      <c r="CU19" s="57" t="n">
        <v>0.0014</v>
      </c>
      <c r="CV19" s="57" t="n">
        <v>0.0012</v>
      </c>
      <c r="CW19" s="57" t="n">
        <v>0.0008</v>
      </c>
      <c r="CX19" s="57" t="n">
        <v>0.0008</v>
      </c>
      <c r="CY19" s="57" t="n">
        <v>0.001</v>
      </c>
      <c r="CZ19" s="57" t="n">
        <v>0.0011</v>
      </c>
      <c r="DB19" s="57" t="n">
        <v>0.0009</v>
      </c>
      <c r="DC19" s="57" t="n">
        <v>0.0011</v>
      </c>
      <c r="DD19" s="57" t="n">
        <v>0.0008</v>
      </c>
      <c r="DE19" s="57" t="n">
        <v>0.001</v>
      </c>
      <c r="DF19" s="57" t="n">
        <v>0.0008</v>
      </c>
      <c r="DG19" s="57" t="n">
        <v>0.0009</v>
      </c>
      <c r="DH19" s="57" t="n">
        <v>0.0008</v>
      </c>
      <c r="DI19" s="57" t="n">
        <v>0.0009</v>
      </c>
      <c r="DJ19" s="57" t="n">
        <v>0.0008</v>
      </c>
      <c r="DK19" s="57" t="n">
        <v>0.0006</v>
      </c>
      <c r="DL19" s="57" t="n">
        <v>0.0008</v>
      </c>
      <c r="DM19" s="57" t="n">
        <v>0.0009</v>
      </c>
      <c r="DN19" s="42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2" t="s">
        <v>52</v>
      </c>
      <c r="EM19" s="22" t="s">
        <v>52</v>
      </c>
      <c r="EO19" s="22" t="s">
        <v>52</v>
      </c>
      <c r="EP19" s="22" t="s">
        <v>52</v>
      </c>
      <c r="EQ19" s="22" t="s">
        <v>52</v>
      </c>
      <c r="ER19" s="22" t="s">
        <v>52</v>
      </c>
      <c r="ES19" s="22" t="s">
        <v>52</v>
      </c>
      <c r="ET19" s="22" t="s">
        <v>52</v>
      </c>
      <c r="EU19" s="22" t="s">
        <v>52</v>
      </c>
      <c r="EV19" s="22" t="s">
        <v>52</v>
      </c>
      <c r="EW19" s="22" t="s">
        <v>52</v>
      </c>
      <c r="EX19" s="22" t="s">
        <v>52</v>
      </c>
      <c r="EY19" s="22" t="s">
        <v>52</v>
      </c>
      <c r="EZ19" s="22" t="s">
        <v>52</v>
      </c>
      <c r="FB19" s="22" t="s">
        <v>52</v>
      </c>
      <c r="FC19" s="22" t="s">
        <v>52</v>
      </c>
      <c r="FD19" s="22" t="s">
        <v>52</v>
      </c>
      <c r="FE19" s="22" t="s">
        <v>52</v>
      </c>
      <c r="FF19" s="22" t="s">
        <v>52</v>
      </c>
      <c r="FG19" s="22" t="s">
        <v>52</v>
      </c>
      <c r="FH19" s="22" t="s">
        <v>52</v>
      </c>
      <c r="FI19" s="22" t="s">
        <v>52</v>
      </c>
      <c r="FJ19" s="22" t="s">
        <v>52</v>
      </c>
      <c r="FK19" s="22" t="s">
        <v>52</v>
      </c>
      <c r="FL19" s="22" t="s">
        <v>52</v>
      </c>
      <c r="FM19" s="22" t="s">
        <v>52</v>
      </c>
      <c r="FN19" s="22"/>
      <c r="FO19" s="22" t="s">
        <v>52</v>
      </c>
      <c r="FP19" s="22" t="s">
        <v>52</v>
      </c>
      <c r="FQ19" s="22" t="s">
        <v>52</v>
      </c>
      <c r="FR19" s="22" t="s">
        <v>52</v>
      </c>
      <c r="FS19" s="22" t="s">
        <v>52</v>
      </c>
      <c r="FT19" s="22" t="s">
        <v>52</v>
      </c>
      <c r="FU19" s="22" t="s">
        <v>52</v>
      </c>
      <c r="FV19" s="22" t="s">
        <v>52</v>
      </c>
      <c r="FW19" s="22" t="s">
        <v>52</v>
      </c>
      <c r="FX19" s="22" t="s">
        <v>52</v>
      </c>
      <c r="FY19" s="22" t="s">
        <v>52</v>
      </c>
      <c r="FZ19" s="22" t="s">
        <v>52</v>
      </c>
      <c r="GA19" s="2"/>
      <c r="GB19" s="2"/>
      <c r="GC19" s="2"/>
      <c r="GD19" s="2"/>
      <c r="GE19" s="2"/>
      <c r="GF19" s="2"/>
      <c r="GG19" s="2"/>
      <c r="GH19" s="2"/>
      <c r="GI19" s="2"/>
    </row>
    <row r="20" s="4" customFormat="true" ht="14" hidden="false" customHeight="false" outlineLevel="0" collapsed="false">
      <c r="A20" s="16" t="s">
        <v>127</v>
      </c>
      <c r="B20" s="114" t="s">
        <v>52</v>
      </c>
      <c r="C20" s="114" t="s">
        <v>52</v>
      </c>
      <c r="D20" s="114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80"/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80"/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80"/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80"/>
      <c r="BB20" s="114" t="s">
        <v>52</v>
      </c>
      <c r="BC20" s="114" t="s">
        <v>52</v>
      </c>
      <c r="BD20" s="114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80"/>
      <c r="BO20" s="114" t="s">
        <v>52</v>
      </c>
      <c r="BP20" s="114" t="s">
        <v>52</v>
      </c>
      <c r="BQ20" s="114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5</v>
      </c>
      <c r="BX20" s="57" t="n">
        <v>0.0004</v>
      </c>
      <c r="BY20" s="57" t="n">
        <v>0.0006</v>
      </c>
      <c r="BZ20" s="57" t="n">
        <v>0.0012</v>
      </c>
      <c r="CA20" s="42"/>
      <c r="CB20" s="114" t="n">
        <v>0.0012</v>
      </c>
      <c r="CC20" s="114" t="n">
        <v>0.0012</v>
      </c>
      <c r="CD20" s="114" t="n">
        <v>0.0012</v>
      </c>
      <c r="CE20" s="57" t="n">
        <v>0.0011</v>
      </c>
      <c r="CF20" s="57" t="n">
        <v>0.0012</v>
      </c>
      <c r="CG20" s="57" t="n">
        <v>0.0011</v>
      </c>
      <c r="CH20" s="57" t="n">
        <v>0.0012</v>
      </c>
      <c r="CI20" s="57" t="n">
        <v>0.0015</v>
      </c>
      <c r="CJ20" s="57" t="n">
        <v>0.0008</v>
      </c>
      <c r="CK20" s="57" t="n">
        <v>0.0013</v>
      </c>
      <c r="CL20" s="57" t="n">
        <v>0.001</v>
      </c>
      <c r="CM20" s="57" t="n">
        <v>0.0011</v>
      </c>
      <c r="CN20" s="59"/>
      <c r="CO20" s="114" t="n">
        <v>0.0015</v>
      </c>
      <c r="CP20" s="114" t="n">
        <v>0.0013</v>
      </c>
      <c r="CQ20" s="114" t="n">
        <v>0.0011</v>
      </c>
      <c r="CR20" s="57" t="n">
        <v>0.001</v>
      </c>
      <c r="CS20" s="57" t="n">
        <v>0.0011</v>
      </c>
      <c r="CT20" s="57" t="n">
        <v>0.0014</v>
      </c>
      <c r="CU20" s="57" t="n">
        <v>0.0017</v>
      </c>
      <c r="CV20" s="57" t="n">
        <v>0.0013</v>
      </c>
      <c r="CW20" s="57" t="n">
        <v>0.0012</v>
      </c>
      <c r="CX20" s="57" t="n">
        <v>0.0015</v>
      </c>
      <c r="CY20" s="57" t="n">
        <v>0.0011</v>
      </c>
      <c r="CZ20" s="57" t="n">
        <v>0.0014</v>
      </c>
      <c r="DB20" s="114" t="n">
        <v>0.0015</v>
      </c>
      <c r="DC20" s="114" t="n">
        <v>0.0015</v>
      </c>
      <c r="DD20" s="114" t="n">
        <v>0.0015</v>
      </c>
      <c r="DE20" s="57" t="n">
        <v>0.0018</v>
      </c>
      <c r="DF20" s="57" t="n">
        <v>0.0015</v>
      </c>
      <c r="DG20" s="57" t="n">
        <v>0.0013</v>
      </c>
      <c r="DH20" s="57" t="n">
        <v>0.0015</v>
      </c>
      <c r="DI20" s="57" t="n">
        <v>0.0013</v>
      </c>
      <c r="DJ20" s="57" t="n">
        <v>0.0012</v>
      </c>
      <c r="DK20" s="57" t="n">
        <v>0.0012</v>
      </c>
      <c r="DL20" s="57" t="n">
        <v>0.0014</v>
      </c>
      <c r="DM20" s="57" t="n">
        <v>0.0014</v>
      </c>
      <c r="DN20" s="42"/>
      <c r="DO20" s="57" t="n">
        <v>0.0008</v>
      </c>
      <c r="DP20" s="57" t="n">
        <v>0.0009</v>
      </c>
      <c r="DQ20" s="57" t="n">
        <v>0.0009</v>
      </c>
      <c r="DR20" s="57" t="n">
        <v>0.0009</v>
      </c>
      <c r="DS20" s="57" t="n">
        <v>0.001</v>
      </c>
      <c r="DT20" s="57" t="n">
        <v>0.001</v>
      </c>
      <c r="DU20" s="57" t="n">
        <v>0.0013</v>
      </c>
      <c r="DV20" s="57" t="n">
        <v>0.0011</v>
      </c>
      <c r="DW20" s="57" t="n">
        <v>0.0011</v>
      </c>
      <c r="DX20" s="57" t="n">
        <v>0.0011</v>
      </c>
      <c r="DY20" s="57" t="n">
        <v>0.0008</v>
      </c>
      <c r="DZ20" s="57" t="n">
        <v>0.0011</v>
      </c>
      <c r="EB20" s="57" t="n">
        <v>0.0012</v>
      </c>
      <c r="EC20" s="57" t="n">
        <v>0.0014</v>
      </c>
      <c r="ED20" s="57" t="n">
        <v>0.001</v>
      </c>
      <c r="EE20" s="57" t="n">
        <v>0.0009</v>
      </c>
      <c r="EF20" s="57" t="n">
        <v>0.001</v>
      </c>
      <c r="EG20" s="57" t="n">
        <v>0.0006</v>
      </c>
      <c r="EH20" s="57" t="n">
        <v>0.0009</v>
      </c>
      <c r="EI20" s="57" t="n">
        <v>0.0008</v>
      </c>
      <c r="EJ20" s="57" t="n">
        <v>0.001</v>
      </c>
      <c r="EK20" s="57" t="n">
        <v>0.0008</v>
      </c>
      <c r="EL20" s="23" t="n">
        <v>0.0015</v>
      </c>
      <c r="EM20" s="23" t="n">
        <v>0.0019</v>
      </c>
      <c r="EO20" s="23" t="n">
        <v>0.0009</v>
      </c>
      <c r="EP20" s="23" t="n">
        <v>0.0007</v>
      </c>
      <c r="EQ20" s="23" t="n">
        <v>0.001</v>
      </c>
      <c r="ER20" s="23" t="n">
        <v>0.0009</v>
      </c>
      <c r="ES20" s="20" t="n">
        <v>0.0005</v>
      </c>
      <c r="ET20" s="23" t="n">
        <v>0.0014</v>
      </c>
      <c r="EU20" s="20" t="n">
        <v>0.0014</v>
      </c>
      <c r="EV20" s="20" t="n">
        <v>0.0015</v>
      </c>
      <c r="EW20" s="20" t="n">
        <v>0.0014</v>
      </c>
      <c r="EX20" s="20" t="n">
        <v>0.001</v>
      </c>
      <c r="EY20" s="21" t="n">
        <v>0.0009</v>
      </c>
      <c r="EZ20" s="20" t="n">
        <v>0.0009</v>
      </c>
      <c r="FB20" s="20" t="n">
        <v>0.0009</v>
      </c>
      <c r="FC20" s="20" t="n">
        <v>0.0013</v>
      </c>
      <c r="FD20" s="21" t="n">
        <v>0.0007</v>
      </c>
      <c r="FE20" s="21" t="n">
        <v>0.0014</v>
      </c>
      <c r="FF20" s="21" t="n">
        <v>0.0011</v>
      </c>
      <c r="FG20" s="21" t="n">
        <v>0.002</v>
      </c>
      <c r="FH20" s="21" t="n">
        <v>0.0016</v>
      </c>
      <c r="FI20" s="20" t="n">
        <v>0.0014</v>
      </c>
      <c r="FJ20" s="20" t="n">
        <v>0.0014</v>
      </c>
      <c r="FK20" s="20" t="n">
        <v>0.0014</v>
      </c>
      <c r="FL20" s="20" t="n">
        <v>0.0018</v>
      </c>
      <c r="FM20" s="20" t="n">
        <v>0.0017</v>
      </c>
      <c r="FO20" s="20" t="n">
        <v>0.0019</v>
      </c>
      <c r="FP20" s="21" t="n">
        <v>0.0021</v>
      </c>
      <c r="FQ20" s="20" t="n">
        <v>0.0014</v>
      </c>
      <c r="FR20" s="21" t="n">
        <v>0.0017</v>
      </c>
      <c r="FS20" s="21" t="n">
        <v>0.0017</v>
      </c>
      <c r="FT20" s="21" t="n">
        <v>0.0017</v>
      </c>
      <c r="FU20" s="21" t="n">
        <v>0.0016</v>
      </c>
      <c r="FV20" s="21" t="n">
        <v>0.0021</v>
      </c>
      <c r="FW20" s="21" t="n">
        <v>0.0016</v>
      </c>
      <c r="FX20" s="21" t="n">
        <v>0.0014</v>
      </c>
      <c r="FY20" s="21" t="n">
        <v>0.0015</v>
      </c>
      <c r="FZ20" s="21" t="n">
        <v>0.0012</v>
      </c>
      <c r="GA20" s="2"/>
      <c r="GB20" s="2"/>
      <c r="GC20" s="2"/>
      <c r="GD20" s="2"/>
      <c r="GE20" s="2"/>
      <c r="GF20" s="2"/>
      <c r="GG20" s="2"/>
      <c r="GH20" s="2"/>
      <c r="GI20" s="2"/>
    </row>
    <row r="21" s="4" customFormat="true" ht="14" hidden="false" customHeight="false" outlineLevel="0" collapsed="false">
      <c r="A21" s="16" t="s">
        <v>31</v>
      </c>
      <c r="B21" s="114" t="s">
        <v>52</v>
      </c>
      <c r="C21" s="114" t="s">
        <v>52</v>
      </c>
      <c r="D21" s="114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80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80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80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0"/>
      <c r="BB21" s="114" t="s">
        <v>52</v>
      </c>
      <c r="BC21" s="114" t="s">
        <v>52</v>
      </c>
      <c r="BD21" s="114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80"/>
      <c r="BO21" s="114" t="s">
        <v>52</v>
      </c>
      <c r="BP21" s="114" t="s">
        <v>52</v>
      </c>
      <c r="BQ21" s="114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 t="s">
        <v>52</v>
      </c>
      <c r="CB21" s="114" t="s">
        <v>52</v>
      </c>
      <c r="CC21" s="114" t="s">
        <v>52</v>
      </c>
      <c r="CD21" s="114" t="s">
        <v>52</v>
      </c>
      <c r="CE21" s="57" t="s">
        <v>52</v>
      </c>
      <c r="CF21" s="57" t="n">
        <v>0.0016</v>
      </c>
      <c r="CG21" s="57" t="n">
        <v>0.0016</v>
      </c>
      <c r="CH21" s="57" t="n">
        <v>0.002</v>
      </c>
      <c r="CI21" s="57" t="n">
        <v>0.0022</v>
      </c>
      <c r="CJ21" s="57" t="n">
        <v>0.0007</v>
      </c>
      <c r="CK21" s="57" t="n">
        <v>0.0012</v>
      </c>
      <c r="CL21" s="57" t="n">
        <v>0.0013</v>
      </c>
      <c r="CM21" s="57" t="n">
        <v>0.0018</v>
      </c>
      <c r="CN21" s="59"/>
      <c r="CO21" s="114" t="n">
        <v>0.0016</v>
      </c>
      <c r="CP21" s="114" t="n">
        <v>0.0015</v>
      </c>
      <c r="CQ21" s="114" t="n">
        <v>0.0017</v>
      </c>
      <c r="CR21" s="57" t="n">
        <v>0.0022</v>
      </c>
      <c r="CS21" s="57" t="n">
        <v>0.0022</v>
      </c>
      <c r="CT21" s="57" t="n">
        <v>0.002</v>
      </c>
      <c r="CU21" s="57" t="n">
        <v>0.0024</v>
      </c>
      <c r="CV21" s="57" t="n">
        <v>0.0026</v>
      </c>
      <c r="CW21" s="57" t="n">
        <v>0.0016</v>
      </c>
      <c r="CX21" s="57" t="n">
        <v>0.0019</v>
      </c>
      <c r="CY21" s="57" t="n">
        <v>0.0019</v>
      </c>
      <c r="CZ21" s="57" t="n">
        <v>0.0018</v>
      </c>
      <c r="DA21" s="57"/>
      <c r="DB21" s="114" t="n">
        <v>0.0015</v>
      </c>
      <c r="DC21" s="114" t="n">
        <v>0.0016</v>
      </c>
      <c r="DD21" s="114" t="n">
        <v>0.0017</v>
      </c>
      <c r="DE21" s="57" t="n">
        <v>0.0017</v>
      </c>
      <c r="DF21" s="57" t="n">
        <v>0.0017</v>
      </c>
      <c r="DG21" s="57" t="n">
        <v>0.0018</v>
      </c>
      <c r="DH21" s="57" t="n">
        <v>0.0029</v>
      </c>
      <c r="DI21" s="57" t="n">
        <v>0.0028</v>
      </c>
      <c r="DJ21" s="57" t="n">
        <v>0.0022</v>
      </c>
      <c r="DK21" s="57" t="n">
        <v>0.0019</v>
      </c>
      <c r="DL21" s="57" t="n">
        <v>0.0019</v>
      </c>
      <c r="DM21" s="57" t="n">
        <v>0.0022</v>
      </c>
      <c r="DN21" s="42"/>
      <c r="DO21" s="57" t="n">
        <v>0.0011</v>
      </c>
      <c r="DP21" s="57" t="n">
        <v>0.0016</v>
      </c>
      <c r="DQ21" s="57" t="n">
        <v>0.0014</v>
      </c>
      <c r="DR21" s="57" t="n">
        <v>0.0013</v>
      </c>
      <c r="DS21" s="57" t="n">
        <v>0.0018</v>
      </c>
      <c r="DT21" s="57" t="n">
        <v>0.002</v>
      </c>
      <c r="DU21" s="57" t="n">
        <v>0.0026</v>
      </c>
      <c r="DV21" s="57" t="n">
        <v>0.0022</v>
      </c>
      <c r="DW21" s="57" t="n">
        <v>0.0013</v>
      </c>
      <c r="DX21" s="57" t="n">
        <v>0.0017</v>
      </c>
      <c r="DY21" s="57" t="n">
        <v>0.0015</v>
      </c>
      <c r="DZ21" s="57" t="n">
        <v>0.0024</v>
      </c>
      <c r="EB21" s="57" t="n">
        <v>0.0014</v>
      </c>
      <c r="EC21" s="57" t="n">
        <v>0.0012</v>
      </c>
      <c r="ED21" s="57" t="n">
        <v>0.0014</v>
      </c>
      <c r="EE21" s="57" t="n">
        <v>0.0014</v>
      </c>
      <c r="EF21" s="57" t="n">
        <v>0.002</v>
      </c>
      <c r="EG21" s="57" t="n">
        <v>0.0025</v>
      </c>
      <c r="EH21" s="57" t="n">
        <v>0.0023</v>
      </c>
      <c r="EI21" s="57" t="n">
        <v>0.0026</v>
      </c>
      <c r="EJ21" s="57" t="n">
        <v>0.0018</v>
      </c>
      <c r="EK21" s="57" t="n">
        <v>0.002</v>
      </c>
      <c r="EL21" s="23" t="n">
        <v>0.0016</v>
      </c>
      <c r="EM21" s="23" t="n">
        <v>0.0023</v>
      </c>
      <c r="EO21" s="23" t="n">
        <v>0.0013</v>
      </c>
      <c r="EP21" s="23" t="n">
        <v>0.0018</v>
      </c>
      <c r="EQ21" s="23" t="n">
        <v>0.0018</v>
      </c>
      <c r="ER21" s="23" t="n">
        <v>0.0017</v>
      </c>
      <c r="ES21" s="20" t="n">
        <v>0.0015</v>
      </c>
      <c r="ET21" s="23" t="n">
        <v>0.0022</v>
      </c>
      <c r="EU21" s="20" t="n">
        <v>0.0017</v>
      </c>
      <c r="EV21" s="20" t="n">
        <v>0.0018</v>
      </c>
      <c r="EW21" s="20" t="n">
        <v>0.0012</v>
      </c>
      <c r="EX21" s="20" t="n">
        <v>0.0015</v>
      </c>
      <c r="EY21" s="21" t="n">
        <v>0.0018</v>
      </c>
      <c r="EZ21" s="20" t="n">
        <v>0.0012</v>
      </c>
      <c r="FB21" s="20" t="n">
        <v>0.0009</v>
      </c>
      <c r="FC21" s="20" t="n">
        <v>0.0014</v>
      </c>
      <c r="FD21" s="21" t="n">
        <v>0.0011</v>
      </c>
      <c r="FE21" s="21" t="n">
        <v>0.001</v>
      </c>
      <c r="FF21" s="21" t="n">
        <v>0.0014</v>
      </c>
      <c r="FG21" s="21" t="n">
        <v>0.0022</v>
      </c>
      <c r="FH21" s="21" t="n">
        <v>0.0016</v>
      </c>
      <c r="FI21" s="20" t="n">
        <v>0.0018</v>
      </c>
      <c r="FJ21" s="20" t="n">
        <v>0.0016</v>
      </c>
      <c r="FK21" s="20" t="n">
        <v>0.0013</v>
      </c>
      <c r="FL21" s="20" t="n">
        <v>0.0011</v>
      </c>
      <c r="FM21" s="20" t="n">
        <v>0.0018</v>
      </c>
      <c r="FO21" s="20" t="n">
        <v>0.0013</v>
      </c>
      <c r="FP21" s="21" t="n">
        <v>0.0011</v>
      </c>
      <c r="FQ21" s="20" t="n">
        <v>0.0009</v>
      </c>
      <c r="FR21" s="21" t="n">
        <v>0.0009</v>
      </c>
      <c r="FS21" s="21" t="n">
        <v>0.0012</v>
      </c>
      <c r="FT21" s="21" t="n">
        <v>0.0014</v>
      </c>
      <c r="FU21" s="21" t="n">
        <v>0.0014</v>
      </c>
      <c r="FV21" s="21" t="n">
        <v>0.0012</v>
      </c>
      <c r="FW21" s="21" t="n">
        <v>0.0013</v>
      </c>
      <c r="FX21" s="21" t="n">
        <v>0.0014</v>
      </c>
      <c r="FY21" s="21" t="n">
        <v>0.001</v>
      </c>
      <c r="FZ21" s="21" t="n">
        <v>0.0016</v>
      </c>
      <c r="GA21" s="2"/>
      <c r="GB21" s="2"/>
      <c r="GC21" s="2"/>
      <c r="GD21" s="2"/>
      <c r="GE21" s="2"/>
      <c r="GF21" s="2"/>
      <c r="GG21" s="2"/>
      <c r="GH21" s="2"/>
      <c r="GI21" s="2"/>
    </row>
    <row r="22" s="4" customFormat="true" ht="14" hidden="false" customHeight="false" outlineLevel="0" collapsed="false">
      <c r="A22" s="16" t="s">
        <v>128</v>
      </c>
      <c r="B22" s="114" t="n">
        <v>0.001</v>
      </c>
      <c r="C22" s="114" t="n">
        <v>0.0011</v>
      </c>
      <c r="D22" s="114" t="n">
        <v>0.001</v>
      </c>
      <c r="E22" s="57" t="n">
        <v>0.0009</v>
      </c>
      <c r="F22" s="57" t="n">
        <v>0.0007</v>
      </c>
      <c r="G22" s="57" t="n">
        <v>0.0005</v>
      </c>
      <c r="H22" s="57" t="n">
        <v>0.0008</v>
      </c>
      <c r="I22" s="57" t="n">
        <v>0.0008</v>
      </c>
      <c r="J22" s="57" t="n">
        <v>0.0007</v>
      </c>
      <c r="K22" s="57" t="n">
        <v>0.0002</v>
      </c>
      <c r="L22" s="57" t="s">
        <v>52</v>
      </c>
      <c r="M22" s="57" t="s">
        <v>52</v>
      </c>
      <c r="N22" s="80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80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80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0"/>
      <c r="BB22" s="114" t="s">
        <v>52</v>
      </c>
      <c r="BC22" s="114" t="s">
        <v>52</v>
      </c>
      <c r="BD22" s="114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80"/>
      <c r="BO22" s="114" t="s">
        <v>52</v>
      </c>
      <c r="BP22" s="114" t="s">
        <v>52</v>
      </c>
      <c r="BQ22" s="114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42"/>
      <c r="CB22" s="114" t="s">
        <v>52</v>
      </c>
      <c r="CC22" s="114" t="s">
        <v>52</v>
      </c>
      <c r="CD22" s="114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59"/>
      <c r="CO22" s="114" t="s">
        <v>52</v>
      </c>
      <c r="CP22" s="114" t="s">
        <v>52</v>
      </c>
      <c r="CQ22" s="114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114" t="s">
        <v>52</v>
      </c>
      <c r="DC22" s="114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2" t="s">
        <v>52</v>
      </c>
      <c r="EM22" s="22" t="s">
        <v>52</v>
      </c>
      <c r="EO22" s="22" t="s">
        <v>52</v>
      </c>
      <c r="EP22" s="22" t="s">
        <v>52</v>
      </c>
      <c r="EQ22" s="22" t="s">
        <v>52</v>
      </c>
      <c r="ER22" s="22" t="s">
        <v>52</v>
      </c>
      <c r="ES22" s="22" t="s">
        <v>52</v>
      </c>
      <c r="ET22" s="22" t="s">
        <v>52</v>
      </c>
      <c r="EU22" s="22" t="s">
        <v>52</v>
      </c>
      <c r="EV22" s="22" t="s">
        <v>52</v>
      </c>
      <c r="EW22" s="22" t="s">
        <v>52</v>
      </c>
      <c r="EX22" s="22" t="s">
        <v>52</v>
      </c>
      <c r="EY22" s="22" t="s">
        <v>52</v>
      </c>
      <c r="EZ22" s="22" t="s">
        <v>52</v>
      </c>
      <c r="FA22" s="22"/>
      <c r="FB22" s="22" t="s">
        <v>52</v>
      </c>
      <c r="FC22" s="22" t="s">
        <v>52</v>
      </c>
      <c r="FD22" s="22" t="s">
        <v>52</v>
      </c>
      <c r="FE22" s="22" t="s">
        <v>52</v>
      </c>
      <c r="FF22" s="22" t="s">
        <v>52</v>
      </c>
      <c r="FG22" s="22" t="s">
        <v>52</v>
      </c>
      <c r="FH22" s="22" t="s">
        <v>52</v>
      </c>
      <c r="FI22" s="22" t="s">
        <v>52</v>
      </c>
      <c r="FJ22" s="22" t="s">
        <v>52</v>
      </c>
      <c r="FK22" s="22" t="s">
        <v>52</v>
      </c>
      <c r="FL22" s="22" t="s">
        <v>52</v>
      </c>
      <c r="FM22" s="22" t="s">
        <v>52</v>
      </c>
      <c r="FN22" s="22"/>
      <c r="FO22" s="22" t="s">
        <v>52</v>
      </c>
      <c r="FP22" s="22" t="s">
        <v>52</v>
      </c>
      <c r="FQ22" s="22" t="s">
        <v>52</v>
      </c>
      <c r="FR22" s="22" t="s">
        <v>52</v>
      </c>
      <c r="FS22" s="22" t="s">
        <v>52</v>
      </c>
      <c r="FT22" s="22" t="s">
        <v>52</v>
      </c>
      <c r="FU22" s="22" t="s">
        <v>52</v>
      </c>
      <c r="FV22" s="22" t="s">
        <v>52</v>
      </c>
      <c r="FW22" s="22" t="s">
        <v>52</v>
      </c>
      <c r="FX22" s="22" t="s">
        <v>52</v>
      </c>
      <c r="FY22" s="22" t="s">
        <v>52</v>
      </c>
      <c r="FZ22" s="22" t="s">
        <v>52</v>
      </c>
      <c r="GA22" s="2"/>
      <c r="GB22" s="2"/>
      <c r="GC22" s="2"/>
      <c r="GD22" s="2"/>
      <c r="GE22" s="2"/>
      <c r="GF22" s="2"/>
      <c r="GG22" s="2"/>
      <c r="GH22" s="2"/>
      <c r="GI22" s="2"/>
    </row>
    <row r="23" s="4" customFormat="true" ht="14.5" hidden="false" customHeight="false" outlineLevel="0" collapsed="false">
      <c r="A23" s="16" t="s">
        <v>129</v>
      </c>
      <c r="B23" s="114" t="s">
        <v>52</v>
      </c>
      <c r="C23" s="114" t="s">
        <v>52</v>
      </c>
      <c r="D23" s="114" t="s">
        <v>52</v>
      </c>
      <c r="E23" s="114" t="s">
        <v>52</v>
      </c>
      <c r="F23" s="114" t="s">
        <v>52</v>
      </c>
      <c r="G23" s="114" t="s">
        <v>52</v>
      </c>
      <c r="H23" s="114" t="s">
        <v>52</v>
      </c>
      <c r="I23" s="114" t="s">
        <v>52</v>
      </c>
      <c r="J23" s="114" t="s">
        <v>52</v>
      </c>
      <c r="K23" s="114" t="s">
        <v>52</v>
      </c>
      <c r="L23" s="114" t="s">
        <v>52</v>
      </c>
      <c r="M23" s="114" t="s">
        <v>52</v>
      </c>
      <c r="N23" s="80"/>
      <c r="O23" s="114" t="s">
        <v>52</v>
      </c>
      <c r="P23" s="114" t="s">
        <v>52</v>
      </c>
      <c r="Q23" s="114" t="s">
        <v>52</v>
      </c>
      <c r="R23" s="114" t="s">
        <v>52</v>
      </c>
      <c r="S23" s="114" t="s">
        <v>52</v>
      </c>
      <c r="T23" s="114" t="s">
        <v>52</v>
      </c>
      <c r="U23" s="114" t="s">
        <v>52</v>
      </c>
      <c r="V23" s="114" t="s">
        <v>52</v>
      </c>
      <c r="W23" s="114" t="s">
        <v>52</v>
      </c>
      <c r="X23" s="114" t="s">
        <v>52</v>
      </c>
      <c r="Y23" s="114" t="s">
        <v>52</v>
      </c>
      <c r="Z23" s="114" t="s">
        <v>52</v>
      </c>
      <c r="AA23" s="80"/>
      <c r="AB23" s="114" t="s">
        <v>52</v>
      </c>
      <c r="AC23" s="114" t="s">
        <v>52</v>
      </c>
      <c r="AD23" s="114" t="s">
        <v>52</v>
      </c>
      <c r="AE23" s="114" t="s">
        <v>52</v>
      </c>
      <c r="AF23" s="114" t="s">
        <v>52</v>
      </c>
      <c r="AG23" s="114" t="s">
        <v>52</v>
      </c>
      <c r="AH23" s="114" t="s">
        <v>52</v>
      </c>
      <c r="AI23" s="114" t="s">
        <v>52</v>
      </c>
      <c r="AJ23" s="114" t="s">
        <v>52</v>
      </c>
      <c r="AK23" s="114" t="s">
        <v>52</v>
      </c>
      <c r="AL23" s="114" t="s">
        <v>52</v>
      </c>
      <c r="AM23" s="114" t="s">
        <v>52</v>
      </c>
      <c r="AN23" s="80"/>
      <c r="AO23" s="114" t="s">
        <v>52</v>
      </c>
      <c r="AP23" s="114" t="s">
        <v>52</v>
      </c>
      <c r="AQ23" s="114" t="s">
        <v>52</v>
      </c>
      <c r="AR23" s="114" t="s">
        <v>52</v>
      </c>
      <c r="AS23" s="114" t="s">
        <v>52</v>
      </c>
      <c r="AT23" s="114" t="s">
        <v>52</v>
      </c>
      <c r="AU23" s="114" t="s">
        <v>52</v>
      </c>
      <c r="AV23" s="114" t="s">
        <v>52</v>
      </c>
      <c r="AW23" s="114" t="s">
        <v>52</v>
      </c>
      <c r="AX23" s="114" t="s">
        <v>52</v>
      </c>
      <c r="AY23" s="114" t="s">
        <v>52</v>
      </c>
      <c r="AZ23" s="114" t="s">
        <v>52</v>
      </c>
      <c r="BA23" s="80"/>
      <c r="BB23" s="114" t="s">
        <v>52</v>
      </c>
      <c r="BC23" s="114" t="s">
        <v>52</v>
      </c>
      <c r="BD23" s="114" t="s">
        <v>52</v>
      </c>
      <c r="BE23" s="114" t="s">
        <v>52</v>
      </c>
      <c r="BF23" s="114" t="s">
        <v>52</v>
      </c>
      <c r="BG23" s="114" t="s">
        <v>52</v>
      </c>
      <c r="BH23" s="114" t="s">
        <v>52</v>
      </c>
      <c r="BI23" s="114" t="s">
        <v>52</v>
      </c>
      <c r="BJ23" s="114" t="s">
        <v>52</v>
      </c>
      <c r="BK23" s="114" t="s">
        <v>52</v>
      </c>
      <c r="BL23" s="114" t="s">
        <v>52</v>
      </c>
      <c r="BM23" s="114" t="s">
        <v>52</v>
      </c>
      <c r="BN23" s="80"/>
      <c r="BO23" s="114" t="s">
        <v>52</v>
      </c>
      <c r="BP23" s="114" t="s">
        <v>52</v>
      </c>
      <c r="BQ23" s="114" t="s">
        <v>52</v>
      </c>
      <c r="BR23" s="114" t="s">
        <v>52</v>
      </c>
      <c r="BS23" s="114" t="s">
        <v>52</v>
      </c>
      <c r="BT23" s="114" t="s">
        <v>52</v>
      </c>
      <c r="BU23" s="114" t="s">
        <v>52</v>
      </c>
      <c r="BV23" s="114" t="s">
        <v>52</v>
      </c>
      <c r="BW23" s="114" t="s">
        <v>52</v>
      </c>
      <c r="BX23" s="114" t="s">
        <v>52</v>
      </c>
      <c r="BY23" s="114" t="s">
        <v>52</v>
      </c>
      <c r="BZ23" s="114" t="s">
        <v>52</v>
      </c>
      <c r="CA23" s="42"/>
      <c r="CB23" s="114" t="s">
        <v>52</v>
      </c>
      <c r="CC23" s="114" t="s">
        <v>52</v>
      </c>
      <c r="CD23" s="114" t="s">
        <v>52</v>
      </c>
      <c r="CE23" s="114" t="s">
        <v>52</v>
      </c>
      <c r="CF23" s="114" t="s">
        <v>52</v>
      </c>
      <c r="CG23" s="114" t="s">
        <v>52</v>
      </c>
      <c r="CH23" s="114" t="s">
        <v>52</v>
      </c>
      <c r="CI23" s="114" t="n">
        <v>0.0142</v>
      </c>
      <c r="CJ23" s="114" t="n">
        <v>0.0412</v>
      </c>
      <c r="CK23" s="114" t="s">
        <v>52</v>
      </c>
      <c r="CL23" s="114" t="s">
        <v>52</v>
      </c>
      <c r="CM23" s="114" t="s">
        <v>52</v>
      </c>
      <c r="CN23" s="59"/>
      <c r="CO23" s="114" t="s">
        <v>52</v>
      </c>
      <c r="CP23" s="114" t="s">
        <v>52</v>
      </c>
      <c r="CQ23" s="114" t="s">
        <v>52</v>
      </c>
      <c r="CR23" s="114" t="s">
        <v>52</v>
      </c>
      <c r="CS23" s="114" t="s">
        <v>52</v>
      </c>
      <c r="CT23" s="114" t="s">
        <v>52</v>
      </c>
      <c r="CU23" s="114" t="s">
        <v>52</v>
      </c>
      <c r="CV23" s="114" t="s">
        <v>52</v>
      </c>
      <c r="CW23" s="114" t="s">
        <v>52</v>
      </c>
      <c r="CX23" s="114" t="s">
        <v>52</v>
      </c>
      <c r="CY23" s="114" t="s">
        <v>52</v>
      </c>
      <c r="CZ23" s="114" t="s">
        <v>52</v>
      </c>
      <c r="DB23" s="114" t="s">
        <v>52</v>
      </c>
      <c r="DC23" s="114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2" t="s">
        <v>52</v>
      </c>
      <c r="EM23" s="22" t="s">
        <v>52</v>
      </c>
      <c r="EO23" s="22" t="s">
        <v>52</v>
      </c>
      <c r="EP23" s="22" t="s">
        <v>52</v>
      </c>
      <c r="EQ23" s="22" t="s">
        <v>52</v>
      </c>
      <c r="ER23" s="22" t="s">
        <v>52</v>
      </c>
      <c r="ES23" s="22" t="s">
        <v>52</v>
      </c>
      <c r="ET23" s="22" t="s">
        <v>52</v>
      </c>
      <c r="EU23" s="22" t="s">
        <v>52</v>
      </c>
      <c r="EV23" s="22" t="s">
        <v>52</v>
      </c>
      <c r="EW23" s="22" t="s">
        <v>52</v>
      </c>
      <c r="EX23" s="22" t="s">
        <v>52</v>
      </c>
      <c r="EY23" s="22" t="s">
        <v>52</v>
      </c>
      <c r="EZ23" s="22" t="s">
        <v>52</v>
      </c>
      <c r="FA23" s="22"/>
      <c r="FB23" s="22" t="s">
        <v>52</v>
      </c>
      <c r="FC23" s="22" t="s">
        <v>52</v>
      </c>
      <c r="FD23" s="22" t="s">
        <v>52</v>
      </c>
      <c r="FE23" s="22" t="s">
        <v>52</v>
      </c>
      <c r="FF23" s="22" t="s">
        <v>52</v>
      </c>
      <c r="FG23" s="22" t="s">
        <v>52</v>
      </c>
      <c r="FH23" s="22" t="s">
        <v>52</v>
      </c>
      <c r="FI23" s="22" t="s">
        <v>52</v>
      </c>
      <c r="FJ23" s="22" t="s">
        <v>52</v>
      </c>
      <c r="FK23" s="22" t="s">
        <v>52</v>
      </c>
      <c r="FL23" s="22" t="s">
        <v>52</v>
      </c>
      <c r="FM23" s="22" t="s">
        <v>52</v>
      </c>
      <c r="FN23" s="22"/>
      <c r="FO23" s="22" t="s">
        <v>52</v>
      </c>
      <c r="FP23" s="22" t="s">
        <v>52</v>
      </c>
      <c r="FQ23" s="22" t="s">
        <v>52</v>
      </c>
      <c r="FR23" s="22" t="s">
        <v>52</v>
      </c>
      <c r="FS23" s="22" t="s">
        <v>52</v>
      </c>
      <c r="FT23" s="22" t="s">
        <v>52</v>
      </c>
      <c r="FU23" s="22" t="s">
        <v>52</v>
      </c>
      <c r="FV23" s="22" t="s">
        <v>52</v>
      </c>
      <c r="FW23" s="22" t="s">
        <v>52</v>
      </c>
      <c r="FX23" s="22" t="s">
        <v>52</v>
      </c>
      <c r="FY23" s="22" t="s">
        <v>52</v>
      </c>
      <c r="FZ23" s="22" t="s">
        <v>52</v>
      </c>
      <c r="GA23" s="2"/>
      <c r="GB23" s="2"/>
      <c r="GC23" s="2"/>
      <c r="GD23" s="2"/>
      <c r="GE23" s="2"/>
      <c r="GF23" s="2"/>
      <c r="GG23" s="2"/>
      <c r="GH23" s="2"/>
      <c r="GI23" s="2"/>
    </row>
    <row r="24" s="4" customFormat="true" ht="14.5" hidden="false" customHeight="false" outlineLevel="0" collapsed="false">
      <c r="A24" s="16" t="s">
        <v>130</v>
      </c>
      <c r="B24" s="117" t="s">
        <v>52</v>
      </c>
      <c r="C24" s="117" t="s">
        <v>52</v>
      </c>
      <c r="D24" s="117" t="s">
        <v>52</v>
      </c>
      <c r="E24" s="113" t="s">
        <v>52</v>
      </c>
      <c r="F24" s="113" t="s">
        <v>52</v>
      </c>
      <c r="G24" s="113" t="s">
        <v>52</v>
      </c>
      <c r="H24" s="113" t="s">
        <v>52</v>
      </c>
      <c r="I24" s="113" t="s">
        <v>52</v>
      </c>
      <c r="J24" s="113" t="s">
        <v>52</v>
      </c>
      <c r="K24" s="113" t="s">
        <v>52</v>
      </c>
      <c r="L24" s="113" t="s">
        <v>52</v>
      </c>
      <c r="M24" s="113" t="s">
        <v>52</v>
      </c>
      <c r="N24" s="113"/>
      <c r="O24" s="113" t="s">
        <v>52</v>
      </c>
      <c r="P24" s="113" t="s">
        <v>52</v>
      </c>
      <c r="Q24" s="113" t="s">
        <v>52</v>
      </c>
      <c r="R24" s="113" t="s">
        <v>52</v>
      </c>
      <c r="S24" s="113" t="s">
        <v>52</v>
      </c>
      <c r="T24" s="113" t="s">
        <v>52</v>
      </c>
      <c r="U24" s="113" t="s">
        <v>52</v>
      </c>
      <c r="V24" s="113" t="s">
        <v>52</v>
      </c>
      <c r="W24" s="113" t="s">
        <v>52</v>
      </c>
      <c r="X24" s="113" t="s">
        <v>52</v>
      </c>
      <c r="Y24" s="113" t="s">
        <v>52</v>
      </c>
      <c r="Z24" s="113" t="s">
        <v>52</v>
      </c>
      <c r="AA24" s="113"/>
      <c r="AB24" s="113" t="s">
        <v>52</v>
      </c>
      <c r="AC24" s="113" t="s">
        <v>52</v>
      </c>
      <c r="AD24" s="113" t="s">
        <v>52</v>
      </c>
      <c r="AE24" s="113" t="s">
        <v>52</v>
      </c>
      <c r="AF24" s="113" t="s">
        <v>52</v>
      </c>
      <c r="AG24" s="113" t="s">
        <v>52</v>
      </c>
      <c r="AH24" s="113" t="s">
        <v>52</v>
      </c>
      <c r="AI24" s="113" t="s">
        <v>52</v>
      </c>
      <c r="AJ24" s="113" t="s">
        <v>52</v>
      </c>
      <c r="AK24" s="113" t="s">
        <v>52</v>
      </c>
      <c r="AL24" s="113" t="s">
        <v>52</v>
      </c>
      <c r="AM24" s="113" t="s">
        <v>52</v>
      </c>
      <c r="AN24" s="113"/>
      <c r="AO24" s="113" t="s">
        <v>52</v>
      </c>
      <c r="AP24" s="113" t="s">
        <v>52</v>
      </c>
      <c r="AQ24" s="113" t="s">
        <v>52</v>
      </c>
      <c r="AR24" s="113" t="s">
        <v>52</v>
      </c>
      <c r="AS24" s="113" t="s">
        <v>52</v>
      </c>
      <c r="AT24" s="113" t="s">
        <v>52</v>
      </c>
      <c r="AU24" s="113" t="s">
        <v>52</v>
      </c>
      <c r="AV24" s="113" t="s">
        <v>52</v>
      </c>
      <c r="AW24" s="113" t="s">
        <v>52</v>
      </c>
      <c r="AX24" s="113" t="s">
        <v>52</v>
      </c>
      <c r="AY24" s="113" t="s">
        <v>52</v>
      </c>
      <c r="AZ24" s="113" t="s">
        <v>52</v>
      </c>
      <c r="BA24" s="113"/>
      <c r="BB24" s="117" t="s">
        <v>52</v>
      </c>
      <c r="BC24" s="117" t="s">
        <v>52</v>
      </c>
      <c r="BD24" s="117" t="s">
        <v>52</v>
      </c>
      <c r="BE24" s="113" t="s">
        <v>52</v>
      </c>
      <c r="BF24" s="113" t="s">
        <v>52</v>
      </c>
      <c r="BG24" s="113" t="s">
        <v>52</v>
      </c>
      <c r="BH24" s="113" t="s">
        <v>52</v>
      </c>
      <c r="BI24" s="113" t="s">
        <v>52</v>
      </c>
      <c r="BJ24" s="113" t="s">
        <v>52</v>
      </c>
      <c r="BK24" s="113" t="s">
        <v>52</v>
      </c>
      <c r="BL24" s="113" t="s">
        <v>52</v>
      </c>
      <c r="BM24" s="113" t="s">
        <v>52</v>
      </c>
      <c r="BN24" s="113"/>
      <c r="BO24" s="117" t="s">
        <v>52</v>
      </c>
      <c r="BP24" s="117" t="s">
        <v>52</v>
      </c>
      <c r="BQ24" s="117" t="s">
        <v>52</v>
      </c>
      <c r="BR24" s="113" t="s">
        <v>52</v>
      </c>
      <c r="BS24" s="113" t="s">
        <v>52</v>
      </c>
      <c r="BT24" s="113" t="s">
        <v>52</v>
      </c>
      <c r="BU24" s="113" t="s">
        <v>52</v>
      </c>
      <c r="BV24" s="113" t="s">
        <v>52</v>
      </c>
      <c r="BW24" s="113" t="s">
        <v>52</v>
      </c>
      <c r="BX24" s="113" t="s">
        <v>52</v>
      </c>
      <c r="BY24" s="113" t="s">
        <v>52</v>
      </c>
      <c r="BZ24" s="113" t="s">
        <v>52</v>
      </c>
      <c r="CA24" s="116"/>
      <c r="CB24" s="117" t="s">
        <v>52</v>
      </c>
      <c r="CC24" s="117" t="s">
        <v>52</v>
      </c>
      <c r="CD24" s="117" t="s">
        <v>52</v>
      </c>
      <c r="CE24" s="113" t="s">
        <v>52</v>
      </c>
      <c r="CF24" s="113" t="s">
        <v>52</v>
      </c>
      <c r="CG24" s="113" t="s">
        <v>52</v>
      </c>
      <c r="CH24" s="113" t="s">
        <v>52</v>
      </c>
      <c r="CI24" s="113" t="s">
        <v>52</v>
      </c>
      <c r="CJ24" s="113" t="s">
        <v>52</v>
      </c>
      <c r="CK24" s="113" t="n">
        <v>0.0003</v>
      </c>
      <c r="CL24" s="113" t="n">
        <v>0.0002</v>
      </c>
      <c r="CM24" s="113" t="n">
        <v>0.0002</v>
      </c>
      <c r="CN24" s="115"/>
      <c r="CO24" s="117" t="n">
        <v>0.0001</v>
      </c>
      <c r="CP24" s="117" t="n">
        <v>0.0002</v>
      </c>
      <c r="CQ24" s="117" t="n">
        <v>0.0001</v>
      </c>
      <c r="CR24" s="113" t="n">
        <v>0.0001</v>
      </c>
      <c r="CS24" s="113" t="n">
        <v>0.0002</v>
      </c>
      <c r="CT24" s="113" t="n">
        <v>0.0002</v>
      </c>
      <c r="CU24" s="113" t="n">
        <v>0.0001</v>
      </c>
      <c r="CV24" s="113" t="n">
        <v>0.0002</v>
      </c>
      <c r="CW24" s="113" t="n">
        <v>0.0002</v>
      </c>
      <c r="CX24" s="113" t="n">
        <v>0.0002</v>
      </c>
      <c r="CY24" s="113" t="n">
        <v>0.0001</v>
      </c>
      <c r="CZ24" s="113" t="n">
        <v>0.0001</v>
      </c>
      <c r="DA24" s="115"/>
      <c r="DB24" s="117" t="n">
        <v>0.0002</v>
      </c>
      <c r="DC24" s="117" t="n">
        <v>0.0001</v>
      </c>
      <c r="DD24" s="117" t="n">
        <v>0.0001</v>
      </c>
      <c r="DE24" s="113" t="n">
        <v>0</v>
      </c>
      <c r="DF24" s="113" t="n">
        <v>0.0001</v>
      </c>
      <c r="DG24" s="113" t="n">
        <v>0.0003</v>
      </c>
      <c r="DH24" s="113" t="n">
        <v>0.0005</v>
      </c>
      <c r="DI24" s="113" t="n">
        <v>0.0002</v>
      </c>
      <c r="DJ24" s="113" t="n">
        <v>0.0001</v>
      </c>
      <c r="DK24" s="113" t="n">
        <v>0.0002</v>
      </c>
      <c r="DL24" s="113" t="n">
        <v>0.0003</v>
      </c>
      <c r="DM24" s="113" t="n">
        <v>0.0002</v>
      </c>
      <c r="DN24" s="116"/>
      <c r="DO24" s="113" t="n">
        <v>0.0001</v>
      </c>
      <c r="DP24" s="113" t="n">
        <v>0.0002</v>
      </c>
      <c r="DQ24" s="113" t="n">
        <v>0.0002</v>
      </c>
      <c r="DR24" s="113" t="n">
        <v>0.0001</v>
      </c>
      <c r="DS24" s="113" t="n">
        <v>0.0005</v>
      </c>
      <c r="DT24" s="113" t="n">
        <v>0.0005</v>
      </c>
      <c r="DU24" s="113" t="n">
        <v>0.0006</v>
      </c>
      <c r="DV24" s="113" t="n">
        <v>0.0005</v>
      </c>
      <c r="DW24" s="113" t="n">
        <v>0.0003</v>
      </c>
      <c r="DX24" s="113" t="n">
        <v>0.0003</v>
      </c>
      <c r="DY24" s="113" t="n">
        <v>0.0003</v>
      </c>
      <c r="DZ24" s="57" t="n">
        <v>0.0006</v>
      </c>
      <c r="EB24" s="57" t="n">
        <v>0.0005</v>
      </c>
      <c r="EC24" s="57" t="n">
        <v>0.0007</v>
      </c>
      <c r="ED24" s="57" t="n">
        <v>0.0004</v>
      </c>
      <c r="EE24" s="57" t="n">
        <v>0.0004</v>
      </c>
      <c r="EF24" s="57" t="n">
        <v>0.0004</v>
      </c>
      <c r="EG24" s="57" t="n">
        <v>0.0005</v>
      </c>
      <c r="EH24" s="57" t="n">
        <v>0.0006</v>
      </c>
      <c r="EI24" s="57" t="n">
        <v>0.0005</v>
      </c>
      <c r="EJ24" s="57" t="n">
        <v>0.0003</v>
      </c>
      <c r="EK24" s="57" t="n">
        <v>0.0002</v>
      </c>
      <c r="EL24" s="23" t="n">
        <v>0.0003</v>
      </c>
      <c r="EM24" s="23" t="n">
        <v>0.0005</v>
      </c>
      <c r="EO24" s="23" t="n">
        <v>0.0003</v>
      </c>
      <c r="EP24" s="23" t="n">
        <v>0.0004</v>
      </c>
      <c r="EQ24" s="23" t="n">
        <v>0.0002</v>
      </c>
      <c r="ER24" s="23" t="n">
        <v>0.0004</v>
      </c>
      <c r="ES24" s="20" t="n">
        <v>0.0002</v>
      </c>
      <c r="ET24" s="23" t="n">
        <v>0.0004</v>
      </c>
      <c r="EU24" s="20" t="n">
        <v>0.0005</v>
      </c>
      <c r="EV24" s="20" t="n">
        <v>0.0005</v>
      </c>
      <c r="EW24" s="20" t="n">
        <v>0.0003</v>
      </c>
      <c r="EX24" s="20" t="n">
        <v>0.0002</v>
      </c>
      <c r="EY24" s="21" t="n">
        <v>0.0004</v>
      </c>
      <c r="EZ24" s="20" t="n">
        <v>0.0004</v>
      </c>
      <c r="FB24" s="20" t="n">
        <v>0.0004</v>
      </c>
      <c r="FC24" s="20" t="n">
        <v>0.0003</v>
      </c>
      <c r="FD24" s="21" t="n">
        <v>0.0006</v>
      </c>
      <c r="FE24" s="21" t="n">
        <v>0.0004</v>
      </c>
      <c r="FF24" s="21" t="n">
        <v>0.0006</v>
      </c>
      <c r="FG24" s="21" t="n">
        <v>0.0006</v>
      </c>
      <c r="FH24" s="21" t="n">
        <v>0.0005</v>
      </c>
      <c r="FI24" s="20" t="n">
        <v>0.0005</v>
      </c>
      <c r="FJ24" s="20" t="n">
        <v>0.0005</v>
      </c>
      <c r="FK24" s="20" t="n">
        <v>0.0005</v>
      </c>
      <c r="FL24" s="20" t="n">
        <v>0.0006</v>
      </c>
      <c r="FM24" s="20" t="n">
        <v>0.0008</v>
      </c>
      <c r="FO24" s="20" t="n">
        <v>0.0004</v>
      </c>
      <c r="FP24" s="21" t="n">
        <v>0.0006</v>
      </c>
      <c r="FQ24" s="20" t="n">
        <v>0.0006</v>
      </c>
      <c r="FR24" s="21" t="n">
        <v>0.0005</v>
      </c>
      <c r="FS24" s="21" t="n">
        <v>0.0008</v>
      </c>
      <c r="FT24" s="21" t="n">
        <v>0.0006</v>
      </c>
      <c r="FU24" s="21" t="n">
        <v>0.0009</v>
      </c>
      <c r="FV24" s="21" t="n">
        <v>0.0005</v>
      </c>
      <c r="FW24" s="21" t="n">
        <v>0.0006</v>
      </c>
      <c r="FX24" s="21" t="n">
        <v>0.0006</v>
      </c>
      <c r="FY24" s="21" t="n">
        <v>0.0006</v>
      </c>
      <c r="FZ24" s="21" t="n">
        <v>0.0008</v>
      </c>
      <c r="GA24" s="2"/>
      <c r="GB24" s="2"/>
      <c r="GC24" s="2"/>
      <c r="GD24" s="2"/>
      <c r="GE24" s="2"/>
      <c r="GF24" s="2"/>
      <c r="GG24" s="2"/>
      <c r="GH24" s="2"/>
      <c r="GI24" s="2"/>
    </row>
    <row r="25" s="4" customFormat="true" ht="14" hidden="false" customHeight="false" outlineLevel="0" collapsed="false">
      <c r="A25" s="16" t="s">
        <v>33</v>
      </c>
      <c r="B25" s="117" t="s">
        <v>52</v>
      </c>
      <c r="C25" s="117" t="s">
        <v>52</v>
      </c>
      <c r="D25" s="117" t="s">
        <v>52</v>
      </c>
      <c r="E25" s="113" t="s">
        <v>52</v>
      </c>
      <c r="F25" s="113" t="s">
        <v>52</v>
      </c>
      <c r="G25" s="113" t="s">
        <v>52</v>
      </c>
      <c r="H25" s="113" t="s">
        <v>52</v>
      </c>
      <c r="I25" s="113" t="s">
        <v>52</v>
      </c>
      <c r="J25" s="113" t="s">
        <v>52</v>
      </c>
      <c r="K25" s="113" t="s">
        <v>52</v>
      </c>
      <c r="L25" s="113" t="s">
        <v>52</v>
      </c>
      <c r="M25" s="113" t="s">
        <v>52</v>
      </c>
      <c r="N25" s="113"/>
      <c r="O25" s="113" t="s">
        <v>52</v>
      </c>
      <c r="P25" s="113" t="s">
        <v>52</v>
      </c>
      <c r="Q25" s="113" t="s">
        <v>52</v>
      </c>
      <c r="R25" s="113" t="s">
        <v>52</v>
      </c>
      <c r="S25" s="113" t="s">
        <v>52</v>
      </c>
      <c r="T25" s="113" t="s">
        <v>52</v>
      </c>
      <c r="U25" s="113" t="s">
        <v>52</v>
      </c>
      <c r="V25" s="113" t="s">
        <v>52</v>
      </c>
      <c r="W25" s="113" t="s">
        <v>52</v>
      </c>
      <c r="X25" s="113" t="s">
        <v>52</v>
      </c>
      <c r="Y25" s="113" t="s">
        <v>52</v>
      </c>
      <c r="Z25" s="113" t="s">
        <v>52</v>
      </c>
      <c r="AA25" s="113"/>
      <c r="AB25" s="113" t="s">
        <v>52</v>
      </c>
      <c r="AC25" s="113" t="s">
        <v>52</v>
      </c>
      <c r="AD25" s="113" t="s">
        <v>52</v>
      </c>
      <c r="AE25" s="113" t="s">
        <v>52</v>
      </c>
      <c r="AF25" s="113" t="s">
        <v>52</v>
      </c>
      <c r="AG25" s="113" t="s">
        <v>52</v>
      </c>
      <c r="AH25" s="113" t="s">
        <v>52</v>
      </c>
      <c r="AI25" s="113" t="s">
        <v>52</v>
      </c>
      <c r="AJ25" s="113" t="s">
        <v>52</v>
      </c>
      <c r="AK25" s="113" t="s">
        <v>52</v>
      </c>
      <c r="AL25" s="113" t="s">
        <v>52</v>
      </c>
      <c r="AM25" s="113" t="s">
        <v>52</v>
      </c>
      <c r="AN25" s="113"/>
      <c r="AO25" s="113" t="s">
        <v>52</v>
      </c>
      <c r="AP25" s="113" t="s">
        <v>52</v>
      </c>
      <c r="AQ25" s="113" t="s">
        <v>52</v>
      </c>
      <c r="AR25" s="113" t="s">
        <v>52</v>
      </c>
      <c r="AS25" s="113" t="s">
        <v>52</v>
      </c>
      <c r="AT25" s="113" t="s">
        <v>52</v>
      </c>
      <c r="AU25" s="113" t="s">
        <v>52</v>
      </c>
      <c r="AV25" s="113" t="s">
        <v>52</v>
      </c>
      <c r="AW25" s="113" t="s">
        <v>52</v>
      </c>
      <c r="AX25" s="113" t="s">
        <v>52</v>
      </c>
      <c r="AY25" s="113" t="s">
        <v>52</v>
      </c>
      <c r="AZ25" s="113" t="s">
        <v>52</v>
      </c>
      <c r="BA25" s="113"/>
      <c r="BB25" s="117" t="s">
        <v>52</v>
      </c>
      <c r="BC25" s="117" t="s">
        <v>52</v>
      </c>
      <c r="BD25" s="117" t="s">
        <v>52</v>
      </c>
      <c r="BE25" s="113" t="s">
        <v>52</v>
      </c>
      <c r="BF25" s="113" t="s">
        <v>52</v>
      </c>
      <c r="BG25" s="113" t="s">
        <v>52</v>
      </c>
      <c r="BH25" s="113" t="s">
        <v>52</v>
      </c>
      <c r="BI25" s="113" t="s">
        <v>52</v>
      </c>
      <c r="BJ25" s="113" t="s">
        <v>52</v>
      </c>
      <c r="BK25" s="113" t="s">
        <v>52</v>
      </c>
      <c r="BL25" s="113" t="s">
        <v>52</v>
      </c>
      <c r="BM25" s="113" t="s">
        <v>52</v>
      </c>
      <c r="BN25" s="113"/>
      <c r="BO25" s="117" t="s">
        <v>52</v>
      </c>
      <c r="BP25" s="117" t="s">
        <v>52</v>
      </c>
      <c r="BQ25" s="117" t="s">
        <v>52</v>
      </c>
      <c r="BR25" s="113" t="s">
        <v>52</v>
      </c>
      <c r="BS25" s="113" t="s">
        <v>52</v>
      </c>
      <c r="BT25" s="113" t="s">
        <v>52</v>
      </c>
      <c r="BU25" s="113" t="s">
        <v>52</v>
      </c>
      <c r="BV25" s="113" t="s">
        <v>52</v>
      </c>
      <c r="BW25" s="113" t="s">
        <v>52</v>
      </c>
      <c r="BX25" s="113" t="s">
        <v>52</v>
      </c>
      <c r="BY25" s="113" t="s">
        <v>52</v>
      </c>
      <c r="BZ25" s="113" t="s">
        <v>52</v>
      </c>
      <c r="CA25" s="116"/>
      <c r="CB25" s="117" t="s">
        <v>52</v>
      </c>
      <c r="CC25" s="117" t="s">
        <v>52</v>
      </c>
      <c r="CD25" s="117" t="s">
        <v>52</v>
      </c>
      <c r="CE25" s="113" t="s">
        <v>52</v>
      </c>
      <c r="CF25" s="113" t="s">
        <v>52</v>
      </c>
      <c r="CG25" s="113" t="s">
        <v>52</v>
      </c>
      <c r="CH25" s="113" t="s">
        <v>52</v>
      </c>
      <c r="CI25" s="113" t="s">
        <v>52</v>
      </c>
      <c r="CJ25" s="113" t="s">
        <v>52</v>
      </c>
      <c r="CK25" s="113" t="s">
        <v>52</v>
      </c>
      <c r="CL25" s="113" t="s">
        <v>52</v>
      </c>
      <c r="CM25" s="113" t="s">
        <v>52</v>
      </c>
      <c r="CN25" s="135"/>
      <c r="CO25" s="117" t="s">
        <v>52</v>
      </c>
      <c r="CP25" s="117" t="s">
        <v>52</v>
      </c>
      <c r="CQ25" s="117" t="s">
        <v>52</v>
      </c>
      <c r="CR25" s="113" t="s">
        <v>52</v>
      </c>
      <c r="CS25" s="113" t="s">
        <v>52</v>
      </c>
      <c r="CT25" s="113" t="s">
        <v>52</v>
      </c>
      <c r="CU25" s="113" t="s">
        <v>52</v>
      </c>
      <c r="CV25" s="113" t="s">
        <v>52</v>
      </c>
      <c r="CW25" s="113" t="s">
        <v>52</v>
      </c>
      <c r="CX25" s="113" t="s">
        <v>52</v>
      </c>
      <c r="CY25" s="113" t="s">
        <v>52</v>
      </c>
      <c r="CZ25" s="113" t="s">
        <v>52</v>
      </c>
      <c r="DA25" s="115"/>
      <c r="DB25" s="117" t="s">
        <v>52</v>
      </c>
      <c r="DC25" s="117" t="s">
        <v>52</v>
      </c>
      <c r="DD25" s="117" t="s">
        <v>52</v>
      </c>
      <c r="DE25" s="113" t="s">
        <v>52</v>
      </c>
      <c r="DF25" s="113" t="s">
        <v>52</v>
      </c>
      <c r="DG25" s="113" t="s">
        <v>52</v>
      </c>
      <c r="DH25" s="113" t="s">
        <v>52</v>
      </c>
      <c r="DI25" s="113" t="s">
        <v>52</v>
      </c>
      <c r="DJ25" s="113" t="s">
        <v>52</v>
      </c>
      <c r="DK25" s="113" t="s">
        <v>52</v>
      </c>
      <c r="DL25" s="113" t="s">
        <v>52</v>
      </c>
      <c r="DM25" s="113" t="s">
        <v>52</v>
      </c>
      <c r="DN25" s="136"/>
      <c r="DO25" s="113" t="n">
        <v>0.0001</v>
      </c>
      <c r="DP25" s="113" t="n">
        <v>0.0003</v>
      </c>
      <c r="DQ25" s="113" t="n">
        <v>0.0003</v>
      </c>
      <c r="DR25" s="113" t="n">
        <v>0.0003</v>
      </c>
      <c r="DS25" s="113" t="n">
        <v>0.0002</v>
      </c>
      <c r="DT25" s="113" t="n">
        <v>0.0002</v>
      </c>
      <c r="DU25" s="113" t="n">
        <v>0.0003</v>
      </c>
      <c r="DV25" s="113" t="n">
        <v>0.0002</v>
      </c>
      <c r="DW25" s="113" t="n">
        <v>0.0001</v>
      </c>
      <c r="DX25" s="113" t="n">
        <v>0.0003</v>
      </c>
      <c r="DY25" s="113" t="n">
        <v>0.0002</v>
      </c>
      <c r="DZ25" s="57" t="n">
        <v>0.0002</v>
      </c>
      <c r="EB25" s="57" t="n">
        <v>0.0002</v>
      </c>
      <c r="EC25" s="57" t="n">
        <v>0.0002</v>
      </c>
      <c r="ED25" s="57" t="n">
        <v>0.0003</v>
      </c>
      <c r="EE25" s="57" t="n">
        <v>0.0002</v>
      </c>
      <c r="EF25" s="57" t="n">
        <v>0.0002</v>
      </c>
      <c r="EG25" s="57" t="n">
        <v>0.0002</v>
      </c>
      <c r="EH25" s="57" t="n">
        <v>0.0002</v>
      </c>
      <c r="EI25" s="57" t="n">
        <v>0.0003</v>
      </c>
      <c r="EJ25" s="57" t="n">
        <v>0.0002</v>
      </c>
      <c r="EK25" s="57" t="n">
        <v>0.0003</v>
      </c>
      <c r="EL25" s="23" t="n">
        <v>0.0004</v>
      </c>
      <c r="EM25" s="23" t="n">
        <v>0.0003</v>
      </c>
      <c r="EO25" s="23" t="n">
        <v>0.0005</v>
      </c>
      <c r="EP25" s="23" t="n">
        <v>0.0005</v>
      </c>
      <c r="EQ25" s="23" t="n">
        <v>0.0006</v>
      </c>
      <c r="ER25" s="23" t="n">
        <v>0.0004</v>
      </c>
      <c r="ES25" s="20" t="n">
        <v>0.0004</v>
      </c>
      <c r="ET25" s="23" t="n">
        <v>0.0004</v>
      </c>
      <c r="EU25" s="20" t="n">
        <v>0.0005</v>
      </c>
      <c r="EV25" s="20" t="n">
        <v>0.0005</v>
      </c>
      <c r="EW25" s="20" t="n">
        <v>0.0004</v>
      </c>
      <c r="EX25" s="20" t="n">
        <v>0.0003</v>
      </c>
      <c r="EY25" s="21" t="n">
        <v>0.0005</v>
      </c>
      <c r="EZ25" s="20" t="n">
        <v>0.0006</v>
      </c>
      <c r="FB25" s="20" t="n">
        <v>0.0005</v>
      </c>
      <c r="FC25" s="20" t="n">
        <v>0.0006</v>
      </c>
      <c r="FD25" s="21" t="n">
        <v>0.0004</v>
      </c>
      <c r="FE25" s="21" t="n">
        <v>0.0004</v>
      </c>
      <c r="FF25" s="21" t="n">
        <v>0.0002</v>
      </c>
      <c r="FG25" s="21" t="n">
        <v>0.0003</v>
      </c>
      <c r="FH25" s="21" t="n">
        <v>0.0005</v>
      </c>
      <c r="FI25" s="20" t="n">
        <v>0.0004</v>
      </c>
      <c r="FJ25" s="20" t="n">
        <v>0.0004</v>
      </c>
      <c r="FK25" s="20" t="n">
        <v>0.0004</v>
      </c>
      <c r="FL25" s="20" t="n">
        <v>0.0005</v>
      </c>
      <c r="FM25" s="20" t="n">
        <v>0.0002</v>
      </c>
      <c r="FO25" s="20" t="n">
        <v>0.0002</v>
      </c>
      <c r="FP25" s="21" t="n">
        <v>0.0004</v>
      </c>
      <c r="FQ25" s="20" t="n">
        <v>0.0005</v>
      </c>
      <c r="FR25" s="21" t="n">
        <v>0.0002</v>
      </c>
      <c r="FS25" s="21" t="n">
        <v>0.0002</v>
      </c>
      <c r="FT25" s="21" t="n">
        <v>0.0002</v>
      </c>
      <c r="FU25" s="21" t="n">
        <v>0.0003</v>
      </c>
      <c r="FV25" s="21" t="n">
        <v>0.0002</v>
      </c>
      <c r="FW25" s="21" t="n">
        <v>0.0002</v>
      </c>
      <c r="FX25" s="21" t="n">
        <v>0.0005</v>
      </c>
      <c r="FY25" s="21" t="n">
        <v>0.0002</v>
      </c>
      <c r="FZ25" s="21" t="n">
        <v>0.0003</v>
      </c>
      <c r="GA25" s="2"/>
      <c r="GB25" s="2"/>
      <c r="GC25" s="2"/>
      <c r="GD25" s="2"/>
      <c r="GE25" s="2"/>
      <c r="GF25" s="2"/>
      <c r="GG25" s="2"/>
      <c r="GH25" s="2"/>
      <c r="GI25" s="2"/>
    </row>
    <row r="26" s="4" customFormat="true" ht="14.5" hidden="false" customHeight="false" outlineLevel="0" collapsed="false">
      <c r="A26" s="16" t="s">
        <v>131</v>
      </c>
      <c r="B26" s="117" t="s">
        <v>52</v>
      </c>
      <c r="C26" s="117" t="s">
        <v>52</v>
      </c>
      <c r="D26" s="117" t="s">
        <v>52</v>
      </c>
      <c r="E26" s="113" t="s">
        <v>52</v>
      </c>
      <c r="F26" s="113" t="s">
        <v>52</v>
      </c>
      <c r="G26" s="113" t="s">
        <v>52</v>
      </c>
      <c r="H26" s="113" t="s">
        <v>52</v>
      </c>
      <c r="I26" s="113" t="s">
        <v>52</v>
      </c>
      <c r="J26" s="113" t="s">
        <v>52</v>
      </c>
      <c r="K26" s="113" t="s">
        <v>52</v>
      </c>
      <c r="L26" s="113" t="s">
        <v>52</v>
      </c>
      <c r="M26" s="113" t="s">
        <v>52</v>
      </c>
      <c r="N26" s="113"/>
      <c r="O26" s="113" t="s">
        <v>52</v>
      </c>
      <c r="P26" s="113" t="s">
        <v>52</v>
      </c>
      <c r="Q26" s="113" t="s">
        <v>52</v>
      </c>
      <c r="R26" s="113" t="s">
        <v>52</v>
      </c>
      <c r="S26" s="113" t="s">
        <v>52</v>
      </c>
      <c r="T26" s="113" t="s">
        <v>52</v>
      </c>
      <c r="U26" s="113" t="s">
        <v>52</v>
      </c>
      <c r="V26" s="113" t="s">
        <v>52</v>
      </c>
      <c r="W26" s="113" t="s">
        <v>52</v>
      </c>
      <c r="X26" s="113" t="s">
        <v>52</v>
      </c>
      <c r="Y26" s="113" t="s">
        <v>52</v>
      </c>
      <c r="Z26" s="113" t="s">
        <v>52</v>
      </c>
      <c r="AA26" s="113"/>
      <c r="AB26" s="113" t="s">
        <v>52</v>
      </c>
      <c r="AC26" s="113" t="s">
        <v>52</v>
      </c>
      <c r="AD26" s="113" t="s">
        <v>52</v>
      </c>
      <c r="AE26" s="113" t="s">
        <v>52</v>
      </c>
      <c r="AF26" s="113" t="s">
        <v>52</v>
      </c>
      <c r="AG26" s="113" t="s">
        <v>52</v>
      </c>
      <c r="AH26" s="113" t="s">
        <v>52</v>
      </c>
      <c r="AI26" s="113" t="s">
        <v>52</v>
      </c>
      <c r="AJ26" s="113" t="s">
        <v>52</v>
      </c>
      <c r="AK26" s="113" t="s">
        <v>52</v>
      </c>
      <c r="AL26" s="113" t="s">
        <v>52</v>
      </c>
      <c r="AM26" s="113" t="s">
        <v>52</v>
      </c>
      <c r="AN26" s="113"/>
      <c r="AO26" s="113" t="s">
        <v>52</v>
      </c>
      <c r="AP26" s="113" t="s">
        <v>52</v>
      </c>
      <c r="AQ26" s="113" t="s">
        <v>52</v>
      </c>
      <c r="AR26" s="113" t="s">
        <v>52</v>
      </c>
      <c r="AS26" s="113" t="s">
        <v>52</v>
      </c>
      <c r="AT26" s="113" t="s">
        <v>52</v>
      </c>
      <c r="AU26" s="113" t="s">
        <v>52</v>
      </c>
      <c r="AV26" s="113" t="s">
        <v>52</v>
      </c>
      <c r="AW26" s="113" t="s">
        <v>52</v>
      </c>
      <c r="AX26" s="113" t="s">
        <v>52</v>
      </c>
      <c r="AY26" s="113" t="s">
        <v>52</v>
      </c>
      <c r="AZ26" s="113" t="s">
        <v>52</v>
      </c>
      <c r="BA26" s="113"/>
      <c r="BB26" s="117" t="s">
        <v>52</v>
      </c>
      <c r="BC26" s="117" t="s">
        <v>52</v>
      </c>
      <c r="BD26" s="117" t="s">
        <v>52</v>
      </c>
      <c r="BE26" s="113" t="s">
        <v>52</v>
      </c>
      <c r="BF26" s="113" t="s">
        <v>52</v>
      </c>
      <c r="BG26" s="113" t="s">
        <v>52</v>
      </c>
      <c r="BH26" s="113" t="s">
        <v>52</v>
      </c>
      <c r="BI26" s="113" t="s">
        <v>52</v>
      </c>
      <c r="BJ26" s="113" t="s">
        <v>52</v>
      </c>
      <c r="BK26" s="113" t="s">
        <v>52</v>
      </c>
      <c r="BL26" s="113" t="s">
        <v>52</v>
      </c>
      <c r="BM26" s="113" t="s">
        <v>52</v>
      </c>
      <c r="BN26" s="113"/>
      <c r="BO26" s="117" t="s">
        <v>52</v>
      </c>
      <c r="BP26" s="117" t="s">
        <v>52</v>
      </c>
      <c r="BQ26" s="117" t="s">
        <v>52</v>
      </c>
      <c r="BR26" s="113" t="s">
        <v>52</v>
      </c>
      <c r="BS26" s="113" t="s">
        <v>52</v>
      </c>
      <c r="BT26" s="113" t="s">
        <v>52</v>
      </c>
      <c r="BU26" s="113" t="s">
        <v>52</v>
      </c>
      <c r="BV26" s="113" t="s">
        <v>52</v>
      </c>
      <c r="BW26" s="113" t="s">
        <v>52</v>
      </c>
      <c r="BX26" s="113" t="s">
        <v>52</v>
      </c>
      <c r="BY26" s="113" t="s">
        <v>52</v>
      </c>
      <c r="BZ26" s="113" t="s">
        <v>52</v>
      </c>
      <c r="CA26" s="116"/>
      <c r="CB26" s="117" t="s">
        <v>52</v>
      </c>
      <c r="CC26" s="117" t="s">
        <v>52</v>
      </c>
      <c r="CD26" s="117" t="s">
        <v>52</v>
      </c>
      <c r="CE26" s="113" t="s">
        <v>52</v>
      </c>
      <c r="CF26" s="113" t="s">
        <v>52</v>
      </c>
      <c r="CG26" s="113" t="s">
        <v>52</v>
      </c>
      <c r="CH26" s="113" t="s">
        <v>52</v>
      </c>
      <c r="CI26" s="113" t="s">
        <v>52</v>
      </c>
      <c r="CJ26" s="113" t="s">
        <v>52</v>
      </c>
      <c r="CK26" s="113" t="s">
        <v>52</v>
      </c>
      <c r="CL26" s="113" t="s">
        <v>52</v>
      </c>
      <c r="CM26" s="113" t="s">
        <v>52</v>
      </c>
      <c r="CN26" s="115"/>
      <c r="CO26" s="117" t="s">
        <v>52</v>
      </c>
      <c r="CP26" s="117" t="s">
        <v>52</v>
      </c>
      <c r="CQ26" s="117" t="s">
        <v>52</v>
      </c>
      <c r="CR26" s="113" t="s">
        <v>52</v>
      </c>
      <c r="CS26" s="113" t="s">
        <v>52</v>
      </c>
      <c r="CT26" s="113" t="s">
        <v>52</v>
      </c>
      <c r="CU26" s="113" t="s">
        <v>52</v>
      </c>
      <c r="CV26" s="113" t="s">
        <v>52</v>
      </c>
      <c r="CW26" s="113" t="s">
        <v>52</v>
      </c>
      <c r="CX26" s="113" t="s">
        <v>52</v>
      </c>
      <c r="CY26" s="113" t="s">
        <v>52</v>
      </c>
      <c r="CZ26" s="113" t="s">
        <v>52</v>
      </c>
      <c r="DA26" s="115"/>
      <c r="DB26" s="117" t="s">
        <v>52</v>
      </c>
      <c r="DC26" s="117" t="s">
        <v>52</v>
      </c>
      <c r="DD26" s="117" t="s">
        <v>52</v>
      </c>
      <c r="DE26" s="113" t="s">
        <v>52</v>
      </c>
      <c r="DF26" s="113" t="s">
        <v>52</v>
      </c>
      <c r="DG26" s="113" t="s">
        <v>52</v>
      </c>
      <c r="DH26" s="113" t="s">
        <v>52</v>
      </c>
      <c r="DI26" s="113" t="s">
        <v>52</v>
      </c>
      <c r="DJ26" s="113" t="s">
        <v>52</v>
      </c>
      <c r="DK26" s="113" t="s">
        <v>52</v>
      </c>
      <c r="DL26" s="113" t="s">
        <v>52</v>
      </c>
      <c r="DM26" s="113" t="s">
        <v>52</v>
      </c>
      <c r="DN26" s="116"/>
      <c r="DO26" s="113" t="n">
        <v>0.0056</v>
      </c>
      <c r="DP26" s="113" t="n">
        <v>0.006</v>
      </c>
      <c r="DQ26" s="113" t="n">
        <v>0.0053</v>
      </c>
      <c r="DR26" s="113" t="n">
        <v>0.0068</v>
      </c>
      <c r="DS26" s="113" t="n">
        <v>0.0049</v>
      </c>
      <c r="DT26" s="113" t="n">
        <v>0.0072</v>
      </c>
      <c r="DU26" s="113" t="n">
        <v>0.0088</v>
      </c>
      <c r="DV26" s="113" t="n">
        <v>0.0067</v>
      </c>
      <c r="DW26" s="113" t="n">
        <v>0.0065</v>
      </c>
      <c r="DX26" s="113" t="n">
        <v>0.0065</v>
      </c>
      <c r="DY26" s="113" t="n">
        <v>0.0065</v>
      </c>
      <c r="DZ26" s="57" t="n">
        <v>0.0081</v>
      </c>
      <c r="EB26" s="57" t="n">
        <v>0.0075</v>
      </c>
      <c r="EC26" s="57" t="n">
        <v>0.0082</v>
      </c>
      <c r="ED26" s="57" t="n">
        <v>0.0069</v>
      </c>
      <c r="EE26" s="57" t="n">
        <v>0.008</v>
      </c>
      <c r="EF26" s="57" t="n">
        <v>0.0091</v>
      </c>
      <c r="EG26" s="57" t="n">
        <v>0.0086</v>
      </c>
      <c r="EH26" s="57" t="n">
        <v>0.0087</v>
      </c>
      <c r="EI26" s="57" t="n">
        <v>0.011</v>
      </c>
      <c r="EJ26" s="57" t="n">
        <v>0.0131</v>
      </c>
      <c r="EK26" s="57" t="n">
        <v>0.009</v>
      </c>
      <c r="EL26" s="23" t="n">
        <v>0.0094</v>
      </c>
      <c r="EM26" s="23" t="n">
        <v>0.0136</v>
      </c>
      <c r="EO26" s="23" t="n">
        <v>0.008</v>
      </c>
      <c r="EP26" s="23" t="n">
        <v>0.0072</v>
      </c>
      <c r="EQ26" s="23" t="n">
        <v>0.0086</v>
      </c>
      <c r="ER26" s="23" t="n">
        <v>0.0089</v>
      </c>
      <c r="ES26" s="20" t="n">
        <v>0.0091</v>
      </c>
      <c r="ET26" s="23" t="n">
        <v>0.0105</v>
      </c>
      <c r="EU26" s="20" t="n">
        <v>0.0096</v>
      </c>
      <c r="EV26" s="20" t="n">
        <v>0.0087</v>
      </c>
      <c r="EW26" s="20" t="n">
        <v>0.0086</v>
      </c>
      <c r="EX26" s="20" t="n">
        <v>0.0086</v>
      </c>
      <c r="EY26" s="21" t="n">
        <v>0.0116</v>
      </c>
      <c r="EZ26" s="20" t="n">
        <v>0.0111</v>
      </c>
      <c r="FB26" s="20" t="n">
        <v>0.0127</v>
      </c>
      <c r="FC26" s="20" t="n">
        <v>0.0115</v>
      </c>
      <c r="FD26" s="21" t="n">
        <v>0.0108</v>
      </c>
      <c r="FE26" s="21" t="n">
        <v>0.0117</v>
      </c>
      <c r="FF26" s="21" t="n">
        <v>0.0152</v>
      </c>
      <c r="FG26" s="21" t="n">
        <v>0.0129</v>
      </c>
      <c r="FH26" s="21" t="n">
        <v>0.01</v>
      </c>
      <c r="FI26" s="20" t="n">
        <v>0.0108</v>
      </c>
      <c r="FJ26" s="20" t="n">
        <v>0.0087</v>
      </c>
      <c r="FK26" s="20" t="n">
        <v>0.0094</v>
      </c>
      <c r="FL26" s="20" t="n">
        <v>0.0118</v>
      </c>
      <c r="FM26" s="20" t="n">
        <v>0.0125</v>
      </c>
      <c r="FO26" s="20" t="n">
        <v>0.0112</v>
      </c>
      <c r="FP26" s="21" t="n">
        <v>0.0115</v>
      </c>
      <c r="FQ26" s="20" t="n">
        <v>0.0118</v>
      </c>
      <c r="FR26" s="21" t="n">
        <v>0.0129</v>
      </c>
      <c r="FS26" s="21" t="n">
        <v>0.0145</v>
      </c>
      <c r="FT26" s="21" t="n">
        <v>0.0129</v>
      </c>
      <c r="FU26" s="21" t="n">
        <v>0.0138</v>
      </c>
      <c r="FV26" s="21" t="n">
        <v>0.015</v>
      </c>
      <c r="FW26" s="21" t="n">
        <v>0.012</v>
      </c>
      <c r="FX26" s="21" t="n">
        <v>0.0108</v>
      </c>
      <c r="FY26" s="21" t="n">
        <v>0.0101</v>
      </c>
      <c r="FZ26" s="21" t="n">
        <v>0.009</v>
      </c>
      <c r="GA26" s="2"/>
      <c r="GB26" s="2"/>
      <c r="GC26" s="2"/>
      <c r="GD26" s="2"/>
      <c r="GE26" s="2"/>
      <c r="GF26" s="2"/>
      <c r="GG26" s="2"/>
      <c r="GH26" s="2"/>
      <c r="GI26" s="2"/>
    </row>
    <row r="27" s="4" customFormat="true" ht="14.5" hidden="false" customHeight="false" outlineLevel="0" collapsed="false">
      <c r="A27" s="16" t="s">
        <v>132</v>
      </c>
      <c r="B27" s="117" t="s">
        <v>52</v>
      </c>
      <c r="C27" s="117" t="s">
        <v>52</v>
      </c>
      <c r="D27" s="117" t="s">
        <v>52</v>
      </c>
      <c r="E27" s="113" t="s">
        <v>52</v>
      </c>
      <c r="F27" s="113" t="s">
        <v>52</v>
      </c>
      <c r="G27" s="113" t="s">
        <v>52</v>
      </c>
      <c r="H27" s="113" t="s">
        <v>52</v>
      </c>
      <c r="I27" s="113" t="s">
        <v>52</v>
      </c>
      <c r="J27" s="113" t="s">
        <v>52</v>
      </c>
      <c r="K27" s="113" t="s">
        <v>52</v>
      </c>
      <c r="L27" s="113" t="s">
        <v>52</v>
      </c>
      <c r="M27" s="113" t="s">
        <v>52</v>
      </c>
      <c r="N27" s="113"/>
      <c r="O27" s="113" t="s">
        <v>52</v>
      </c>
      <c r="P27" s="113" t="s">
        <v>52</v>
      </c>
      <c r="Q27" s="113" t="s">
        <v>52</v>
      </c>
      <c r="R27" s="113" t="s">
        <v>52</v>
      </c>
      <c r="S27" s="113" t="s">
        <v>52</v>
      </c>
      <c r="T27" s="113" t="s">
        <v>52</v>
      </c>
      <c r="U27" s="113" t="s">
        <v>52</v>
      </c>
      <c r="V27" s="113" t="s">
        <v>52</v>
      </c>
      <c r="W27" s="113" t="s">
        <v>52</v>
      </c>
      <c r="X27" s="113" t="s">
        <v>52</v>
      </c>
      <c r="Y27" s="113" t="s">
        <v>52</v>
      </c>
      <c r="Z27" s="113" t="s">
        <v>52</v>
      </c>
      <c r="AA27" s="113"/>
      <c r="AB27" s="113" t="s">
        <v>52</v>
      </c>
      <c r="AC27" s="113" t="s">
        <v>52</v>
      </c>
      <c r="AD27" s="113" t="s">
        <v>52</v>
      </c>
      <c r="AE27" s="113" t="s">
        <v>52</v>
      </c>
      <c r="AF27" s="113" t="s">
        <v>52</v>
      </c>
      <c r="AG27" s="113" t="s">
        <v>52</v>
      </c>
      <c r="AH27" s="113" t="s">
        <v>52</v>
      </c>
      <c r="AI27" s="113" t="s">
        <v>52</v>
      </c>
      <c r="AJ27" s="113" t="s">
        <v>52</v>
      </c>
      <c r="AK27" s="113" t="s">
        <v>52</v>
      </c>
      <c r="AL27" s="113" t="s">
        <v>52</v>
      </c>
      <c r="AM27" s="113" t="s">
        <v>52</v>
      </c>
      <c r="AN27" s="113"/>
      <c r="AO27" s="113" t="s">
        <v>52</v>
      </c>
      <c r="AP27" s="113" t="s">
        <v>52</v>
      </c>
      <c r="AQ27" s="113" t="s">
        <v>52</v>
      </c>
      <c r="AR27" s="113" t="s">
        <v>52</v>
      </c>
      <c r="AS27" s="113" t="s">
        <v>52</v>
      </c>
      <c r="AT27" s="113" t="s">
        <v>52</v>
      </c>
      <c r="AU27" s="113" t="s">
        <v>52</v>
      </c>
      <c r="AV27" s="113" t="s">
        <v>52</v>
      </c>
      <c r="AW27" s="113" t="s">
        <v>52</v>
      </c>
      <c r="AX27" s="113" t="s">
        <v>52</v>
      </c>
      <c r="AY27" s="113" t="s">
        <v>52</v>
      </c>
      <c r="AZ27" s="113" t="s">
        <v>52</v>
      </c>
      <c r="BA27" s="113"/>
      <c r="BB27" s="117" t="s">
        <v>52</v>
      </c>
      <c r="BC27" s="117" t="s">
        <v>52</v>
      </c>
      <c r="BD27" s="117" t="s">
        <v>52</v>
      </c>
      <c r="BE27" s="113" t="s">
        <v>52</v>
      </c>
      <c r="BF27" s="113" t="s">
        <v>52</v>
      </c>
      <c r="BG27" s="113" t="s">
        <v>52</v>
      </c>
      <c r="BH27" s="113" t="s">
        <v>52</v>
      </c>
      <c r="BI27" s="113" t="s">
        <v>52</v>
      </c>
      <c r="BJ27" s="113" t="s">
        <v>52</v>
      </c>
      <c r="BK27" s="113" t="s">
        <v>52</v>
      </c>
      <c r="BL27" s="113" t="s">
        <v>52</v>
      </c>
      <c r="BM27" s="113" t="s">
        <v>52</v>
      </c>
      <c r="BN27" s="113"/>
      <c r="BO27" s="117" t="s">
        <v>52</v>
      </c>
      <c r="BP27" s="117" t="s">
        <v>52</v>
      </c>
      <c r="BQ27" s="117" t="s">
        <v>52</v>
      </c>
      <c r="BR27" s="113" t="s">
        <v>52</v>
      </c>
      <c r="BS27" s="113" t="s">
        <v>52</v>
      </c>
      <c r="BT27" s="113" t="s">
        <v>52</v>
      </c>
      <c r="BU27" s="113" t="s">
        <v>52</v>
      </c>
      <c r="BV27" s="113" t="s">
        <v>52</v>
      </c>
      <c r="BW27" s="113" t="s">
        <v>52</v>
      </c>
      <c r="BX27" s="113" t="s">
        <v>52</v>
      </c>
      <c r="BY27" s="113" t="s">
        <v>52</v>
      </c>
      <c r="BZ27" s="113" t="s">
        <v>52</v>
      </c>
      <c r="CA27" s="116"/>
      <c r="CB27" s="117" t="s">
        <v>52</v>
      </c>
      <c r="CC27" s="117" t="s">
        <v>52</v>
      </c>
      <c r="CD27" s="117" t="s">
        <v>52</v>
      </c>
      <c r="CE27" s="113" t="s">
        <v>52</v>
      </c>
      <c r="CF27" s="113" t="s">
        <v>52</v>
      </c>
      <c r="CG27" s="113" t="s">
        <v>52</v>
      </c>
      <c r="CH27" s="113" t="s">
        <v>52</v>
      </c>
      <c r="CI27" s="113" t="s">
        <v>52</v>
      </c>
      <c r="CJ27" s="113" t="s">
        <v>52</v>
      </c>
      <c r="CK27" s="113" t="s">
        <v>52</v>
      </c>
      <c r="CL27" s="113" t="s">
        <v>52</v>
      </c>
      <c r="CM27" s="113" t="s">
        <v>52</v>
      </c>
      <c r="CN27" s="135"/>
      <c r="CO27" s="117" t="s">
        <v>52</v>
      </c>
      <c r="CP27" s="117" t="s">
        <v>52</v>
      </c>
      <c r="CQ27" s="117" t="s">
        <v>52</v>
      </c>
      <c r="CR27" s="113" t="s">
        <v>52</v>
      </c>
      <c r="CS27" s="113" t="s">
        <v>52</v>
      </c>
      <c r="CT27" s="113" t="s">
        <v>52</v>
      </c>
      <c r="CU27" s="113" t="s">
        <v>52</v>
      </c>
      <c r="CV27" s="113" t="s">
        <v>52</v>
      </c>
      <c r="CW27" s="113" t="s">
        <v>52</v>
      </c>
      <c r="CX27" s="113" t="s">
        <v>52</v>
      </c>
      <c r="CY27" s="113" t="s">
        <v>52</v>
      </c>
      <c r="CZ27" s="113" t="s">
        <v>52</v>
      </c>
      <c r="DA27" s="115"/>
      <c r="DB27" s="117" t="s">
        <v>52</v>
      </c>
      <c r="DC27" s="117" t="s">
        <v>52</v>
      </c>
      <c r="DD27" s="117" t="s">
        <v>52</v>
      </c>
      <c r="DE27" s="113" t="s">
        <v>52</v>
      </c>
      <c r="DF27" s="113" t="s">
        <v>52</v>
      </c>
      <c r="DG27" s="113" t="s">
        <v>52</v>
      </c>
      <c r="DH27" s="113" t="s">
        <v>52</v>
      </c>
      <c r="DI27" s="113" t="s">
        <v>52</v>
      </c>
      <c r="DJ27" s="113" t="s">
        <v>52</v>
      </c>
      <c r="DK27" s="113" t="s">
        <v>52</v>
      </c>
      <c r="DL27" s="113" t="s">
        <v>52</v>
      </c>
      <c r="DM27" s="113" t="s">
        <v>52</v>
      </c>
      <c r="DN27" s="136"/>
      <c r="DO27" s="113" t="s">
        <v>52</v>
      </c>
      <c r="DP27" s="113" t="n">
        <v>0.0004</v>
      </c>
      <c r="DQ27" s="113" t="n">
        <v>0.0002</v>
      </c>
      <c r="DR27" s="113" t="n">
        <v>0.0002</v>
      </c>
      <c r="DS27" s="113" t="n">
        <v>0.0003</v>
      </c>
      <c r="DT27" s="113" t="n">
        <v>0.0004</v>
      </c>
      <c r="DU27" s="113" t="n">
        <v>0.0005</v>
      </c>
      <c r="DV27" s="113" t="n">
        <v>0.0002</v>
      </c>
      <c r="DW27" s="113" t="n">
        <v>0.0002</v>
      </c>
      <c r="DX27" s="113" t="n">
        <v>0.0002</v>
      </c>
      <c r="DY27" s="113" t="n">
        <v>0.0003</v>
      </c>
      <c r="DZ27" s="57" t="n">
        <v>0.0003</v>
      </c>
      <c r="EB27" s="57" t="n">
        <v>0.0003</v>
      </c>
      <c r="EC27" s="57" t="n">
        <v>0.0003</v>
      </c>
      <c r="ED27" s="57" t="n">
        <v>0.0004</v>
      </c>
      <c r="EE27" s="57" t="n">
        <v>0.0003</v>
      </c>
      <c r="EF27" s="57" t="n">
        <v>0.0004</v>
      </c>
      <c r="EG27" s="57" t="n">
        <v>0.0003</v>
      </c>
      <c r="EH27" s="57" t="n">
        <v>0.0006</v>
      </c>
      <c r="EI27" s="57" t="n">
        <v>0.0004</v>
      </c>
      <c r="EJ27" s="57" t="n">
        <v>0.0006</v>
      </c>
      <c r="EK27" s="57" t="n">
        <v>0.0005</v>
      </c>
      <c r="EL27" s="23" t="n">
        <v>0.0007</v>
      </c>
      <c r="EM27" s="23" t="n">
        <v>0.0008</v>
      </c>
      <c r="EO27" s="23" t="n">
        <v>0.0005</v>
      </c>
      <c r="EP27" s="23" t="n">
        <v>0.0005</v>
      </c>
      <c r="EQ27" s="23" t="n">
        <v>0.0005</v>
      </c>
      <c r="ER27" s="23" t="n">
        <v>0.0006</v>
      </c>
      <c r="ES27" s="20" t="n">
        <v>0.0007</v>
      </c>
      <c r="ET27" s="23" t="n">
        <v>0.0012</v>
      </c>
      <c r="EU27" s="20" t="n">
        <v>0.001</v>
      </c>
      <c r="EV27" s="20" t="n">
        <v>0.0013</v>
      </c>
      <c r="EW27" s="20" t="n">
        <v>0.0008</v>
      </c>
      <c r="EX27" s="20" t="n">
        <v>0.0008</v>
      </c>
      <c r="EY27" s="21" t="n">
        <v>0.0007</v>
      </c>
      <c r="EZ27" s="20" t="n">
        <v>0.001</v>
      </c>
      <c r="FB27" s="20" t="n">
        <v>0.0009</v>
      </c>
      <c r="FC27" s="20" t="n">
        <v>0.0008</v>
      </c>
      <c r="FD27" s="21" t="n">
        <v>0.0007</v>
      </c>
      <c r="FE27" s="21" t="n">
        <v>0.0008</v>
      </c>
      <c r="FF27" s="21" t="n">
        <v>0.001</v>
      </c>
      <c r="FG27" s="21" t="n">
        <v>0.0008</v>
      </c>
      <c r="FH27" s="21" t="n">
        <v>0.001</v>
      </c>
      <c r="FI27" s="20" t="n">
        <v>0.0009</v>
      </c>
      <c r="FJ27" s="20" t="n">
        <v>0.0008</v>
      </c>
      <c r="FK27" s="20" t="n">
        <v>0.0009</v>
      </c>
      <c r="FL27" s="20" t="n">
        <v>0.001</v>
      </c>
      <c r="FM27" s="20" t="n">
        <v>0.0011</v>
      </c>
      <c r="FO27" s="20" t="n">
        <v>0.0008</v>
      </c>
      <c r="FP27" s="21" t="n">
        <v>0.001</v>
      </c>
      <c r="FQ27" s="20" t="n">
        <v>0.0009</v>
      </c>
      <c r="FR27" s="21" t="n">
        <v>0.0008</v>
      </c>
      <c r="FS27" s="21" t="n">
        <v>0.0012</v>
      </c>
      <c r="FT27" s="21" t="n">
        <v>0.0011</v>
      </c>
      <c r="FU27" s="21" t="n">
        <v>0.001</v>
      </c>
      <c r="FV27" s="21" t="n">
        <v>0.0009</v>
      </c>
      <c r="FW27" s="21" t="n">
        <v>0.0007</v>
      </c>
      <c r="FX27" s="21" t="n">
        <v>0.0009</v>
      </c>
      <c r="FY27" s="21" t="n">
        <v>0.0009</v>
      </c>
      <c r="FZ27" s="21" t="n">
        <v>0.0008</v>
      </c>
      <c r="GA27" s="2"/>
      <c r="GB27" s="2"/>
      <c r="GC27" s="2"/>
      <c r="GD27" s="2"/>
      <c r="GE27" s="2"/>
      <c r="GF27" s="2"/>
      <c r="GG27" s="2"/>
      <c r="GH27" s="2"/>
      <c r="GI27" s="2"/>
    </row>
    <row r="28" s="4" customFormat="true" ht="14.5" hidden="false" customHeight="false" outlineLevel="0" collapsed="false">
      <c r="A28" s="16" t="s">
        <v>133</v>
      </c>
      <c r="B28" s="117" t="s">
        <v>52</v>
      </c>
      <c r="C28" s="117" t="s">
        <v>52</v>
      </c>
      <c r="D28" s="117" t="s">
        <v>52</v>
      </c>
      <c r="E28" s="113" t="s">
        <v>52</v>
      </c>
      <c r="F28" s="113" t="s">
        <v>52</v>
      </c>
      <c r="G28" s="113" t="s">
        <v>52</v>
      </c>
      <c r="H28" s="113" t="s">
        <v>52</v>
      </c>
      <c r="I28" s="113" t="s">
        <v>52</v>
      </c>
      <c r="J28" s="113" t="s">
        <v>52</v>
      </c>
      <c r="K28" s="113" t="s">
        <v>52</v>
      </c>
      <c r="L28" s="113" t="s">
        <v>52</v>
      </c>
      <c r="M28" s="113" t="s">
        <v>52</v>
      </c>
      <c r="N28" s="113"/>
      <c r="O28" s="113" t="s">
        <v>52</v>
      </c>
      <c r="P28" s="113" t="s">
        <v>52</v>
      </c>
      <c r="Q28" s="113" t="s">
        <v>52</v>
      </c>
      <c r="R28" s="113" t="s">
        <v>52</v>
      </c>
      <c r="S28" s="113" t="s">
        <v>52</v>
      </c>
      <c r="T28" s="113" t="s">
        <v>52</v>
      </c>
      <c r="U28" s="113" t="s">
        <v>52</v>
      </c>
      <c r="V28" s="113" t="s">
        <v>52</v>
      </c>
      <c r="W28" s="113" t="s">
        <v>52</v>
      </c>
      <c r="X28" s="113" t="s">
        <v>52</v>
      </c>
      <c r="Y28" s="113" t="s">
        <v>52</v>
      </c>
      <c r="Z28" s="113" t="s">
        <v>52</v>
      </c>
      <c r="AA28" s="113"/>
      <c r="AB28" s="113" t="s">
        <v>52</v>
      </c>
      <c r="AC28" s="113" t="n">
        <v>0.0005</v>
      </c>
      <c r="AD28" s="113" t="n">
        <v>0.0008</v>
      </c>
      <c r="AE28" s="113" t="n">
        <v>0.001</v>
      </c>
      <c r="AF28" s="113" t="n">
        <v>0.001</v>
      </c>
      <c r="AG28" s="113" t="n">
        <v>0.0006</v>
      </c>
      <c r="AH28" s="113" t="n">
        <v>0.0018</v>
      </c>
      <c r="AI28" s="113" t="n">
        <v>0.0023</v>
      </c>
      <c r="AJ28" s="113" t="n">
        <v>0.0012</v>
      </c>
      <c r="AK28" s="113" t="n">
        <v>0.0011</v>
      </c>
      <c r="AL28" s="113" t="n">
        <v>0.0007</v>
      </c>
      <c r="AM28" s="113" t="n">
        <v>0.0015</v>
      </c>
      <c r="AN28" s="113"/>
      <c r="AO28" s="113" t="n">
        <v>0.0011</v>
      </c>
      <c r="AP28" s="113" t="n">
        <v>0.0009</v>
      </c>
      <c r="AQ28" s="113" t="n">
        <v>0.0009</v>
      </c>
      <c r="AR28" s="113" t="n">
        <v>0.0013</v>
      </c>
      <c r="AS28" s="113" t="n">
        <v>0.0014</v>
      </c>
      <c r="AT28" s="113" t="n">
        <v>0.0016</v>
      </c>
      <c r="AU28" s="113" t="n">
        <v>0.0021</v>
      </c>
      <c r="AV28" s="113" t="n">
        <v>0.0026</v>
      </c>
      <c r="AW28" s="113" t="n">
        <v>0.002</v>
      </c>
      <c r="AX28" s="113" t="n">
        <v>0.0016</v>
      </c>
      <c r="AY28" s="113" t="n">
        <v>0.0014</v>
      </c>
      <c r="AZ28" s="113" t="n">
        <v>0.0027</v>
      </c>
      <c r="BA28" s="113"/>
      <c r="BB28" s="117" t="n">
        <v>0.0023</v>
      </c>
      <c r="BC28" s="117" t="n">
        <v>0.0019</v>
      </c>
      <c r="BD28" s="117" t="n">
        <v>0.002</v>
      </c>
      <c r="BE28" s="113" t="n">
        <v>0.0021</v>
      </c>
      <c r="BF28" s="113" t="n">
        <v>0.003</v>
      </c>
      <c r="BG28" s="113" t="n">
        <v>0.0036</v>
      </c>
      <c r="BH28" s="113" t="n">
        <v>0.0052</v>
      </c>
      <c r="BI28" s="113" t="n">
        <v>0.0053</v>
      </c>
      <c r="BJ28" s="113" t="n">
        <v>0.0042</v>
      </c>
      <c r="BK28" s="113" t="n">
        <v>0.0043</v>
      </c>
      <c r="BL28" s="113" t="n">
        <v>0.0044</v>
      </c>
      <c r="BM28" s="113" t="n">
        <v>0.0061</v>
      </c>
      <c r="BN28" s="113"/>
      <c r="BO28" s="117" t="n">
        <v>0.0053</v>
      </c>
      <c r="BP28" s="117" t="n">
        <v>0.0048</v>
      </c>
      <c r="BQ28" s="117" t="n">
        <v>0.0049</v>
      </c>
      <c r="BR28" s="113" t="n">
        <v>0.005</v>
      </c>
      <c r="BS28" s="113" t="n">
        <v>0.0062</v>
      </c>
      <c r="BT28" s="113" t="n">
        <v>0.0078</v>
      </c>
      <c r="BU28" s="113" t="n">
        <v>0.0101</v>
      </c>
      <c r="BV28" s="113" t="n">
        <v>0.0111</v>
      </c>
      <c r="BW28" s="113" t="n">
        <v>0.007</v>
      </c>
      <c r="BX28" s="113" t="n">
        <v>0.0067</v>
      </c>
      <c r="BY28" s="113" t="n">
        <v>0.0064</v>
      </c>
      <c r="BZ28" s="113" t="n">
        <v>0.0077</v>
      </c>
      <c r="CA28" s="116"/>
      <c r="CB28" s="117" t="n">
        <v>0.0078</v>
      </c>
      <c r="CC28" s="117" t="n">
        <v>0.0079</v>
      </c>
      <c r="CD28" s="117" t="n">
        <v>0.0062</v>
      </c>
      <c r="CE28" s="113" t="n">
        <v>0.0064</v>
      </c>
      <c r="CF28" s="113" t="n">
        <v>0.0071</v>
      </c>
      <c r="CG28" s="113" t="n">
        <v>0.0081</v>
      </c>
      <c r="CH28" s="113" t="n">
        <v>0.0095</v>
      </c>
      <c r="CI28" s="113" t="n">
        <v>0.0106</v>
      </c>
      <c r="CJ28" s="113" t="n">
        <v>0.007</v>
      </c>
      <c r="CK28" s="113" t="n">
        <v>0.0075</v>
      </c>
      <c r="CL28" s="113" t="n">
        <v>0.0069</v>
      </c>
      <c r="CM28" s="113" t="n">
        <v>0.0087</v>
      </c>
      <c r="CN28" s="115"/>
      <c r="CO28" s="117" t="n">
        <v>0.007</v>
      </c>
      <c r="CP28" s="117" t="n">
        <v>0.0077</v>
      </c>
      <c r="CQ28" s="117" t="n">
        <v>0.0066</v>
      </c>
      <c r="CR28" s="113" t="n">
        <v>0.0065</v>
      </c>
      <c r="CS28" s="113" t="n">
        <v>0.0059</v>
      </c>
      <c r="CT28" s="113" t="n">
        <v>0.007</v>
      </c>
      <c r="CU28" s="113" t="n">
        <v>0.0082</v>
      </c>
      <c r="CV28" s="113" t="n">
        <v>0.0076</v>
      </c>
      <c r="CW28" s="113" t="n">
        <v>0.0053</v>
      </c>
      <c r="CX28" s="113" t="n">
        <v>0.006</v>
      </c>
      <c r="CY28" s="113" t="n">
        <v>0.0059</v>
      </c>
      <c r="CZ28" s="113" t="n">
        <v>0.0069</v>
      </c>
      <c r="DA28" s="115"/>
      <c r="DB28" s="117" t="n">
        <v>0.0056</v>
      </c>
      <c r="DC28" s="117" t="n">
        <v>0.0057</v>
      </c>
      <c r="DD28" s="117" t="n">
        <v>0.0069</v>
      </c>
      <c r="DE28" s="113" t="n">
        <v>0.0067</v>
      </c>
      <c r="DF28" s="113" t="n">
        <v>0.0075</v>
      </c>
      <c r="DG28" s="113" t="n">
        <v>0.0054</v>
      </c>
      <c r="DH28" s="113" t="n">
        <v>0.0076</v>
      </c>
      <c r="DI28" s="113" t="n">
        <v>0.0075</v>
      </c>
      <c r="DJ28" s="113" t="n">
        <v>0.0054</v>
      </c>
      <c r="DK28" s="113" t="n">
        <v>0.00025</v>
      </c>
      <c r="DL28" s="113" t="n">
        <v>0.00014</v>
      </c>
      <c r="DM28" s="113" t="n">
        <v>0.00028</v>
      </c>
      <c r="DN28" s="116"/>
      <c r="DO28" s="113" t="n">
        <v>0.00058</v>
      </c>
      <c r="DP28" s="113" t="n">
        <v>0.00082</v>
      </c>
      <c r="DQ28" s="113" t="n">
        <v>0.00084</v>
      </c>
      <c r="DR28" s="113" t="n">
        <v>0.00108</v>
      </c>
      <c r="DS28" s="113" t="n">
        <v>0.00122</v>
      </c>
      <c r="DT28" s="113" t="n">
        <v>0.0035</v>
      </c>
      <c r="DU28" s="113" t="n">
        <v>0.0061</v>
      </c>
      <c r="DV28" s="113" t="n">
        <v>0.005</v>
      </c>
      <c r="DW28" s="113" t="n">
        <v>0.005</v>
      </c>
      <c r="DX28" s="113" t="n">
        <v>0.0049</v>
      </c>
      <c r="DY28" s="113" t="n">
        <v>0.0048</v>
      </c>
      <c r="DZ28" s="57" t="n">
        <v>0.0063</v>
      </c>
      <c r="EB28" s="57" t="n">
        <v>0.0056</v>
      </c>
      <c r="EC28" s="57" t="n">
        <v>0.0055</v>
      </c>
      <c r="ED28" s="57" t="n">
        <v>0.0048</v>
      </c>
      <c r="EE28" s="57" t="n">
        <v>0.0064</v>
      </c>
      <c r="EF28" s="57" t="n">
        <v>0.0059</v>
      </c>
      <c r="EG28" s="57" t="n">
        <v>0.0057</v>
      </c>
      <c r="EH28" s="57" t="n">
        <v>0.0053</v>
      </c>
      <c r="EI28" s="57" t="n">
        <v>0.0077</v>
      </c>
      <c r="EJ28" s="57" t="n">
        <v>0.0049</v>
      </c>
      <c r="EK28" s="57" t="n">
        <v>0.0043</v>
      </c>
      <c r="EL28" s="23" t="n">
        <v>0.005</v>
      </c>
      <c r="EM28" s="23" t="n">
        <v>0.0057</v>
      </c>
      <c r="EO28" s="23" t="n">
        <v>0.0048</v>
      </c>
      <c r="EP28" s="23" t="n">
        <v>0.0047</v>
      </c>
      <c r="EQ28" s="23" t="n">
        <v>0.0051</v>
      </c>
      <c r="ER28" s="23" t="n">
        <v>0.0052</v>
      </c>
      <c r="ES28" s="20" t="n">
        <v>0.0052</v>
      </c>
      <c r="ET28" s="23" t="n">
        <v>0.0059</v>
      </c>
      <c r="EU28" s="20" t="n">
        <v>0.0051</v>
      </c>
      <c r="EV28" s="20" t="n">
        <v>0.0052</v>
      </c>
      <c r="EW28" s="20" t="n">
        <v>0.003</v>
      </c>
      <c r="EX28" s="20" t="n">
        <v>0.0033</v>
      </c>
      <c r="EY28" s="21" t="n">
        <v>0.0043</v>
      </c>
      <c r="EZ28" s="20" t="n">
        <v>0.0047</v>
      </c>
      <c r="FB28" s="20" t="n">
        <v>0.0037</v>
      </c>
      <c r="FC28" s="20" t="n">
        <v>0.004</v>
      </c>
      <c r="FD28" s="21" t="n">
        <v>0.0029</v>
      </c>
      <c r="FE28" s="21" t="n">
        <v>0.0026</v>
      </c>
      <c r="FF28" s="21" t="n">
        <v>0.0044</v>
      </c>
      <c r="FG28" s="21" t="n">
        <v>0.004</v>
      </c>
      <c r="FH28" s="21" t="n">
        <v>0.0047</v>
      </c>
      <c r="FI28" s="20" t="n">
        <v>0.0048</v>
      </c>
      <c r="FJ28" s="20" t="n">
        <v>0.0045</v>
      </c>
      <c r="FK28" s="20" t="n">
        <v>0.0043</v>
      </c>
      <c r="FL28" s="20" t="n">
        <v>0.0045</v>
      </c>
      <c r="FM28" s="20" t="n">
        <v>0.0048</v>
      </c>
      <c r="FO28" s="20" t="n">
        <v>0.0037</v>
      </c>
      <c r="FP28" s="21" t="n">
        <v>0.0043</v>
      </c>
      <c r="FQ28" s="20" t="n">
        <v>0.0046</v>
      </c>
      <c r="FR28" s="21" t="n">
        <v>0.0046</v>
      </c>
      <c r="FS28" s="21" t="n">
        <v>0.0042</v>
      </c>
      <c r="FT28" s="21" t="n">
        <v>0.0039</v>
      </c>
      <c r="FU28" s="21" t="n">
        <v>0.0047</v>
      </c>
      <c r="FV28" s="21" t="n">
        <v>0.0048</v>
      </c>
      <c r="FW28" s="21" t="n">
        <v>0.0051</v>
      </c>
      <c r="FX28" s="21" t="n">
        <v>0.005</v>
      </c>
      <c r="FY28" s="21" t="n">
        <v>0.0047</v>
      </c>
      <c r="FZ28" s="21" t="n">
        <v>0.0058</v>
      </c>
      <c r="GA28" s="2"/>
      <c r="GB28" s="2"/>
      <c r="GC28" s="2"/>
      <c r="GD28" s="2"/>
      <c r="GE28" s="2"/>
      <c r="GF28" s="2"/>
      <c r="GG28" s="2"/>
      <c r="GH28" s="2"/>
      <c r="GI28" s="2"/>
    </row>
    <row r="29" s="4" customFormat="true" ht="14.5" hidden="false" customHeight="false" outlineLevel="0" collapsed="false">
      <c r="A29" s="16" t="s">
        <v>134</v>
      </c>
      <c r="B29" s="117" t="s">
        <v>52</v>
      </c>
      <c r="C29" s="117" t="s">
        <v>52</v>
      </c>
      <c r="D29" s="117" t="s">
        <v>52</v>
      </c>
      <c r="E29" s="113" t="s">
        <v>52</v>
      </c>
      <c r="F29" s="113" t="s">
        <v>52</v>
      </c>
      <c r="G29" s="113" t="s">
        <v>52</v>
      </c>
      <c r="H29" s="113" t="s">
        <v>52</v>
      </c>
      <c r="I29" s="113" t="s">
        <v>52</v>
      </c>
      <c r="J29" s="113" t="s">
        <v>52</v>
      </c>
      <c r="K29" s="113" t="s">
        <v>52</v>
      </c>
      <c r="L29" s="113" t="s">
        <v>52</v>
      </c>
      <c r="M29" s="113" t="s">
        <v>52</v>
      </c>
      <c r="N29" s="113"/>
      <c r="O29" s="113" t="s">
        <v>52</v>
      </c>
      <c r="P29" s="113" t="s">
        <v>52</v>
      </c>
      <c r="Q29" s="113" t="s">
        <v>52</v>
      </c>
      <c r="R29" s="113" t="s">
        <v>52</v>
      </c>
      <c r="S29" s="113" t="s">
        <v>52</v>
      </c>
      <c r="T29" s="113" t="s">
        <v>52</v>
      </c>
      <c r="U29" s="113" t="s">
        <v>52</v>
      </c>
      <c r="V29" s="113" t="s">
        <v>52</v>
      </c>
      <c r="W29" s="113" t="s">
        <v>52</v>
      </c>
      <c r="X29" s="113" t="s">
        <v>52</v>
      </c>
      <c r="Y29" s="113" t="s">
        <v>52</v>
      </c>
      <c r="Z29" s="113" t="s">
        <v>52</v>
      </c>
      <c r="AA29" s="113"/>
      <c r="AB29" s="113" t="s">
        <v>52</v>
      </c>
      <c r="AC29" s="113" t="s">
        <v>52</v>
      </c>
      <c r="AD29" s="113" t="s">
        <v>52</v>
      </c>
      <c r="AE29" s="113" t="s">
        <v>52</v>
      </c>
      <c r="AF29" s="113" t="s">
        <v>52</v>
      </c>
      <c r="AG29" s="113" t="s">
        <v>52</v>
      </c>
      <c r="AH29" s="113" t="s">
        <v>52</v>
      </c>
      <c r="AI29" s="113" t="s">
        <v>52</v>
      </c>
      <c r="AJ29" s="113" t="s">
        <v>52</v>
      </c>
      <c r="AK29" s="113" t="s">
        <v>52</v>
      </c>
      <c r="AL29" s="113" t="s">
        <v>52</v>
      </c>
      <c r="AM29" s="113" t="s">
        <v>52</v>
      </c>
      <c r="AN29" s="113"/>
      <c r="AO29" s="113" t="s">
        <v>52</v>
      </c>
      <c r="AP29" s="113" t="s">
        <v>52</v>
      </c>
      <c r="AQ29" s="113" t="s">
        <v>52</v>
      </c>
      <c r="AR29" s="113" t="s">
        <v>52</v>
      </c>
      <c r="AS29" s="113" t="s">
        <v>52</v>
      </c>
      <c r="AT29" s="113" t="s">
        <v>52</v>
      </c>
      <c r="AU29" s="113" t="s">
        <v>52</v>
      </c>
      <c r="AV29" s="113" t="s">
        <v>52</v>
      </c>
      <c r="AW29" s="113" t="s">
        <v>52</v>
      </c>
      <c r="AX29" s="113" t="s">
        <v>52</v>
      </c>
      <c r="AY29" s="113" t="s">
        <v>52</v>
      </c>
      <c r="AZ29" s="113" t="s">
        <v>52</v>
      </c>
      <c r="BA29" s="113"/>
      <c r="BB29" s="117" t="s">
        <v>52</v>
      </c>
      <c r="BC29" s="117" t="s">
        <v>52</v>
      </c>
      <c r="BD29" s="117" t="s">
        <v>52</v>
      </c>
      <c r="BE29" s="113" t="s">
        <v>52</v>
      </c>
      <c r="BF29" s="113" t="s">
        <v>52</v>
      </c>
      <c r="BG29" s="113" t="s">
        <v>52</v>
      </c>
      <c r="BH29" s="113" t="s">
        <v>52</v>
      </c>
      <c r="BI29" s="113" t="s">
        <v>52</v>
      </c>
      <c r="BJ29" s="113" t="s">
        <v>52</v>
      </c>
      <c r="BK29" s="113" t="s">
        <v>52</v>
      </c>
      <c r="BL29" s="113" t="s">
        <v>52</v>
      </c>
      <c r="BM29" s="113" t="s">
        <v>52</v>
      </c>
      <c r="BN29" s="113"/>
      <c r="BO29" s="117" t="s">
        <v>52</v>
      </c>
      <c r="BP29" s="117" t="s">
        <v>52</v>
      </c>
      <c r="BQ29" s="117" t="s">
        <v>52</v>
      </c>
      <c r="BR29" s="113" t="s">
        <v>52</v>
      </c>
      <c r="BS29" s="113" t="s">
        <v>52</v>
      </c>
      <c r="BT29" s="113" t="s">
        <v>52</v>
      </c>
      <c r="BU29" s="113" t="s">
        <v>52</v>
      </c>
      <c r="BV29" s="113" t="s">
        <v>52</v>
      </c>
      <c r="BW29" s="113" t="s">
        <v>52</v>
      </c>
      <c r="BX29" s="113" t="s">
        <v>52</v>
      </c>
      <c r="BY29" s="113" t="s">
        <v>52</v>
      </c>
      <c r="BZ29" s="113" t="s">
        <v>52</v>
      </c>
      <c r="CA29" s="116"/>
      <c r="CB29" s="117" t="s">
        <v>52</v>
      </c>
      <c r="CC29" s="117" t="s">
        <v>52</v>
      </c>
      <c r="CD29" s="117" t="s">
        <v>52</v>
      </c>
      <c r="CE29" s="113" t="s">
        <v>52</v>
      </c>
      <c r="CF29" s="113" t="s">
        <v>52</v>
      </c>
      <c r="CG29" s="113" t="s">
        <v>52</v>
      </c>
      <c r="CH29" s="113" t="s">
        <v>52</v>
      </c>
      <c r="CI29" s="113" t="s">
        <v>52</v>
      </c>
      <c r="CJ29" s="113" t="s">
        <v>52</v>
      </c>
      <c r="CK29" s="113" t="s">
        <v>52</v>
      </c>
      <c r="CL29" s="113" t="s">
        <v>52</v>
      </c>
      <c r="CM29" s="113" t="s">
        <v>52</v>
      </c>
      <c r="CN29" s="135"/>
      <c r="CO29" s="117" t="s">
        <v>52</v>
      </c>
      <c r="CP29" s="117" t="s">
        <v>52</v>
      </c>
      <c r="CQ29" s="117" t="s">
        <v>52</v>
      </c>
      <c r="CR29" s="113" t="s">
        <v>52</v>
      </c>
      <c r="CS29" s="113" t="s">
        <v>52</v>
      </c>
      <c r="CT29" s="113" t="s">
        <v>52</v>
      </c>
      <c r="CU29" s="113" t="s">
        <v>52</v>
      </c>
      <c r="CV29" s="113" t="s">
        <v>52</v>
      </c>
      <c r="CW29" s="113" t="s">
        <v>52</v>
      </c>
      <c r="CX29" s="113" t="s">
        <v>52</v>
      </c>
      <c r="CY29" s="113" t="s">
        <v>52</v>
      </c>
      <c r="CZ29" s="113" t="s">
        <v>52</v>
      </c>
      <c r="DA29" s="115"/>
      <c r="DB29" s="117" t="s">
        <v>52</v>
      </c>
      <c r="DC29" s="117" t="s">
        <v>52</v>
      </c>
      <c r="DD29" s="117" t="s">
        <v>52</v>
      </c>
      <c r="DE29" s="113" t="s">
        <v>52</v>
      </c>
      <c r="DF29" s="113" t="s">
        <v>52</v>
      </c>
      <c r="DG29" s="113" t="s">
        <v>52</v>
      </c>
      <c r="DH29" s="113" t="s">
        <v>52</v>
      </c>
      <c r="DI29" s="113" t="s">
        <v>52</v>
      </c>
      <c r="DJ29" s="113" t="s">
        <v>52</v>
      </c>
      <c r="DK29" s="113" t="s">
        <v>52</v>
      </c>
      <c r="DL29" s="113" t="s">
        <v>52</v>
      </c>
      <c r="DM29" s="113" t="s">
        <v>52</v>
      </c>
      <c r="DN29" s="136"/>
      <c r="DO29" s="113" t="s">
        <v>52</v>
      </c>
      <c r="DP29" s="113" t="s">
        <v>52</v>
      </c>
      <c r="DQ29" s="113" t="s">
        <v>52</v>
      </c>
      <c r="DR29" s="113" t="s">
        <v>52</v>
      </c>
      <c r="DS29" s="113" t="s">
        <v>52</v>
      </c>
      <c r="DT29" s="113" t="n">
        <v>0.0011</v>
      </c>
      <c r="DU29" s="113" t="n">
        <v>0.00128</v>
      </c>
      <c r="DV29" s="113" t="n">
        <v>0.00115</v>
      </c>
      <c r="DW29" s="113" t="n">
        <v>0.0008</v>
      </c>
      <c r="DX29" s="113" t="n">
        <v>0.00087</v>
      </c>
      <c r="DY29" s="113" t="n">
        <v>0.00057</v>
      </c>
      <c r="DZ29" s="57" t="n">
        <v>0.0009</v>
      </c>
      <c r="EB29" s="57" t="n">
        <v>0.0006</v>
      </c>
      <c r="EC29" s="57" t="n">
        <v>0.0007</v>
      </c>
      <c r="ED29" s="57" t="n">
        <v>0.0007</v>
      </c>
      <c r="EE29" s="57" t="n">
        <v>0.0009</v>
      </c>
      <c r="EF29" s="57" t="n">
        <v>0.001</v>
      </c>
      <c r="EG29" s="57" t="n">
        <v>0.0006</v>
      </c>
      <c r="EH29" s="57" t="n">
        <v>0.0009</v>
      </c>
      <c r="EI29" s="57" t="n">
        <v>0.0009</v>
      </c>
      <c r="EJ29" s="57" t="n">
        <v>0.0005</v>
      </c>
      <c r="EK29" s="57" t="n">
        <v>0.0007</v>
      </c>
      <c r="EL29" s="23" t="n">
        <v>0.0005</v>
      </c>
      <c r="EM29" s="23" t="n">
        <v>0.0008</v>
      </c>
      <c r="EO29" s="23" t="n">
        <v>0.0005</v>
      </c>
      <c r="EP29" s="23" t="n">
        <v>0.0007</v>
      </c>
      <c r="EQ29" s="23" t="n">
        <v>0.0003</v>
      </c>
      <c r="ER29" s="23" t="n">
        <v>0.0005</v>
      </c>
      <c r="ES29" s="20" t="n">
        <v>0.0006</v>
      </c>
      <c r="ET29" s="23" t="n">
        <v>0.0006</v>
      </c>
      <c r="EU29" s="20" t="n">
        <v>0.0005</v>
      </c>
      <c r="EV29" s="20" t="n">
        <v>0.0005</v>
      </c>
      <c r="EW29" s="20" t="n">
        <v>0.0006</v>
      </c>
      <c r="EX29" s="20" t="n">
        <v>0.0008</v>
      </c>
      <c r="EY29" s="21" t="n">
        <v>0.0011</v>
      </c>
      <c r="EZ29" s="20" t="n">
        <v>0.0007</v>
      </c>
      <c r="FB29" s="20" t="n">
        <v>0.0005</v>
      </c>
      <c r="FC29" s="20" t="n">
        <v>0.0007</v>
      </c>
      <c r="FD29" s="21" t="n">
        <v>0.0006</v>
      </c>
      <c r="FE29" s="21" t="n">
        <v>0.0009</v>
      </c>
      <c r="FF29" s="21" t="n">
        <v>0.0011</v>
      </c>
      <c r="FG29" s="21" t="n">
        <v>0.0008</v>
      </c>
      <c r="FH29" s="21" t="n">
        <v>0.0009</v>
      </c>
      <c r="FI29" s="20" t="n">
        <v>0.0007</v>
      </c>
      <c r="FJ29" s="20" t="n">
        <v>0.0009</v>
      </c>
      <c r="FK29" s="20" t="n">
        <v>0.0005</v>
      </c>
      <c r="FL29" s="20" t="n">
        <v>0.0005</v>
      </c>
      <c r="FM29" s="20" t="n">
        <v>0.0011</v>
      </c>
      <c r="FO29" s="20" t="n">
        <v>0.0007</v>
      </c>
      <c r="FP29" s="21" t="n">
        <v>0.0006</v>
      </c>
      <c r="FQ29" s="20" t="n">
        <v>0.0007</v>
      </c>
      <c r="FR29" s="21" t="n">
        <v>0.0008</v>
      </c>
      <c r="FS29" s="21" t="n">
        <v>0.0005</v>
      </c>
      <c r="FT29" s="21" t="n">
        <v>0.0004</v>
      </c>
      <c r="FU29" s="21" t="n">
        <v>0.0007</v>
      </c>
      <c r="FV29" s="21" t="n">
        <v>0.0006</v>
      </c>
      <c r="FW29" s="21" t="n">
        <v>0.0007</v>
      </c>
      <c r="FX29" s="21" t="n">
        <v>0.0007</v>
      </c>
      <c r="FY29" s="21" t="n">
        <v>0.0006</v>
      </c>
      <c r="FZ29" s="21" t="n">
        <v>0.0008</v>
      </c>
      <c r="GA29" s="2"/>
      <c r="GB29" s="2"/>
      <c r="GC29" s="2"/>
      <c r="GD29" s="2"/>
      <c r="GE29" s="2"/>
      <c r="GF29" s="2"/>
      <c r="GG29" s="2"/>
      <c r="GH29" s="2"/>
      <c r="GI29" s="2"/>
    </row>
    <row r="30" s="4" customFormat="true" ht="14.5" hidden="false" customHeight="false" outlineLevel="0" collapsed="false">
      <c r="A30" s="16" t="s">
        <v>135</v>
      </c>
      <c r="B30" s="117" t="s">
        <v>52</v>
      </c>
      <c r="C30" s="117" t="s">
        <v>52</v>
      </c>
      <c r="D30" s="117" t="s">
        <v>52</v>
      </c>
      <c r="E30" s="113" t="s">
        <v>52</v>
      </c>
      <c r="F30" s="113" t="s">
        <v>52</v>
      </c>
      <c r="G30" s="113" t="s">
        <v>52</v>
      </c>
      <c r="H30" s="113" t="s">
        <v>52</v>
      </c>
      <c r="I30" s="113" t="s">
        <v>52</v>
      </c>
      <c r="J30" s="113" t="s">
        <v>52</v>
      </c>
      <c r="K30" s="113" t="s">
        <v>52</v>
      </c>
      <c r="L30" s="113" t="s">
        <v>52</v>
      </c>
      <c r="M30" s="113" t="s">
        <v>52</v>
      </c>
      <c r="N30" s="113"/>
      <c r="O30" s="113" t="s">
        <v>52</v>
      </c>
      <c r="P30" s="113" t="s">
        <v>52</v>
      </c>
      <c r="Q30" s="113" t="s">
        <v>52</v>
      </c>
      <c r="R30" s="113" t="s">
        <v>52</v>
      </c>
      <c r="S30" s="113" t="s">
        <v>52</v>
      </c>
      <c r="T30" s="113" t="s">
        <v>52</v>
      </c>
      <c r="U30" s="113" t="s">
        <v>52</v>
      </c>
      <c r="V30" s="113" t="s">
        <v>52</v>
      </c>
      <c r="W30" s="113" t="s">
        <v>52</v>
      </c>
      <c r="X30" s="113" t="s">
        <v>52</v>
      </c>
      <c r="Y30" s="113" t="s">
        <v>52</v>
      </c>
      <c r="Z30" s="113" t="s">
        <v>52</v>
      </c>
      <c r="AA30" s="113"/>
      <c r="AB30" s="113" t="s">
        <v>52</v>
      </c>
      <c r="AC30" s="113" t="s">
        <v>52</v>
      </c>
      <c r="AD30" s="113" t="s">
        <v>52</v>
      </c>
      <c r="AE30" s="113" t="s">
        <v>52</v>
      </c>
      <c r="AF30" s="113" t="s">
        <v>52</v>
      </c>
      <c r="AG30" s="113" t="s">
        <v>52</v>
      </c>
      <c r="AH30" s="113" t="s">
        <v>52</v>
      </c>
      <c r="AI30" s="113" t="s">
        <v>52</v>
      </c>
      <c r="AJ30" s="113" t="s">
        <v>52</v>
      </c>
      <c r="AK30" s="113" t="s">
        <v>52</v>
      </c>
      <c r="AL30" s="113" t="s">
        <v>52</v>
      </c>
      <c r="AM30" s="113" t="s">
        <v>52</v>
      </c>
      <c r="AN30" s="113"/>
      <c r="AO30" s="113" t="s">
        <v>52</v>
      </c>
      <c r="AP30" s="113" t="s">
        <v>52</v>
      </c>
      <c r="AQ30" s="113" t="s">
        <v>52</v>
      </c>
      <c r="AR30" s="113" t="s">
        <v>52</v>
      </c>
      <c r="AS30" s="113" t="s">
        <v>52</v>
      </c>
      <c r="AT30" s="113" t="s">
        <v>52</v>
      </c>
      <c r="AU30" s="113" t="s">
        <v>52</v>
      </c>
      <c r="AV30" s="113" t="s">
        <v>52</v>
      </c>
      <c r="AW30" s="113" t="s">
        <v>52</v>
      </c>
      <c r="AX30" s="113" t="s">
        <v>52</v>
      </c>
      <c r="AY30" s="113" t="s">
        <v>52</v>
      </c>
      <c r="AZ30" s="113" t="s">
        <v>52</v>
      </c>
      <c r="BA30" s="113"/>
      <c r="BB30" s="117" t="s">
        <v>52</v>
      </c>
      <c r="BC30" s="117" t="s">
        <v>52</v>
      </c>
      <c r="BD30" s="117" t="s">
        <v>52</v>
      </c>
      <c r="BE30" s="113" t="s">
        <v>52</v>
      </c>
      <c r="BF30" s="113" t="s">
        <v>52</v>
      </c>
      <c r="BG30" s="113" t="s">
        <v>52</v>
      </c>
      <c r="BH30" s="113" t="s">
        <v>52</v>
      </c>
      <c r="BI30" s="113" t="s">
        <v>52</v>
      </c>
      <c r="BJ30" s="113" t="s">
        <v>52</v>
      </c>
      <c r="BK30" s="113" t="s">
        <v>52</v>
      </c>
      <c r="BL30" s="113" t="s">
        <v>52</v>
      </c>
      <c r="BM30" s="113" t="s">
        <v>52</v>
      </c>
      <c r="BN30" s="113"/>
      <c r="BO30" s="117" t="s">
        <v>52</v>
      </c>
      <c r="BP30" s="117" t="s">
        <v>52</v>
      </c>
      <c r="BQ30" s="117" t="s">
        <v>52</v>
      </c>
      <c r="BR30" s="113" t="s">
        <v>52</v>
      </c>
      <c r="BS30" s="113" t="s">
        <v>52</v>
      </c>
      <c r="BT30" s="113" t="s">
        <v>52</v>
      </c>
      <c r="BU30" s="113" t="s">
        <v>52</v>
      </c>
      <c r="BV30" s="113" t="s">
        <v>52</v>
      </c>
      <c r="BW30" s="113" t="s">
        <v>52</v>
      </c>
      <c r="BX30" s="113" t="s">
        <v>52</v>
      </c>
      <c r="BY30" s="113" t="s">
        <v>52</v>
      </c>
      <c r="BZ30" s="113" t="s">
        <v>52</v>
      </c>
      <c r="CA30" s="116"/>
      <c r="CB30" s="117" t="s">
        <v>52</v>
      </c>
      <c r="CC30" s="117" t="s">
        <v>52</v>
      </c>
      <c r="CD30" s="117" t="s">
        <v>52</v>
      </c>
      <c r="CE30" s="113" t="s">
        <v>52</v>
      </c>
      <c r="CF30" s="113" t="s">
        <v>52</v>
      </c>
      <c r="CG30" s="113" t="s">
        <v>52</v>
      </c>
      <c r="CH30" s="113" t="s">
        <v>52</v>
      </c>
      <c r="CI30" s="113" t="s">
        <v>52</v>
      </c>
      <c r="CJ30" s="113" t="s">
        <v>52</v>
      </c>
      <c r="CK30" s="113" t="s">
        <v>52</v>
      </c>
      <c r="CL30" s="113" t="s">
        <v>52</v>
      </c>
      <c r="CM30" s="113" t="s">
        <v>52</v>
      </c>
      <c r="CN30" s="135"/>
      <c r="CO30" s="117" t="s">
        <v>52</v>
      </c>
      <c r="CP30" s="117" t="s">
        <v>52</v>
      </c>
      <c r="CQ30" s="117" t="s">
        <v>52</v>
      </c>
      <c r="CR30" s="113" t="s">
        <v>52</v>
      </c>
      <c r="CS30" s="113" t="s">
        <v>52</v>
      </c>
      <c r="CT30" s="113" t="s">
        <v>52</v>
      </c>
      <c r="CU30" s="113" t="s">
        <v>52</v>
      </c>
      <c r="CV30" s="113" t="s">
        <v>52</v>
      </c>
      <c r="CW30" s="113" t="s">
        <v>52</v>
      </c>
      <c r="CX30" s="113" t="s">
        <v>52</v>
      </c>
      <c r="CY30" s="113" t="s">
        <v>52</v>
      </c>
      <c r="CZ30" s="113" t="s">
        <v>52</v>
      </c>
      <c r="DA30" s="115"/>
      <c r="DB30" s="117" t="s">
        <v>52</v>
      </c>
      <c r="DC30" s="117" t="s">
        <v>52</v>
      </c>
      <c r="DD30" s="117" t="s">
        <v>52</v>
      </c>
      <c r="DE30" s="113" t="s">
        <v>52</v>
      </c>
      <c r="DF30" s="113" t="s">
        <v>52</v>
      </c>
      <c r="DG30" s="113" t="s">
        <v>52</v>
      </c>
      <c r="DH30" s="113" t="s">
        <v>52</v>
      </c>
      <c r="DI30" s="113" t="s">
        <v>52</v>
      </c>
      <c r="DJ30" s="113" t="s">
        <v>52</v>
      </c>
      <c r="DK30" s="113" t="n">
        <v>0.00013</v>
      </c>
      <c r="DL30" s="113" t="n">
        <v>0.00012</v>
      </c>
      <c r="DM30" s="113" t="n">
        <v>7E-005</v>
      </c>
      <c r="DN30" s="116"/>
      <c r="DO30" s="113" t="n">
        <v>3E-005</v>
      </c>
      <c r="DP30" s="113" t="n">
        <v>0.0001</v>
      </c>
      <c r="DQ30" s="113" t="n">
        <v>5E-005</v>
      </c>
      <c r="DR30" s="113" t="n">
        <v>0.0001</v>
      </c>
      <c r="DS30" s="113" t="n">
        <v>0.00012</v>
      </c>
      <c r="DT30" s="113" t="n">
        <v>1E-005</v>
      </c>
      <c r="DU30" s="113" t="n">
        <v>0.00016</v>
      </c>
      <c r="DV30" s="113" t="n">
        <v>9E-005</v>
      </c>
      <c r="DW30" s="113" t="n">
        <v>6E-005</v>
      </c>
      <c r="DX30" s="113" t="n">
        <v>6E-005</v>
      </c>
      <c r="DY30" s="113" t="n">
        <v>0.00016</v>
      </c>
      <c r="DZ30" s="57" t="n">
        <v>0.0001</v>
      </c>
      <c r="EB30" s="57" t="n">
        <v>0</v>
      </c>
      <c r="EC30" s="57" t="n">
        <v>0.0002</v>
      </c>
      <c r="ED30" s="57" t="n">
        <v>0.0001</v>
      </c>
      <c r="EE30" s="57" t="n">
        <v>0.0001</v>
      </c>
      <c r="EF30" s="57" t="n">
        <v>0.0001</v>
      </c>
      <c r="EG30" s="57" t="n">
        <v>0.0001</v>
      </c>
      <c r="EH30" s="57" t="n">
        <v>0.0002</v>
      </c>
      <c r="EI30" s="57" t="n">
        <v>0.0001</v>
      </c>
      <c r="EJ30" s="57" t="n">
        <v>0.0001</v>
      </c>
      <c r="EK30" s="57" t="n">
        <v>0.0001</v>
      </c>
      <c r="EL30" s="23" t="n">
        <v>0.0003</v>
      </c>
      <c r="EM30" s="23" t="n">
        <v>0.0002</v>
      </c>
      <c r="EO30" s="23" t="n">
        <v>0.0005</v>
      </c>
      <c r="EP30" s="23" t="n">
        <v>0.0003</v>
      </c>
      <c r="EQ30" s="23" t="n">
        <v>0.0005</v>
      </c>
      <c r="ER30" s="23" t="n">
        <v>0.0003</v>
      </c>
      <c r="ES30" s="20" t="n">
        <v>0.0005</v>
      </c>
      <c r="ET30" s="23" t="n">
        <v>0.0003</v>
      </c>
      <c r="EU30" s="20" t="n">
        <v>0.0003</v>
      </c>
      <c r="EV30" s="20" t="n">
        <v>0.0003</v>
      </c>
      <c r="EW30" s="20" t="n">
        <v>0.0005</v>
      </c>
      <c r="EX30" s="20" t="n">
        <v>0.0004</v>
      </c>
      <c r="EY30" s="21" t="n">
        <v>0.0005</v>
      </c>
      <c r="EZ30" s="20" t="n">
        <v>0.0002</v>
      </c>
      <c r="FB30" s="20" t="n">
        <v>0.0001</v>
      </c>
      <c r="FC30" s="20" t="n">
        <v>0.0002</v>
      </c>
      <c r="FD30" s="21" t="n">
        <v>0.0001</v>
      </c>
      <c r="FE30" s="21" t="n">
        <v>0.0003</v>
      </c>
      <c r="FF30" s="21" t="n">
        <v>0.0002</v>
      </c>
      <c r="FG30" s="21" t="n">
        <v>0.0003</v>
      </c>
      <c r="FH30" s="21" t="n">
        <v>0.0007</v>
      </c>
      <c r="FI30" s="20" t="n">
        <v>0.0002</v>
      </c>
      <c r="FJ30" s="20" t="n">
        <v>0.0003</v>
      </c>
      <c r="FK30" s="20" t="n">
        <v>0.0003</v>
      </c>
      <c r="FL30" s="20" t="n">
        <v>0.0003</v>
      </c>
      <c r="FM30" s="20" t="n">
        <v>0.0004</v>
      </c>
      <c r="FO30" s="20" t="n">
        <v>0.0001</v>
      </c>
      <c r="FP30" s="21" t="n">
        <v>0.0004</v>
      </c>
      <c r="FQ30" s="20" t="n">
        <v>0.0001</v>
      </c>
      <c r="FR30" s="21" t="n">
        <v>0.0003</v>
      </c>
      <c r="FS30" s="21" t="n">
        <v>0.0002</v>
      </c>
      <c r="FT30" s="21" t="n">
        <v>0.0001</v>
      </c>
      <c r="FU30" s="21" t="n">
        <v>0.0002</v>
      </c>
      <c r="FV30" s="21" t="n">
        <v>0.0002</v>
      </c>
      <c r="FW30" s="21" t="n">
        <v>0.0002</v>
      </c>
      <c r="FX30" s="21" t="n">
        <v>0.0003</v>
      </c>
      <c r="FY30" s="21" t="n">
        <v>0.0003</v>
      </c>
      <c r="FZ30" s="21" t="n">
        <v>0.0003</v>
      </c>
      <c r="GA30" s="2"/>
      <c r="GB30" s="2"/>
      <c r="GC30" s="2"/>
      <c r="GD30" s="2"/>
      <c r="GE30" s="2"/>
      <c r="GF30" s="2"/>
      <c r="GG30" s="2"/>
      <c r="GH30" s="2"/>
      <c r="GI30" s="2"/>
    </row>
    <row r="31" s="4" customFormat="true" ht="14.5" hidden="false" customHeight="false" outlineLevel="0" collapsed="false">
      <c r="A31" s="16" t="s">
        <v>136</v>
      </c>
      <c r="B31" s="117" t="s">
        <v>52</v>
      </c>
      <c r="C31" s="117" t="s">
        <v>52</v>
      </c>
      <c r="D31" s="117" t="s">
        <v>52</v>
      </c>
      <c r="E31" s="113" t="s">
        <v>52</v>
      </c>
      <c r="F31" s="113" t="s">
        <v>52</v>
      </c>
      <c r="G31" s="113" t="s">
        <v>52</v>
      </c>
      <c r="H31" s="113" t="s">
        <v>52</v>
      </c>
      <c r="I31" s="113" t="s">
        <v>52</v>
      </c>
      <c r="J31" s="113" t="s">
        <v>52</v>
      </c>
      <c r="K31" s="113" t="s">
        <v>52</v>
      </c>
      <c r="L31" s="113" t="s">
        <v>52</v>
      </c>
      <c r="M31" s="113" t="s">
        <v>52</v>
      </c>
      <c r="N31" s="113"/>
      <c r="O31" s="113" t="s">
        <v>52</v>
      </c>
      <c r="P31" s="113" t="s">
        <v>52</v>
      </c>
      <c r="Q31" s="113" t="s">
        <v>52</v>
      </c>
      <c r="R31" s="113" t="s">
        <v>52</v>
      </c>
      <c r="S31" s="113" t="s">
        <v>52</v>
      </c>
      <c r="T31" s="113" t="s">
        <v>52</v>
      </c>
      <c r="U31" s="113" t="s">
        <v>52</v>
      </c>
      <c r="V31" s="113" t="s">
        <v>52</v>
      </c>
      <c r="W31" s="113" t="s">
        <v>52</v>
      </c>
      <c r="X31" s="113" t="s">
        <v>52</v>
      </c>
      <c r="Y31" s="113" t="s">
        <v>52</v>
      </c>
      <c r="Z31" s="113" t="s">
        <v>52</v>
      </c>
      <c r="AA31" s="113"/>
      <c r="AB31" s="113" t="s">
        <v>52</v>
      </c>
      <c r="AC31" s="113" t="s">
        <v>52</v>
      </c>
      <c r="AD31" s="113" t="s">
        <v>52</v>
      </c>
      <c r="AE31" s="113" t="s">
        <v>52</v>
      </c>
      <c r="AF31" s="113" t="s">
        <v>52</v>
      </c>
      <c r="AG31" s="113" t="s">
        <v>52</v>
      </c>
      <c r="AH31" s="113" t="s">
        <v>52</v>
      </c>
      <c r="AI31" s="113" t="s">
        <v>52</v>
      </c>
      <c r="AJ31" s="113" t="s">
        <v>52</v>
      </c>
      <c r="AK31" s="113" t="s">
        <v>52</v>
      </c>
      <c r="AL31" s="113" t="s">
        <v>52</v>
      </c>
      <c r="AM31" s="113" t="s">
        <v>52</v>
      </c>
      <c r="AN31" s="113"/>
      <c r="AO31" s="113" t="s">
        <v>52</v>
      </c>
      <c r="AP31" s="113" t="s">
        <v>52</v>
      </c>
      <c r="AQ31" s="113" t="s">
        <v>52</v>
      </c>
      <c r="AR31" s="113" t="s">
        <v>52</v>
      </c>
      <c r="AS31" s="113" t="s">
        <v>52</v>
      </c>
      <c r="AT31" s="113" t="s">
        <v>52</v>
      </c>
      <c r="AU31" s="113" t="s">
        <v>52</v>
      </c>
      <c r="AV31" s="113" t="s">
        <v>52</v>
      </c>
      <c r="AW31" s="113" t="n">
        <v>0.0021</v>
      </c>
      <c r="AX31" s="113" t="n">
        <v>0.0018</v>
      </c>
      <c r="AY31" s="113" t="n">
        <v>0.0024</v>
      </c>
      <c r="AZ31" s="113" t="n">
        <v>0.0039</v>
      </c>
      <c r="BA31" s="113"/>
      <c r="BB31" s="117" t="n">
        <v>0.002</v>
      </c>
      <c r="BC31" s="117" t="n">
        <v>0.0018</v>
      </c>
      <c r="BD31" s="117" t="n">
        <v>0.0015</v>
      </c>
      <c r="BE31" s="113" t="n">
        <v>0.0016</v>
      </c>
      <c r="BF31" s="113" t="n">
        <v>0.0027</v>
      </c>
      <c r="BG31" s="113" t="n">
        <v>0.004</v>
      </c>
      <c r="BH31" s="113" t="n">
        <v>0.0072</v>
      </c>
      <c r="BI31" s="113" t="n">
        <v>0.0066</v>
      </c>
      <c r="BJ31" s="113" t="n">
        <v>0.0054</v>
      </c>
      <c r="BK31" s="113" t="n">
        <v>0.005</v>
      </c>
      <c r="BL31" s="113" t="n">
        <v>0.0053</v>
      </c>
      <c r="BM31" s="113" t="n">
        <v>0.0081</v>
      </c>
      <c r="BN31" s="113"/>
      <c r="BO31" s="117" t="n">
        <v>0.005</v>
      </c>
      <c r="BP31" s="117" t="n">
        <v>0.0059</v>
      </c>
      <c r="BQ31" s="117" t="n">
        <v>0.0058</v>
      </c>
      <c r="BR31" s="113" t="n">
        <v>0.0055</v>
      </c>
      <c r="BS31" s="113" t="n">
        <v>0.0058</v>
      </c>
      <c r="BT31" s="113" t="n">
        <v>0.0077</v>
      </c>
      <c r="BU31" s="113" t="n">
        <v>0.0115</v>
      </c>
      <c r="BV31" s="113" t="n">
        <v>0.0107</v>
      </c>
      <c r="BW31" s="113" t="n">
        <v>0.0068</v>
      </c>
      <c r="BX31" s="113" t="n">
        <v>0.0076</v>
      </c>
      <c r="BY31" s="113" t="n">
        <v>0.0074</v>
      </c>
      <c r="BZ31" s="113" t="n">
        <v>0.011</v>
      </c>
      <c r="CA31" s="116"/>
      <c r="CB31" s="117" t="n">
        <v>0.0091</v>
      </c>
      <c r="CC31" s="117" t="n">
        <v>0.0078</v>
      </c>
      <c r="CD31" s="117" t="n">
        <v>0.0075</v>
      </c>
      <c r="CE31" s="113" t="n">
        <v>0.0072</v>
      </c>
      <c r="CF31" s="113" t="n">
        <v>0.0076</v>
      </c>
      <c r="CG31" s="113" t="n">
        <v>0.0086</v>
      </c>
      <c r="CH31" s="113" t="n">
        <v>0.0105</v>
      </c>
      <c r="CI31" s="113" t="n">
        <v>0.0106</v>
      </c>
      <c r="CJ31" s="113" t="n">
        <v>0.0066</v>
      </c>
      <c r="CK31" s="113" t="n">
        <v>0.0069</v>
      </c>
      <c r="CL31" s="113" t="n">
        <v>0.0068</v>
      </c>
      <c r="CM31" s="113" t="n">
        <v>0.0091</v>
      </c>
      <c r="CN31" s="135"/>
      <c r="CO31" s="117" t="n">
        <v>0.0076</v>
      </c>
      <c r="CP31" s="117" t="n">
        <v>0.0082</v>
      </c>
      <c r="CQ31" s="117" t="n">
        <v>0.0078</v>
      </c>
      <c r="CR31" s="113" t="n">
        <v>0.0095</v>
      </c>
      <c r="CS31" s="113" t="n">
        <v>0.0102</v>
      </c>
      <c r="CT31" s="113" t="n">
        <v>0.0125</v>
      </c>
      <c r="CU31" s="113" t="n">
        <v>0.0135</v>
      </c>
      <c r="CV31" s="113" t="n">
        <v>0.0105</v>
      </c>
      <c r="CW31" s="113" t="n">
        <v>0.0077</v>
      </c>
      <c r="CX31" s="113" t="n">
        <v>0.0077</v>
      </c>
      <c r="CY31" s="113" t="n">
        <v>0.0083</v>
      </c>
      <c r="CZ31" s="113" t="n">
        <v>0.0115</v>
      </c>
      <c r="DA31" s="115"/>
      <c r="DB31" s="117" t="n">
        <v>0.0098</v>
      </c>
      <c r="DC31" s="117" t="n">
        <v>0.0095</v>
      </c>
      <c r="DD31" s="117" t="n">
        <v>0.0095</v>
      </c>
      <c r="DE31" s="113" t="n">
        <v>0.0085</v>
      </c>
      <c r="DF31" s="113" t="n">
        <v>0.0088</v>
      </c>
      <c r="DG31" s="113" t="n">
        <v>0.0101</v>
      </c>
      <c r="DH31" s="113" t="n">
        <v>0.0134</v>
      </c>
      <c r="DI31" s="113" t="n">
        <v>0.0111</v>
      </c>
      <c r="DJ31" s="113" t="n">
        <v>0.0073</v>
      </c>
      <c r="DK31" s="113" t="n">
        <v>0.0085</v>
      </c>
      <c r="DL31" s="113" t="n">
        <v>0.0084</v>
      </c>
      <c r="DM31" s="113" t="n">
        <v>0.0108</v>
      </c>
      <c r="DN31" s="116"/>
      <c r="DO31" s="113" t="n">
        <v>0.0074</v>
      </c>
      <c r="DP31" s="113" t="n">
        <v>0.0076</v>
      </c>
      <c r="DQ31" s="113" t="n">
        <v>0.0074</v>
      </c>
      <c r="DR31" s="113" t="n">
        <v>0.0087</v>
      </c>
      <c r="DS31" s="113" t="n">
        <v>0.0077</v>
      </c>
      <c r="DT31" s="113" t="n">
        <v>0.0103</v>
      </c>
      <c r="DU31" s="113" t="n">
        <v>0.0134</v>
      </c>
      <c r="DV31" s="113" t="n">
        <v>0.0099</v>
      </c>
      <c r="DW31" s="113" t="n">
        <v>0.007</v>
      </c>
      <c r="DX31" s="113" t="n">
        <v>0.0055</v>
      </c>
      <c r="DY31" s="113" t="n">
        <v>0.0056</v>
      </c>
      <c r="DZ31" s="57" t="n">
        <v>0.008</v>
      </c>
      <c r="EB31" s="57" t="n">
        <v>0.0052</v>
      </c>
      <c r="EC31" s="57" t="n">
        <v>0.0054</v>
      </c>
      <c r="ED31" s="57" t="n">
        <v>0.0069</v>
      </c>
      <c r="EE31" s="57" t="n">
        <v>0.0075</v>
      </c>
      <c r="EF31" s="57" t="n">
        <v>0.0072</v>
      </c>
      <c r="EG31" s="57" t="n">
        <v>0.006</v>
      </c>
      <c r="EH31" s="57" t="n">
        <v>0.0087</v>
      </c>
      <c r="EI31" s="57" t="n">
        <v>0.0084</v>
      </c>
      <c r="EJ31" s="57" t="n">
        <v>0.0053</v>
      </c>
      <c r="EK31" s="57" t="n">
        <v>0.0062</v>
      </c>
      <c r="EL31" s="23" t="n">
        <v>0.0068</v>
      </c>
      <c r="EM31" s="23" t="n">
        <v>0.0084</v>
      </c>
      <c r="EO31" s="23" t="n">
        <v>0.0056</v>
      </c>
      <c r="EP31" s="23" t="n">
        <v>0.0061</v>
      </c>
      <c r="EQ31" s="23" t="n">
        <v>0.0061</v>
      </c>
      <c r="ER31" s="23" t="n">
        <v>0.0053</v>
      </c>
      <c r="ES31" s="20" t="n">
        <v>0.0057</v>
      </c>
      <c r="ET31" s="23" t="n">
        <v>0.0083</v>
      </c>
      <c r="EU31" s="20" t="n">
        <v>0.0078</v>
      </c>
      <c r="EV31" s="20" t="n">
        <v>0.0064</v>
      </c>
      <c r="EW31" s="20" t="n">
        <v>0.0062</v>
      </c>
      <c r="EX31" s="20" t="n">
        <v>0.006</v>
      </c>
      <c r="EY31" s="21" t="n">
        <v>0.0054</v>
      </c>
      <c r="EZ31" s="20" t="n">
        <v>0.0061</v>
      </c>
      <c r="FB31" s="20" t="n">
        <v>0.0041</v>
      </c>
      <c r="FC31" s="20" t="n">
        <v>0.0038</v>
      </c>
      <c r="FD31" s="21" t="n">
        <v>0.0027</v>
      </c>
      <c r="FE31" s="21" t="n">
        <v>0.0035</v>
      </c>
      <c r="FF31" s="21" t="n">
        <v>0.0049</v>
      </c>
      <c r="FG31" s="21" t="n">
        <v>0.0057</v>
      </c>
      <c r="FH31" s="21" t="n">
        <v>0.0051</v>
      </c>
      <c r="FI31" s="20" t="n">
        <v>0.0058</v>
      </c>
      <c r="FJ31" s="20" t="n">
        <v>0.0043</v>
      </c>
      <c r="FK31" s="20" t="n">
        <v>0.0039</v>
      </c>
      <c r="FL31" s="20" t="n">
        <v>0.0042</v>
      </c>
      <c r="FM31" s="20" t="n">
        <v>0.0064</v>
      </c>
      <c r="FO31" s="20" t="n">
        <v>0.0044</v>
      </c>
      <c r="FP31" s="21" t="n">
        <v>0.0052</v>
      </c>
      <c r="FQ31" s="20" t="n">
        <v>0.0048</v>
      </c>
      <c r="FR31" s="21" t="n">
        <v>0.0045</v>
      </c>
      <c r="FS31" s="21" t="n">
        <v>0.0047</v>
      </c>
      <c r="FT31" s="21" t="n">
        <v>0.0053</v>
      </c>
      <c r="FU31" s="21" t="n">
        <v>0.0074</v>
      </c>
      <c r="FV31" s="21" t="n">
        <v>0.0079</v>
      </c>
      <c r="FW31" s="21" t="n">
        <v>0.0056</v>
      </c>
      <c r="FX31" s="21" t="n">
        <v>0.0053</v>
      </c>
      <c r="FY31" s="21" t="n">
        <v>0.0051</v>
      </c>
      <c r="FZ31" s="21" t="n">
        <v>0.0048</v>
      </c>
      <c r="GA31" s="2"/>
      <c r="GB31" s="2"/>
      <c r="GC31" s="2"/>
      <c r="GD31" s="2"/>
      <c r="GE31" s="2"/>
      <c r="GF31" s="2"/>
      <c r="GG31" s="2"/>
      <c r="GH31" s="2"/>
      <c r="GI31" s="2"/>
    </row>
    <row r="32" s="4" customFormat="true" ht="14.5" hidden="false" customHeight="false" outlineLevel="0" collapsed="false">
      <c r="A32" s="16" t="s">
        <v>137</v>
      </c>
      <c r="B32" s="117" t="s">
        <v>52</v>
      </c>
      <c r="C32" s="117" t="s">
        <v>52</v>
      </c>
      <c r="D32" s="117" t="s">
        <v>52</v>
      </c>
      <c r="E32" s="113" t="s">
        <v>52</v>
      </c>
      <c r="F32" s="113" t="s">
        <v>52</v>
      </c>
      <c r="G32" s="113" t="s">
        <v>52</v>
      </c>
      <c r="H32" s="113" t="s">
        <v>52</v>
      </c>
      <c r="I32" s="113" t="s">
        <v>52</v>
      </c>
      <c r="J32" s="113" t="s">
        <v>52</v>
      </c>
      <c r="K32" s="113" t="s">
        <v>52</v>
      </c>
      <c r="L32" s="113" t="s">
        <v>52</v>
      </c>
      <c r="M32" s="113" t="s">
        <v>52</v>
      </c>
      <c r="N32" s="113"/>
      <c r="O32" s="113" t="s">
        <v>52</v>
      </c>
      <c r="P32" s="113" t="s">
        <v>52</v>
      </c>
      <c r="Q32" s="113" t="s">
        <v>52</v>
      </c>
      <c r="R32" s="113" t="s">
        <v>52</v>
      </c>
      <c r="S32" s="113" t="s">
        <v>52</v>
      </c>
      <c r="T32" s="113" t="s">
        <v>52</v>
      </c>
      <c r="U32" s="113" t="s">
        <v>52</v>
      </c>
      <c r="V32" s="113" t="s">
        <v>52</v>
      </c>
      <c r="W32" s="113" t="s">
        <v>52</v>
      </c>
      <c r="X32" s="113" t="s">
        <v>52</v>
      </c>
      <c r="Y32" s="113" t="s">
        <v>52</v>
      </c>
      <c r="Z32" s="113" t="s">
        <v>52</v>
      </c>
      <c r="AA32" s="113"/>
      <c r="AB32" s="113" t="s">
        <v>52</v>
      </c>
      <c r="AC32" s="113" t="s">
        <v>52</v>
      </c>
      <c r="AD32" s="113" t="s">
        <v>52</v>
      </c>
      <c r="AE32" s="113" t="s">
        <v>52</v>
      </c>
      <c r="AF32" s="113" t="s">
        <v>52</v>
      </c>
      <c r="AG32" s="113" t="s">
        <v>52</v>
      </c>
      <c r="AH32" s="113" t="s">
        <v>52</v>
      </c>
      <c r="AI32" s="113" t="s">
        <v>52</v>
      </c>
      <c r="AJ32" s="113" t="s">
        <v>52</v>
      </c>
      <c r="AK32" s="113" t="s">
        <v>52</v>
      </c>
      <c r="AL32" s="113" t="s">
        <v>52</v>
      </c>
      <c r="AM32" s="113" t="s">
        <v>52</v>
      </c>
      <c r="AN32" s="113"/>
      <c r="AO32" s="113" t="s">
        <v>52</v>
      </c>
      <c r="AP32" s="113" t="s">
        <v>52</v>
      </c>
      <c r="AQ32" s="113" t="s">
        <v>52</v>
      </c>
      <c r="AR32" s="113" t="s">
        <v>52</v>
      </c>
      <c r="AS32" s="113" t="s">
        <v>52</v>
      </c>
      <c r="AT32" s="113" t="s">
        <v>52</v>
      </c>
      <c r="AU32" s="113" t="s">
        <v>52</v>
      </c>
      <c r="AV32" s="113" t="s">
        <v>52</v>
      </c>
      <c r="AW32" s="113" t="s">
        <v>52</v>
      </c>
      <c r="AX32" s="113" t="s">
        <v>52</v>
      </c>
      <c r="AY32" s="113" t="s">
        <v>52</v>
      </c>
      <c r="AZ32" s="113" t="s">
        <v>52</v>
      </c>
      <c r="BA32" s="113"/>
      <c r="BB32" s="117" t="s">
        <v>52</v>
      </c>
      <c r="BC32" s="117" t="s">
        <v>52</v>
      </c>
      <c r="BD32" s="117" t="s">
        <v>52</v>
      </c>
      <c r="BE32" s="113" t="s">
        <v>52</v>
      </c>
      <c r="BF32" s="113" t="s">
        <v>52</v>
      </c>
      <c r="BG32" s="113" t="s">
        <v>52</v>
      </c>
      <c r="BH32" s="113" t="s">
        <v>52</v>
      </c>
      <c r="BI32" s="113" t="s">
        <v>52</v>
      </c>
      <c r="BJ32" s="113" t="s">
        <v>52</v>
      </c>
      <c r="BK32" s="113" t="s">
        <v>52</v>
      </c>
      <c r="BL32" s="113" t="s">
        <v>52</v>
      </c>
      <c r="BM32" s="113" t="s">
        <v>52</v>
      </c>
      <c r="BN32" s="113"/>
      <c r="BO32" s="117" t="s">
        <v>52</v>
      </c>
      <c r="BP32" s="117" t="s">
        <v>52</v>
      </c>
      <c r="BQ32" s="117" t="s">
        <v>52</v>
      </c>
      <c r="BR32" s="113" t="s">
        <v>52</v>
      </c>
      <c r="BS32" s="113" t="s">
        <v>52</v>
      </c>
      <c r="BT32" s="113" t="s">
        <v>52</v>
      </c>
      <c r="BU32" s="113" t="s">
        <v>52</v>
      </c>
      <c r="BV32" s="113" t="s">
        <v>52</v>
      </c>
      <c r="BW32" s="113" t="s">
        <v>52</v>
      </c>
      <c r="BX32" s="113" t="s">
        <v>52</v>
      </c>
      <c r="BY32" s="113" t="s">
        <v>52</v>
      </c>
      <c r="BZ32" s="113" t="s">
        <v>52</v>
      </c>
      <c r="CA32" s="116"/>
      <c r="CB32" s="117" t="s">
        <v>52</v>
      </c>
      <c r="CC32" s="117" t="s">
        <v>52</v>
      </c>
      <c r="CD32" s="117" t="s">
        <v>52</v>
      </c>
      <c r="CE32" s="113" t="s">
        <v>52</v>
      </c>
      <c r="CF32" s="113" t="s">
        <v>52</v>
      </c>
      <c r="CG32" s="113" t="s">
        <v>52</v>
      </c>
      <c r="CH32" s="113" t="s">
        <v>52</v>
      </c>
      <c r="CI32" s="113" t="n">
        <v>0.00043</v>
      </c>
      <c r="CJ32" s="113" t="n">
        <v>0.00022</v>
      </c>
      <c r="CK32" s="113" t="n">
        <v>0.00025</v>
      </c>
      <c r="CL32" s="113" t="n">
        <v>0.0002</v>
      </c>
      <c r="CM32" s="113" t="n">
        <v>0.0005</v>
      </c>
      <c r="CN32" s="135"/>
      <c r="CO32" s="117" t="n">
        <v>0.00044</v>
      </c>
      <c r="CP32" s="117" t="n">
        <v>0.00036</v>
      </c>
      <c r="CQ32" s="117" t="n">
        <v>0.00054</v>
      </c>
      <c r="CR32" s="113" t="n">
        <v>0.00047</v>
      </c>
      <c r="CS32" s="113" t="n">
        <v>0.00041</v>
      </c>
      <c r="CT32" s="113" t="n">
        <v>0.00068</v>
      </c>
      <c r="CU32" s="113" t="n">
        <v>0.00051</v>
      </c>
      <c r="CV32" s="113" t="n">
        <v>0.00049</v>
      </c>
      <c r="CW32" s="113" t="n">
        <v>0.00026</v>
      </c>
      <c r="CX32" s="113" t="n">
        <v>0.00046</v>
      </c>
      <c r="CY32" s="113" t="n">
        <v>0.00065</v>
      </c>
      <c r="CZ32" s="113" t="n">
        <v>0.00078</v>
      </c>
      <c r="DA32" s="115"/>
      <c r="DB32" s="117" t="n">
        <v>0.00049</v>
      </c>
      <c r="DC32" s="117" t="n">
        <v>0.00048</v>
      </c>
      <c r="DD32" s="117" t="n">
        <v>0.00055</v>
      </c>
      <c r="DE32" s="113" t="n">
        <v>0.00056</v>
      </c>
      <c r="DF32" s="113" t="n">
        <v>0.00037</v>
      </c>
      <c r="DG32" s="113" t="n">
        <v>0.00046</v>
      </c>
      <c r="DH32" s="113" t="n">
        <v>0.00061</v>
      </c>
      <c r="DI32" s="113" t="n">
        <v>0.00085</v>
      </c>
      <c r="DJ32" s="113" t="n">
        <v>0.00029</v>
      </c>
      <c r="DK32" s="113" t="n">
        <v>0.00039</v>
      </c>
      <c r="DL32" s="113" t="n">
        <v>0.00033</v>
      </c>
      <c r="DM32" s="113" t="n">
        <v>0.00056</v>
      </c>
      <c r="DN32" s="116"/>
      <c r="DO32" s="113" t="n">
        <v>0.00027</v>
      </c>
      <c r="DP32" s="113" t="n">
        <v>0.00046</v>
      </c>
      <c r="DQ32" s="113" t="n">
        <v>0.00042</v>
      </c>
      <c r="DR32" s="113" t="n">
        <v>0.00055</v>
      </c>
      <c r="DS32" s="113" t="n">
        <v>0.0004</v>
      </c>
      <c r="DT32" s="113" t="n">
        <v>0.00048</v>
      </c>
      <c r="DU32" s="113" t="n">
        <v>0.00024</v>
      </c>
      <c r="DV32" s="113" t="n">
        <v>0.00044</v>
      </c>
      <c r="DW32" s="113" t="n">
        <v>0.00054</v>
      </c>
      <c r="DX32" s="113" t="n">
        <v>0.00044</v>
      </c>
      <c r="DY32" s="113" t="n">
        <v>0.00027</v>
      </c>
      <c r="DZ32" s="57" t="n">
        <v>0.0004</v>
      </c>
      <c r="EB32" s="57" t="n">
        <v>0.0003</v>
      </c>
      <c r="EC32" s="57" t="n">
        <v>0.0004</v>
      </c>
      <c r="ED32" s="57" t="n">
        <v>0.0008</v>
      </c>
      <c r="EE32" s="57" t="n">
        <v>0.0005</v>
      </c>
      <c r="EF32" s="57" t="n">
        <v>0.0005</v>
      </c>
      <c r="EG32" s="57" t="n">
        <v>0.0008</v>
      </c>
      <c r="EH32" s="57" t="n">
        <v>0.001</v>
      </c>
      <c r="EI32" s="57" t="n">
        <v>0.0008</v>
      </c>
      <c r="EJ32" s="57" t="n">
        <v>0.0006</v>
      </c>
      <c r="EK32" s="57" t="n">
        <v>0.0003</v>
      </c>
      <c r="EL32" s="23" t="n">
        <v>0.0004</v>
      </c>
      <c r="EM32" s="23" t="n">
        <v>0.0008</v>
      </c>
      <c r="EO32" s="23" t="n">
        <v>0.0006</v>
      </c>
      <c r="EP32" s="23" t="n">
        <v>0.0007</v>
      </c>
      <c r="EQ32" s="23" t="n">
        <v>0.0003</v>
      </c>
      <c r="ER32" s="23" t="n">
        <v>0.0006</v>
      </c>
      <c r="ES32" s="20" t="n">
        <v>0.0006</v>
      </c>
      <c r="ET32" s="23" t="n">
        <v>0.0009</v>
      </c>
      <c r="EU32" s="20" t="n">
        <v>0.0007</v>
      </c>
      <c r="EV32" s="20" t="n">
        <v>0.0004</v>
      </c>
      <c r="EW32" s="20" t="n">
        <v>0.0005</v>
      </c>
      <c r="EX32" s="20" t="n">
        <v>0.0004</v>
      </c>
      <c r="EY32" s="21" t="n">
        <v>0.0006</v>
      </c>
      <c r="EZ32" s="20" t="n">
        <v>0.0007</v>
      </c>
      <c r="FB32" s="20" t="n">
        <v>0.0006</v>
      </c>
      <c r="FC32" s="20" t="n">
        <v>0.0009</v>
      </c>
      <c r="FD32" s="21" t="n">
        <v>0.0005</v>
      </c>
      <c r="FE32" s="21" t="n">
        <v>0.0006</v>
      </c>
      <c r="FF32" s="21" t="n">
        <v>0.0012</v>
      </c>
      <c r="FG32" s="21" t="n">
        <v>0.001</v>
      </c>
      <c r="FH32" s="21" t="n">
        <v>0.0014</v>
      </c>
      <c r="FI32" s="20" t="n">
        <v>0.0007</v>
      </c>
      <c r="FJ32" s="20" t="n">
        <v>0.0008</v>
      </c>
      <c r="FK32" s="20" t="n">
        <v>0.0008</v>
      </c>
      <c r="FL32" s="20" t="n">
        <v>0.0008</v>
      </c>
      <c r="FM32" s="20" t="n">
        <v>0.0009</v>
      </c>
      <c r="FO32" s="20" t="n">
        <v>0.0006</v>
      </c>
      <c r="FP32" s="21" t="n">
        <v>0.0005</v>
      </c>
      <c r="FQ32" s="20" t="n">
        <v>0.0007</v>
      </c>
      <c r="FR32" s="21" t="n">
        <v>0.0009</v>
      </c>
      <c r="FS32" s="21" t="n">
        <v>0.0008</v>
      </c>
      <c r="FT32" s="21" t="n">
        <v>0.001</v>
      </c>
      <c r="FU32" s="21" t="n">
        <v>0.0007</v>
      </c>
      <c r="FV32" s="21" t="n">
        <v>0.0005</v>
      </c>
      <c r="FW32" s="21" t="n">
        <v>0.0006</v>
      </c>
      <c r="FX32" s="21" t="n">
        <v>0.0006</v>
      </c>
      <c r="FY32" s="21" t="n">
        <v>0.0004</v>
      </c>
      <c r="FZ32" s="21" t="n">
        <v>0.0005</v>
      </c>
      <c r="GA32" s="2"/>
      <c r="GB32" s="2"/>
      <c r="GC32" s="2"/>
      <c r="GD32" s="2"/>
      <c r="GE32" s="2"/>
      <c r="GF32" s="2"/>
      <c r="GG32" s="2"/>
      <c r="GH32" s="2"/>
      <c r="GI32" s="2"/>
    </row>
    <row r="33" s="4" customFormat="true" ht="14.5" hidden="false" customHeight="false" outlineLevel="0" collapsed="false">
      <c r="A33" s="16" t="s">
        <v>138</v>
      </c>
      <c r="B33" s="117" t="n">
        <v>0.00077</v>
      </c>
      <c r="C33" s="117" t="n">
        <v>0.00094</v>
      </c>
      <c r="D33" s="117" t="n">
        <v>0.00091</v>
      </c>
      <c r="E33" s="113" t="n">
        <v>0.00102</v>
      </c>
      <c r="F33" s="113" t="n">
        <v>0.00096</v>
      </c>
      <c r="G33" s="113" t="n">
        <v>0.00088</v>
      </c>
      <c r="H33" s="113" t="n">
        <v>0.00153</v>
      </c>
      <c r="I33" s="113" t="n">
        <v>0.00124</v>
      </c>
      <c r="J33" s="113" t="n">
        <v>0.00084</v>
      </c>
      <c r="K33" s="113" t="n">
        <v>0.00099</v>
      </c>
      <c r="L33" s="113" t="n">
        <v>0.00067</v>
      </c>
      <c r="M33" s="113" t="n">
        <v>0.00084</v>
      </c>
      <c r="N33" s="113"/>
      <c r="O33" s="113" t="n">
        <v>0.0007</v>
      </c>
      <c r="P33" s="113" t="n">
        <v>0.001</v>
      </c>
      <c r="Q33" s="113" t="n">
        <v>0.0007</v>
      </c>
      <c r="R33" s="113" t="n">
        <v>0.00089</v>
      </c>
      <c r="S33" s="113" t="n">
        <v>0.0008</v>
      </c>
      <c r="T33" s="113" t="n">
        <v>0.00092</v>
      </c>
      <c r="U33" s="113" t="n">
        <v>0.00128</v>
      </c>
      <c r="V33" s="113" t="n">
        <v>0.00072</v>
      </c>
      <c r="W33" s="113" t="n">
        <v>0.00062</v>
      </c>
      <c r="X33" s="113" t="n">
        <v>0.00074</v>
      </c>
      <c r="Y33" s="113" t="n">
        <v>0.00062</v>
      </c>
      <c r="Z33" s="113" t="n">
        <v>0.00069</v>
      </c>
      <c r="AA33" s="113"/>
      <c r="AB33" s="113" t="n">
        <v>0.0007</v>
      </c>
      <c r="AC33" s="113" t="n">
        <v>0.00084</v>
      </c>
      <c r="AD33" s="113" t="n">
        <v>0.00077</v>
      </c>
      <c r="AE33" s="113" t="n">
        <v>0.0014</v>
      </c>
      <c r="AF33" s="113" t="n">
        <v>0.00139</v>
      </c>
      <c r="AG33" s="113" t="n">
        <v>0.00145</v>
      </c>
      <c r="AH33" s="113" t="n">
        <v>0.00162</v>
      </c>
      <c r="AI33" s="113" t="n">
        <v>0.00156</v>
      </c>
      <c r="AJ33" s="113" t="n">
        <v>0.00094</v>
      </c>
      <c r="AK33" s="113" t="n">
        <v>0.00074</v>
      </c>
      <c r="AL33" s="113" t="n">
        <v>0.00066</v>
      </c>
      <c r="AM33" s="113" t="n">
        <v>0.00071</v>
      </c>
      <c r="AN33" s="113"/>
      <c r="AO33" s="113" t="n">
        <v>0.00079</v>
      </c>
      <c r="AP33" s="113" t="n">
        <v>0.00079</v>
      </c>
      <c r="AQ33" s="113" t="n">
        <v>0.00061</v>
      </c>
      <c r="AR33" s="113" t="n">
        <v>0.0006</v>
      </c>
      <c r="AS33" s="113" t="n">
        <v>0.00058</v>
      </c>
      <c r="AT33" s="113" t="n">
        <v>0.00091</v>
      </c>
      <c r="AU33" s="113" t="n">
        <v>0.00103</v>
      </c>
      <c r="AV33" s="113" t="n">
        <v>0.00082</v>
      </c>
      <c r="AW33" s="113" t="n">
        <v>0.00043</v>
      </c>
      <c r="AX33" s="113" t="n">
        <v>0.00057</v>
      </c>
      <c r="AY33" s="113" t="n">
        <v>0.00046</v>
      </c>
      <c r="AZ33" s="113" t="n">
        <v>0.00075</v>
      </c>
      <c r="BA33" s="113"/>
      <c r="BB33" s="117" t="n">
        <v>0.00065</v>
      </c>
      <c r="BC33" s="117" t="n">
        <v>0.00065</v>
      </c>
      <c r="BD33" s="117" t="n">
        <v>0.00069</v>
      </c>
      <c r="BE33" s="113" t="n">
        <v>0.00085</v>
      </c>
      <c r="BF33" s="113" t="n">
        <v>0.00067</v>
      </c>
      <c r="BG33" s="113" t="n">
        <v>0.00079</v>
      </c>
      <c r="BH33" s="113" t="n">
        <v>0.00089</v>
      </c>
      <c r="BI33" s="113" t="n">
        <v>0.00082</v>
      </c>
      <c r="BJ33" s="113" t="n">
        <v>0.00072</v>
      </c>
      <c r="BK33" s="113" t="n">
        <v>0.00064</v>
      </c>
      <c r="BL33" s="113" t="n">
        <v>0.00078</v>
      </c>
      <c r="BM33" s="113" t="n">
        <v>0.00047</v>
      </c>
      <c r="BN33" s="113"/>
      <c r="BO33" s="117" t="n">
        <v>0.00055</v>
      </c>
      <c r="BP33" s="117" t="n">
        <v>0.0005</v>
      </c>
      <c r="BQ33" s="117" t="n">
        <v>0.00054</v>
      </c>
      <c r="BR33" s="113" t="n">
        <v>0.00056</v>
      </c>
      <c r="BS33" s="113" t="n">
        <v>0.00081</v>
      </c>
      <c r="BT33" s="113" t="n">
        <v>0.00087</v>
      </c>
      <c r="BU33" s="113" t="n">
        <v>0.00068</v>
      </c>
      <c r="BV33" s="113" t="n">
        <v>0.00089</v>
      </c>
      <c r="BW33" s="113" t="n">
        <v>0.00084</v>
      </c>
      <c r="BX33" s="113" t="n">
        <v>0.00065</v>
      </c>
      <c r="BY33" s="113" t="n">
        <v>0.00069</v>
      </c>
      <c r="BZ33" s="113" t="n">
        <v>0.00073</v>
      </c>
      <c r="CA33" s="116"/>
      <c r="CB33" s="117" t="n">
        <v>0.00092</v>
      </c>
      <c r="CC33" s="117" t="n">
        <v>0.00078</v>
      </c>
      <c r="CD33" s="117" t="n">
        <v>0.00056</v>
      </c>
      <c r="CE33" s="113" t="n">
        <v>0.00071</v>
      </c>
      <c r="CF33" s="113" t="n">
        <v>0.00085</v>
      </c>
      <c r="CG33" s="113" t="n">
        <v>0.00087</v>
      </c>
      <c r="CH33" s="113" t="n">
        <v>0.00093</v>
      </c>
      <c r="CI33" s="113" t="n">
        <v>0.00088</v>
      </c>
      <c r="CJ33" s="113" t="n">
        <v>0.00061</v>
      </c>
      <c r="CK33" s="113" t="n">
        <v>0.00061</v>
      </c>
      <c r="CL33" s="113" t="n">
        <v>0.00063</v>
      </c>
      <c r="CM33" s="113" t="n">
        <v>0.00086</v>
      </c>
      <c r="CN33" s="135"/>
      <c r="CO33" s="117" t="n">
        <v>0.00059</v>
      </c>
      <c r="CP33" s="117" t="n">
        <v>0.00059</v>
      </c>
      <c r="CQ33" s="117" t="n">
        <v>0.00057</v>
      </c>
      <c r="CR33" s="113" t="n">
        <v>0.00128</v>
      </c>
      <c r="CS33" s="113" t="n">
        <v>0.00124</v>
      </c>
      <c r="CT33" s="113" t="n">
        <v>0.00129</v>
      </c>
      <c r="CU33" s="113" t="n">
        <v>0.00107</v>
      </c>
      <c r="CV33" s="113" t="n">
        <v>0.00121</v>
      </c>
      <c r="CW33" s="113" t="n">
        <v>0.0007</v>
      </c>
      <c r="CX33" s="113" t="n">
        <v>0.00085</v>
      </c>
      <c r="CY33" s="113" t="n">
        <v>0.00064</v>
      </c>
      <c r="CZ33" s="113" t="n">
        <v>0.00063</v>
      </c>
      <c r="DA33" s="115"/>
      <c r="DB33" s="117" t="n">
        <v>0.00056</v>
      </c>
      <c r="DC33" s="117" t="n">
        <v>0.00053</v>
      </c>
      <c r="DD33" s="117" t="n">
        <v>0.00103</v>
      </c>
      <c r="DE33" s="113" t="n">
        <v>0.00136</v>
      </c>
      <c r="DF33" s="113" t="n">
        <v>0.00159</v>
      </c>
      <c r="DG33" s="113" t="n">
        <v>0.00117</v>
      </c>
      <c r="DH33" s="113" t="n">
        <v>0.0007</v>
      </c>
      <c r="DI33" s="113" t="n">
        <v>0.00075</v>
      </c>
      <c r="DJ33" s="113" t="n">
        <v>0.0007</v>
      </c>
      <c r="DK33" s="113" t="n">
        <v>0.00055</v>
      </c>
      <c r="DL33" s="113" t="n">
        <v>0.00086</v>
      </c>
      <c r="DM33" s="113" t="n">
        <v>0.00106</v>
      </c>
      <c r="DN33" s="116"/>
      <c r="DO33" s="113" t="n">
        <v>0.00124</v>
      </c>
      <c r="DP33" s="113" t="n">
        <v>0.00108</v>
      </c>
      <c r="DQ33" s="113" t="n">
        <v>0.00105</v>
      </c>
      <c r="DR33" s="113" t="n">
        <v>0.00105</v>
      </c>
      <c r="DS33" s="113" t="n">
        <v>0.00127</v>
      </c>
      <c r="DT33" s="113" t="n">
        <v>0.00081</v>
      </c>
      <c r="DU33" s="113" t="n">
        <v>0.00086</v>
      </c>
      <c r="DV33" s="113" t="n">
        <v>0.00063</v>
      </c>
      <c r="DW33" s="113" t="n">
        <v>0.0007</v>
      </c>
      <c r="DX33" s="113" t="n">
        <v>0.00056</v>
      </c>
      <c r="DY33" s="113" t="n">
        <v>0.00086</v>
      </c>
      <c r="DZ33" s="113" t="n">
        <v>0.00085</v>
      </c>
      <c r="EA33" s="115"/>
      <c r="EB33" s="113" t="n">
        <v>0.00093</v>
      </c>
      <c r="EC33" s="113" t="n">
        <v>0.0009</v>
      </c>
      <c r="ED33" s="113" t="n">
        <v>0.00065</v>
      </c>
      <c r="EE33" s="113" t="n">
        <v>0.00086</v>
      </c>
      <c r="EF33" s="113" t="n">
        <v>0.0009</v>
      </c>
      <c r="EG33" s="57" t="n">
        <v>0.0006</v>
      </c>
      <c r="EH33" s="57" t="n">
        <v>0.0006</v>
      </c>
      <c r="EI33" s="57" t="n">
        <v>0.0006</v>
      </c>
      <c r="EJ33" s="57" t="n">
        <v>0.0006</v>
      </c>
      <c r="EK33" s="57" t="n">
        <v>0.0007</v>
      </c>
      <c r="EL33" s="23" t="n">
        <v>0.0006</v>
      </c>
      <c r="EM33" s="23" t="n">
        <v>0.0006</v>
      </c>
      <c r="EO33" s="23" t="n">
        <v>0.001</v>
      </c>
      <c r="EP33" s="23" t="n">
        <v>0.0009</v>
      </c>
      <c r="EQ33" s="23" t="n">
        <v>0.0011</v>
      </c>
      <c r="ER33" s="23" t="n">
        <v>0.0008</v>
      </c>
      <c r="ES33" s="20" t="n">
        <v>0.0008</v>
      </c>
      <c r="ET33" s="23" t="n">
        <v>0.0007</v>
      </c>
      <c r="EU33" s="20" t="n">
        <v>0.0003</v>
      </c>
      <c r="EV33" s="20" t="n">
        <v>0.0005</v>
      </c>
      <c r="EW33" s="20" t="n">
        <v>0.0005</v>
      </c>
      <c r="EX33" s="20" t="n">
        <v>0.0003</v>
      </c>
      <c r="EY33" s="21" t="n">
        <v>0.0005</v>
      </c>
      <c r="EZ33" s="20" t="n">
        <v>0.0004</v>
      </c>
      <c r="FB33" s="20" t="n">
        <v>0.0004</v>
      </c>
      <c r="FC33" s="20" t="n">
        <v>0.0003</v>
      </c>
      <c r="FD33" s="21" t="n">
        <v>0.0003</v>
      </c>
      <c r="FE33" s="21" t="n">
        <v>0.0002</v>
      </c>
      <c r="FF33" s="21" t="n">
        <v>0.0002</v>
      </c>
      <c r="FG33" s="21" t="n">
        <v>0.0002</v>
      </c>
      <c r="FH33" s="21" t="n">
        <v>0.0002</v>
      </c>
      <c r="FI33" s="20" t="n">
        <v>0.0002</v>
      </c>
      <c r="FJ33" s="20" t="n">
        <v>0.0002</v>
      </c>
      <c r="FK33" s="20" t="n">
        <v>0.0002</v>
      </c>
      <c r="FL33" s="20" t="n">
        <v>0.0002</v>
      </c>
      <c r="FM33" s="20" t="n">
        <v>0.0002</v>
      </c>
      <c r="FO33" s="20" t="n">
        <v>0.0002</v>
      </c>
      <c r="FP33" s="21" t="n">
        <v>0.0001</v>
      </c>
      <c r="FQ33" s="20" t="n">
        <v>0.0001</v>
      </c>
      <c r="FR33" s="21" t="n">
        <v>0.0001</v>
      </c>
      <c r="FS33" s="21" t="n">
        <v>0.0001</v>
      </c>
      <c r="FT33" s="21" t="n">
        <v>0.0002</v>
      </c>
      <c r="FU33" s="21" t="n">
        <v>0.0002</v>
      </c>
      <c r="FV33" s="21" t="n">
        <v>0.0002</v>
      </c>
      <c r="FW33" s="21" t="n">
        <v>0.0021</v>
      </c>
      <c r="FX33" s="21" t="n">
        <v>0.0021</v>
      </c>
      <c r="FY33" s="21" t="n">
        <v>0.0025</v>
      </c>
      <c r="FZ33" s="21" t="n">
        <v>0.0023</v>
      </c>
      <c r="GA33" s="2"/>
      <c r="GB33" s="2"/>
      <c r="GC33" s="2"/>
      <c r="GD33" s="2"/>
      <c r="GE33" s="2"/>
      <c r="GF33" s="2"/>
      <c r="GG33" s="2"/>
      <c r="GH33" s="2"/>
      <c r="GI33" s="2"/>
    </row>
    <row r="34" s="4" customFormat="true" ht="14.5" hidden="false" customHeight="false" outlineLevel="0" collapsed="false">
      <c r="A34" s="16" t="s">
        <v>139</v>
      </c>
      <c r="B34" s="117" t="s">
        <v>52</v>
      </c>
      <c r="C34" s="117" t="s">
        <v>52</v>
      </c>
      <c r="D34" s="117" t="s">
        <v>52</v>
      </c>
      <c r="E34" s="113" t="s">
        <v>52</v>
      </c>
      <c r="F34" s="113" t="s">
        <v>52</v>
      </c>
      <c r="G34" s="113" t="s">
        <v>52</v>
      </c>
      <c r="H34" s="113" t="s">
        <v>52</v>
      </c>
      <c r="I34" s="113" t="s">
        <v>52</v>
      </c>
      <c r="J34" s="113" t="s">
        <v>52</v>
      </c>
      <c r="K34" s="113" t="s">
        <v>52</v>
      </c>
      <c r="L34" s="113" t="s">
        <v>52</v>
      </c>
      <c r="M34" s="113" t="s">
        <v>52</v>
      </c>
      <c r="N34" s="113"/>
      <c r="O34" s="113" t="s">
        <v>52</v>
      </c>
      <c r="P34" s="113" t="s">
        <v>52</v>
      </c>
      <c r="Q34" s="113" t="s">
        <v>52</v>
      </c>
      <c r="R34" s="113" t="s">
        <v>52</v>
      </c>
      <c r="S34" s="113" t="s">
        <v>52</v>
      </c>
      <c r="T34" s="113" t="s">
        <v>52</v>
      </c>
      <c r="U34" s="113" t="s">
        <v>52</v>
      </c>
      <c r="V34" s="113" t="s">
        <v>52</v>
      </c>
      <c r="W34" s="113" t="s">
        <v>52</v>
      </c>
      <c r="X34" s="113" t="s">
        <v>52</v>
      </c>
      <c r="Y34" s="113" t="s">
        <v>52</v>
      </c>
      <c r="Z34" s="113" t="s">
        <v>52</v>
      </c>
      <c r="AA34" s="113"/>
      <c r="AB34" s="113" t="s">
        <v>52</v>
      </c>
      <c r="AC34" s="113" t="s">
        <v>52</v>
      </c>
      <c r="AD34" s="113" t="s">
        <v>52</v>
      </c>
      <c r="AE34" s="113" t="s">
        <v>52</v>
      </c>
      <c r="AF34" s="113" t="s">
        <v>52</v>
      </c>
      <c r="AG34" s="113" t="s">
        <v>52</v>
      </c>
      <c r="AH34" s="113" t="s">
        <v>52</v>
      </c>
      <c r="AI34" s="113" t="s">
        <v>52</v>
      </c>
      <c r="AJ34" s="113" t="s">
        <v>52</v>
      </c>
      <c r="AK34" s="113" t="s">
        <v>52</v>
      </c>
      <c r="AL34" s="113" t="s">
        <v>52</v>
      </c>
      <c r="AM34" s="113" t="s">
        <v>52</v>
      </c>
      <c r="AN34" s="113"/>
      <c r="AO34" s="113" t="s">
        <v>52</v>
      </c>
      <c r="AP34" s="113" t="s">
        <v>52</v>
      </c>
      <c r="AQ34" s="113" t="s">
        <v>52</v>
      </c>
      <c r="AR34" s="113" t="s">
        <v>52</v>
      </c>
      <c r="AS34" s="113" t="s">
        <v>52</v>
      </c>
      <c r="AT34" s="113" t="s">
        <v>52</v>
      </c>
      <c r="AU34" s="113" t="s">
        <v>52</v>
      </c>
      <c r="AV34" s="113" t="s">
        <v>52</v>
      </c>
      <c r="AW34" s="113" t="s">
        <v>52</v>
      </c>
      <c r="AX34" s="113" t="s">
        <v>52</v>
      </c>
      <c r="AY34" s="113" t="s">
        <v>52</v>
      </c>
      <c r="AZ34" s="113" t="s">
        <v>52</v>
      </c>
      <c r="BA34" s="113"/>
      <c r="BB34" s="117" t="s">
        <v>52</v>
      </c>
      <c r="BC34" s="117" t="s">
        <v>52</v>
      </c>
      <c r="BD34" s="117" t="s">
        <v>52</v>
      </c>
      <c r="BE34" s="113" t="s">
        <v>52</v>
      </c>
      <c r="BF34" s="113" t="s">
        <v>52</v>
      </c>
      <c r="BG34" s="113" t="s">
        <v>52</v>
      </c>
      <c r="BH34" s="113" t="s">
        <v>52</v>
      </c>
      <c r="BI34" s="113" t="s">
        <v>52</v>
      </c>
      <c r="BJ34" s="113" t="s">
        <v>52</v>
      </c>
      <c r="BK34" s="113" t="s">
        <v>52</v>
      </c>
      <c r="BL34" s="113" t="s">
        <v>52</v>
      </c>
      <c r="BM34" s="113" t="s">
        <v>52</v>
      </c>
      <c r="BN34" s="113"/>
      <c r="BO34" s="117" t="s">
        <v>52</v>
      </c>
      <c r="BP34" s="117" t="s">
        <v>52</v>
      </c>
      <c r="BQ34" s="117" t="s">
        <v>52</v>
      </c>
      <c r="BR34" s="113" t="s">
        <v>52</v>
      </c>
      <c r="BS34" s="113" t="s">
        <v>52</v>
      </c>
      <c r="BT34" s="113" t="s">
        <v>52</v>
      </c>
      <c r="BU34" s="113" t="s">
        <v>52</v>
      </c>
      <c r="BV34" s="113" t="s">
        <v>52</v>
      </c>
      <c r="BW34" s="113" t="s">
        <v>52</v>
      </c>
      <c r="BX34" s="113" t="s">
        <v>52</v>
      </c>
      <c r="BY34" s="113" t="s">
        <v>52</v>
      </c>
      <c r="BZ34" s="113" t="s">
        <v>52</v>
      </c>
      <c r="CA34" s="116"/>
      <c r="CB34" s="117" t="s">
        <v>52</v>
      </c>
      <c r="CC34" s="117" t="s">
        <v>52</v>
      </c>
      <c r="CD34" s="117" t="s">
        <v>52</v>
      </c>
      <c r="CE34" s="113" t="s">
        <v>52</v>
      </c>
      <c r="CF34" s="113" t="s">
        <v>52</v>
      </c>
      <c r="CG34" s="113" t="s">
        <v>52</v>
      </c>
      <c r="CH34" s="113" t="s">
        <v>52</v>
      </c>
      <c r="CI34" s="113" t="s">
        <v>52</v>
      </c>
      <c r="CJ34" s="113" t="s">
        <v>52</v>
      </c>
      <c r="CK34" s="113" t="s">
        <v>52</v>
      </c>
      <c r="CL34" s="113" t="s">
        <v>52</v>
      </c>
      <c r="CM34" s="113" t="s">
        <v>52</v>
      </c>
      <c r="CN34" s="135"/>
      <c r="CO34" s="117" t="s">
        <v>52</v>
      </c>
      <c r="CP34" s="117" t="s">
        <v>52</v>
      </c>
      <c r="CQ34" s="117" t="s">
        <v>52</v>
      </c>
      <c r="CR34" s="113" t="s">
        <v>52</v>
      </c>
      <c r="CS34" s="113" t="s">
        <v>52</v>
      </c>
      <c r="CT34" s="113" t="s">
        <v>52</v>
      </c>
      <c r="CU34" s="113" t="s">
        <v>52</v>
      </c>
      <c r="CV34" s="113" t="s">
        <v>52</v>
      </c>
      <c r="CW34" s="113" t="s">
        <v>52</v>
      </c>
      <c r="CX34" s="113" t="s">
        <v>52</v>
      </c>
      <c r="CY34" s="113" t="s">
        <v>52</v>
      </c>
      <c r="CZ34" s="113" t="s">
        <v>52</v>
      </c>
      <c r="DA34" s="115"/>
      <c r="DB34" s="117" t="s">
        <v>52</v>
      </c>
      <c r="DC34" s="117" t="s">
        <v>52</v>
      </c>
      <c r="DD34" s="117" t="s">
        <v>52</v>
      </c>
      <c r="DE34" s="113" t="s">
        <v>52</v>
      </c>
      <c r="DF34" s="113" t="s">
        <v>52</v>
      </c>
      <c r="DG34" s="113" t="s">
        <v>52</v>
      </c>
      <c r="DH34" s="113" t="s">
        <v>52</v>
      </c>
      <c r="DI34" s="113" t="s">
        <v>52</v>
      </c>
      <c r="DJ34" s="113" t="n">
        <v>0.00038</v>
      </c>
      <c r="DK34" s="113" t="n">
        <v>0.00031</v>
      </c>
      <c r="DL34" s="113" t="n">
        <v>0.00018</v>
      </c>
      <c r="DM34" s="113" t="n">
        <v>0.00033</v>
      </c>
      <c r="DN34" s="116"/>
      <c r="DO34" s="113" t="n">
        <v>0.00049</v>
      </c>
      <c r="DP34" s="113" t="n">
        <v>0.00038</v>
      </c>
      <c r="DQ34" s="113" t="n">
        <v>0.0004</v>
      </c>
      <c r="DR34" s="113" t="n">
        <v>0.00158</v>
      </c>
      <c r="DS34" s="113" t="n">
        <v>0.00052</v>
      </c>
      <c r="DT34" s="113" t="n">
        <v>0.00077</v>
      </c>
      <c r="DU34" s="113" t="n">
        <v>0.00027</v>
      </c>
      <c r="DV34" s="113" t="n">
        <v>0.00111</v>
      </c>
      <c r="DW34" s="113" t="n">
        <v>0.00097</v>
      </c>
      <c r="DX34" s="113" t="n">
        <v>0.00136</v>
      </c>
      <c r="DY34" s="113" t="n">
        <v>0.00155</v>
      </c>
      <c r="DZ34" s="113" t="n">
        <v>0.00114</v>
      </c>
      <c r="EA34" s="115"/>
      <c r="EB34" s="113" t="n">
        <v>0.00142</v>
      </c>
      <c r="EC34" s="113" t="n">
        <v>0.00157</v>
      </c>
      <c r="ED34" s="113" t="n">
        <v>0.00144</v>
      </c>
      <c r="EE34" s="113" t="n">
        <v>0.00207</v>
      </c>
      <c r="EF34" s="113" t="n">
        <v>0.0016</v>
      </c>
      <c r="EG34" s="57" t="n">
        <v>0.001</v>
      </c>
      <c r="EH34" s="57" t="n">
        <v>0.0008</v>
      </c>
      <c r="EI34" s="57" t="n">
        <v>0.0011</v>
      </c>
      <c r="EJ34" s="57" t="n">
        <v>0.0015</v>
      </c>
      <c r="EK34" s="57" t="n">
        <v>0.002</v>
      </c>
      <c r="EL34" s="23" t="n">
        <v>0.0015</v>
      </c>
      <c r="EM34" s="23" t="n">
        <v>0.0018</v>
      </c>
      <c r="EO34" s="23" t="n">
        <v>0.0016</v>
      </c>
      <c r="EP34" s="23" t="n">
        <v>0.0048</v>
      </c>
      <c r="EQ34" s="23" t="n">
        <v>0.0038</v>
      </c>
      <c r="ER34" s="23" t="n">
        <v>0.0035</v>
      </c>
      <c r="ES34" s="20" t="n">
        <v>0.0035</v>
      </c>
      <c r="ET34" s="23" t="n">
        <v>0.0023</v>
      </c>
      <c r="EU34" s="20" t="n">
        <v>0.0012</v>
      </c>
      <c r="EV34" s="20" t="n">
        <v>0.0034</v>
      </c>
      <c r="EW34" s="20" t="n">
        <v>0.0032</v>
      </c>
      <c r="EX34" s="20" t="n">
        <v>0.0032</v>
      </c>
      <c r="EY34" s="21" t="n">
        <v>0.0033</v>
      </c>
      <c r="EZ34" s="20" t="n">
        <v>0.0025</v>
      </c>
      <c r="FB34" s="20" t="n">
        <v>0.0033</v>
      </c>
      <c r="FC34" s="20" t="n">
        <v>0.0034</v>
      </c>
      <c r="FD34" s="21" t="n">
        <v>0.0011</v>
      </c>
      <c r="FE34" s="21" t="n">
        <v>0.0002</v>
      </c>
      <c r="FF34" s="21" t="n">
        <v>0.002</v>
      </c>
      <c r="FG34" s="21" t="n">
        <v>0.0028</v>
      </c>
      <c r="FH34" s="21" t="n">
        <v>0.0046</v>
      </c>
      <c r="FI34" s="20" t="n">
        <v>0.0022</v>
      </c>
      <c r="FJ34" s="20" t="n">
        <v>0.0029</v>
      </c>
      <c r="FK34" s="20" t="n">
        <v>0.0021</v>
      </c>
      <c r="FL34" s="20" t="n">
        <v>0.002</v>
      </c>
      <c r="FM34" s="20" t="n">
        <v>0.0032</v>
      </c>
      <c r="FO34" s="20" t="n">
        <v>0.0037</v>
      </c>
      <c r="FP34" s="21" t="n">
        <v>0.003</v>
      </c>
      <c r="FQ34" s="20" t="n">
        <v>0.0026</v>
      </c>
      <c r="FR34" s="21" t="n">
        <v>0.004</v>
      </c>
      <c r="FS34" s="21" t="n">
        <v>0.0036</v>
      </c>
      <c r="FT34" s="21" t="n">
        <v>0.0015</v>
      </c>
      <c r="FU34" s="21" t="n">
        <v>0.0019</v>
      </c>
      <c r="FV34" s="21" t="n">
        <v>0.0018</v>
      </c>
      <c r="FW34" s="21" t="n">
        <v>0.002</v>
      </c>
      <c r="FX34" s="21" t="n">
        <v>0.0023</v>
      </c>
      <c r="FY34" s="21" t="n">
        <v>0.0026</v>
      </c>
      <c r="FZ34" s="21" t="n">
        <v>0.0027</v>
      </c>
      <c r="GA34" s="2"/>
      <c r="GB34" s="2"/>
      <c r="GC34" s="2"/>
      <c r="GD34" s="2"/>
      <c r="GE34" s="2"/>
      <c r="GF34" s="2"/>
      <c r="GG34" s="2"/>
      <c r="GH34" s="2"/>
      <c r="GI34" s="2"/>
    </row>
    <row r="35" s="4" customFormat="true" ht="14.5" hidden="false" customHeight="false" outlineLevel="0" collapsed="false">
      <c r="A35" s="16" t="s">
        <v>140</v>
      </c>
      <c r="B35" s="117" t="s">
        <v>52</v>
      </c>
      <c r="C35" s="117" t="s">
        <v>52</v>
      </c>
      <c r="D35" s="117" t="s">
        <v>52</v>
      </c>
      <c r="E35" s="113" t="s">
        <v>52</v>
      </c>
      <c r="F35" s="113" t="s">
        <v>52</v>
      </c>
      <c r="G35" s="113" t="s">
        <v>52</v>
      </c>
      <c r="H35" s="113" t="s">
        <v>52</v>
      </c>
      <c r="I35" s="113" t="s">
        <v>52</v>
      </c>
      <c r="J35" s="113" t="s">
        <v>52</v>
      </c>
      <c r="K35" s="113" t="s">
        <v>52</v>
      </c>
      <c r="L35" s="113" t="s">
        <v>52</v>
      </c>
      <c r="M35" s="113" t="s">
        <v>52</v>
      </c>
      <c r="N35" s="113"/>
      <c r="O35" s="113" t="s">
        <v>52</v>
      </c>
      <c r="P35" s="113" t="s">
        <v>52</v>
      </c>
      <c r="Q35" s="113" t="s">
        <v>52</v>
      </c>
      <c r="R35" s="113" t="s">
        <v>52</v>
      </c>
      <c r="S35" s="113" t="s">
        <v>52</v>
      </c>
      <c r="T35" s="113" t="s">
        <v>52</v>
      </c>
      <c r="U35" s="113" t="s">
        <v>52</v>
      </c>
      <c r="V35" s="113" t="s">
        <v>52</v>
      </c>
      <c r="W35" s="113" t="s">
        <v>52</v>
      </c>
      <c r="X35" s="113" t="s">
        <v>52</v>
      </c>
      <c r="Y35" s="113" t="s">
        <v>52</v>
      </c>
      <c r="Z35" s="113" t="s">
        <v>52</v>
      </c>
      <c r="AA35" s="113"/>
      <c r="AB35" s="113" t="s">
        <v>52</v>
      </c>
      <c r="AC35" s="113" t="s">
        <v>52</v>
      </c>
      <c r="AD35" s="113" t="s">
        <v>52</v>
      </c>
      <c r="AE35" s="113" t="s">
        <v>52</v>
      </c>
      <c r="AF35" s="113" t="s">
        <v>52</v>
      </c>
      <c r="AG35" s="113" t="s">
        <v>52</v>
      </c>
      <c r="AH35" s="113" t="s">
        <v>52</v>
      </c>
      <c r="AI35" s="113" t="s">
        <v>52</v>
      </c>
      <c r="AJ35" s="113" t="s">
        <v>52</v>
      </c>
      <c r="AK35" s="113" t="s">
        <v>52</v>
      </c>
      <c r="AL35" s="113" t="s">
        <v>52</v>
      </c>
      <c r="AM35" s="113" t="s">
        <v>52</v>
      </c>
      <c r="AN35" s="113"/>
      <c r="AO35" s="113" t="s">
        <v>52</v>
      </c>
      <c r="AP35" s="113" t="s">
        <v>52</v>
      </c>
      <c r="AQ35" s="113" t="s">
        <v>52</v>
      </c>
      <c r="AR35" s="113" t="s">
        <v>52</v>
      </c>
      <c r="AS35" s="113" t="s">
        <v>52</v>
      </c>
      <c r="AT35" s="113" t="s">
        <v>52</v>
      </c>
      <c r="AU35" s="113" t="s">
        <v>52</v>
      </c>
      <c r="AV35" s="113" t="s">
        <v>52</v>
      </c>
      <c r="AW35" s="113" t="s">
        <v>52</v>
      </c>
      <c r="AX35" s="113" t="s">
        <v>52</v>
      </c>
      <c r="AY35" s="113" t="s">
        <v>52</v>
      </c>
      <c r="AZ35" s="113" t="s">
        <v>52</v>
      </c>
      <c r="BA35" s="113"/>
      <c r="BB35" s="117" t="s">
        <v>52</v>
      </c>
      <c r="BC35" s="117" t="s">
        <v>52</v>
      </c>
      <c r="BD35" s="117" t="s">
        <v>52</v>
      </c>
      <c r="BE35" s="113" t="s">
        <v>52</v>
      </c>
      <c r="BF35" s="113" t="s">
        <v>52</v>
      </c>
      <c r="BG35" s="113" t="s">
        <v>52</v>
      </c>
      <c r="BH35" s="113" t="s">
        <v>52</v>
      </c>
      <c r="BI35" s="113" t="s">
        <v>52</v>
      </c>
      <c r="BJ35" s="113" t="s">
        <v>52</v>
      </c>
      <c r="BK35" s="113" t="s">
        <v>52</v>
      </c>
      <c r="BL35" s="113" t="s">
        <v>52</v>
      </c>
      <c r="BM35" s="113" t="s">
        <v>52</v>
      </c>
      <c r="BN35" s="113"/>
      <c r="BO35" s="117" t="s">
        <v>52</v>
      </c>
      <c r="BP35" s="117" t="s">
        <v>52</v>
      </c>
      <c r="BQ35" s="117" t="s">
        <v>52</v>
      </c>
      <c r="BR35" s="113" t="s">
        <v>52</v>
      </c>
      <c r="BS35" s="113" t="s">
        <v>52</v>
      </c>
      <c r="BT35" s="113" t="s">
        <v>52</v>
      </c>
      <c r="BU35" s="113" t="s">
        <v>52</v>
      </c>
      <c r="BV35" s="113" t="s">
        <v>52</v>
      </c>
      <c r="BW35" s="113" t="s">
        <v>52</v>
      </c>
      <c r="BX35" s="113" t="s">
        <v>52</v>
      </c>
      <c r="BY35" s="113" t="s">
        <v>52</v>
      </c>
      <c r="BZ35" s="113" t="s">
        <v>52</v>
      </c>
      <c r="CA35" s="116"/>
      <c r="CB35" s="117" t="s">
        <v>52</v>
      </c>
      <c r="CC35" s="117" t="s">
        <v>52</v>
      </c>
      <c r="CD35" s="117" t="s">
        <v>52</v>
      </c>
      <c r="CE35" s="113" t="s">
        <v>52</v>
      </c>
      <c r="CF35" s="113" t="s">
        <v>52</v>
      </c>
      <c r="CG35" s="113" t="s">
        <v>52</v>
      </c>
      <c r="CH35" s="113" t="s">
        <v>52</v>
      </c>
      <c r="CI35" s="113" t="s">
        <v>52</v>
      </c>
      <c r="CJ35" s="113" t="s">
        <v>52</v>
      </c>
      <c r="CK35" s="113" t="s">
        <v>52</v>
      </c>
      <c r="CL35" s="113" t="s">
        <v>52</v>
      </c>
      <c r="CM35" s="113" t="s">
        <v>52</v>
      </c>
      <c r="CN35" s="135"/>
      <c r="CO35" s="117" t="s">
        <v>52</v>
      </c>
      <c r="CP35" s="117" t="s">
        <v>52</v>
      </c>
      <c r="CQ35" s="117" t="s">
        <v>52</v>
      </c>
      <c r="CR35" s="113" t="s">
        <v>52</v>
      </c>
      <c r="CS35" s="113" t="s">
        <v>52</v>
      </c>
      <c r="CT35" s="113" t="s">
        <v>52</v>
      </c>
      <c r="CU35" s="113" t="s">
        <v>52</v>
      </c>
      <c r="CV35" s="113" t="s">
        <v>52</v>
      </c>
      <c r="CW35" s="113" t="s">
        <v>52</v>
      </c>
      <c r="CX35" s="113" t="s">
        <v>52</v>
      </c>
      <c r="CY35" s="113" t="s">
        <v>52</v>
      </c>
      <c r="CZ35" s="113" t="s">
        <v>52</v>
      </c>
      <c r="DA35" s="115"/>
      <c r="DB35" s="117" t="s">
        <v>52</v>
      </c>
      <c r="DC35" s="117" t="s">
        <v>52</v>
      </c>
      <c r="DD35" s="117" t="s">
        <v>52</v>
      </c>
      <c r="DE35" s="113" t="s">
        <v>52</v>
      </c>
      <c r="DF35" s="113" t="s">
        <v>52</v>
      </c>
      <c r="DG35" s="113" t="s">
        <v>52</v>
      </c>
      <c r="DH35" s="113" t="s">
        <v>52</v>
      </c>
      <c r="DI35" s="113" t="s">
        <v>52</v>
      </c>
      <c r="DJ35" s="113" t="n">
        <v>0.00032</v>
      </c>
      <c r="DK35" s="113" t="n">
        <v>0.00101</v>
      </c>
      <c r="DL35" s="113" t="n">
        <v>0.00091</v>
      </c>
      <c r="DM35" s="113" t="n">
        <v>0.00023</v>
      </c>
      <c r="DN35" s="116"/>
      <c r="DO35" s="113" t="n">
        <v>0.00037</v>
      </c>
      <c r="DP35" s="113" t="n">
        <v>0.00043</v>
      </c>
      <c r="DQ35" s="113" t="n">
        <v>0.00052</v>
      </c>
      <c r="DR35" s="113" t="n">
        <v>0.00115</v>
      </c>
      <c r="DS35" s="113" t="n">
        <v>0.00069</v>
      </c>
      <c r="DT35" s="113" t="n">
        <v>0.00021</v>
      </c>
      <c r="DU35" s="113" t="n">
        <v>0.00014</v>
      </c>
      <c r="DV35" s="113" t="n">
        <v>0.00108</v>
      </c>
      <c r="DW35" s="113" t="n">
        <v>0.00116</v>
      </c>
      <c r="DX35" s="113" t="n">
        <v>0.00145</v>
      </c>
      <c r="DY35" s="113" t="n">
        <v>0.00048</v>
      </c>
      <c r="DZ35" s="113" t="n">
        <v>0.0006</v>
      </c>
      <c r="EA35" s="115"/>
      <c r="EB35" s="113" t="n">
        <v>0.00059</v>
      </c>
      <c r="EC35" s="113" t="n">
        <v>0.00092</v>
      </c>
      <c r="ED35" s="113" t="n">
        <v>0.00091</v>
      </c>
      <c r="EE35" s="113" t="n">
        <v>0.00082</v>
      </c>
      <c r="EF35" s="113" t="n">
        <v>0.0005</v>
      </c>
      <c r="EG35" s="57" t="n">
        <v>0.0001</v>
      </c>
      <c r="EH35" s="57" t="n">
        <v>0.0001</v>
      </c>
      <c r="EI35" s="57" t="n">
        <v>0.0007</v>
      </c>
      <c r="EJ35" s="57" t="n">
        <v>0.0008</v>
      </c>
      <c r="EK35" s="57" t="n">
        <v>0.0005</v>
      </c>
      <c r="EL35" s="23" t="n">
        <v>0.0004</v>
      </c>
      <c r="EM35" s="23" t="n">
        <v>0.0004</v>
      </c>
      <c r="EO35" s="23" t="n">
        <v>0.0004</v>
      </c>
      <c r="EP35" s="23" t="n">
        <v>0.0009</v>
      </c>
      <c r="EQ35" s="23" t="n">
        <v>0.0007</v>
      </c>
      <c r="ER35" s="23" t="n">
        <v>0.0013</v>
      </c>
      <c r="ES35" s="20" t="n">
        <v>0.0007</v>
      </c>
      <c r="ET35" s="23" t="n">
        <v>0.0005</v>
      </c>
      <c r="EU35" s="20" t="n">
        <v>0.0001</v>
      </c>
      <c r="EV35" s="20" t="n">
        <v>0.001</v>
      </c>
      <c r="EW35" s="20" t="n">
        <v>0.0008</v>
      </c>
      <c r="EX35" s="20" t="n">
        <v>0.0007</v>
      </c>
      <c r="EY35" s="21" t="n">
        <v>0.0008</v>
      </c>
      <c r="EZ35" s="20" t="n">
        <v>0.0006</v>
      </c>
      <c r="FB35" s="20" t="n">
        <v>0.0005</v>
      </c>
      <c r="FC35" s="20" t="n">
        <v>0.0008</v>
      </c>
      <c r="FD35" s="21" t="n">
        <v>0.0002</v>
      </c>
      <c r="FE35" s="21" t="n">
        <v>0.0001</v>
      </c>
      <c r="FF35" s="21" t="n">
        <v>0.0002</v>
      </c>
      <c r="FG35" s="21" t="n">
        <v>0.001</v>
      </c>
      <c r="FH35" s="21" t="n">
        <v>0.0009</v>
      </c>
      <c r="FI35" s="20" t="n">
        <v>0.0001</v>
      </c>
      <c r="FJ35" s="20" t="n">
        <v>0.0006</v>
      </c>
      <c r="FK35" s="20" t="n">
        <v>0.0004</v>
      </c>
      <c r="FL35" s="20" t="n">
        <v>0.0007</v>
      </c>
      <c r="FM35" s="20" t="n">
        <v>0.0008</v>
      </c>
      <c r="FO35" s="20" t="n">
        <v>0.001</v>
      </c>
      <c r="FP35" s="21" t="n">
        <v>0.0007</v>
      </c>
      <c r="FQ35" s="21" t="n">
        <v>0.0003</v>
      </c>
      <c r="FR35" s="21" t="n">
        <v>0.001</v>
      </c>
      <c r="FS35" s="21" t="n">
        <v>0.0008</v>
      </c>
      <c r="FT35" s="21" t="n">
        <v>0</v>
      </c>
      <c r="FU35" s="21" t="n">
        <v>0.0001</v>
      </c>
      <c r="FV35" s="21" t="n">
        <v>0.0007</v>
      </c>
      <c r="FW35" s="21" t="n">
        <v>0.0015</v>
      </c>
      <c r="FX35" s="21" t="n">
        <v>0.0009</v>
      </c>
      <c r="FY35" s="21" t="n">
        <v>0.0007</v>
      </c>
      <c r="FZ35" s="21" t="n">
        <v>0.0009</v>
      </c>
      <c r="GA35" s="2"/>
      <c r="GB35" s="2"/>
      <c r="GC35" s="2"/>
      <c r="GD35" s="2"/>
      <c r="GE35" s="2"/>
      <c r="GF35" s="2"/>
      <c r="GG35" s="2"/>
      <c r="GH35" s="2"/>
      <c r="GI35" s="2"/>
    </row>
    <row r="36" s="4" customFormat="true" ht="14.5" hidden="false" customHeight="false" outlineLevel="0" collapsed="false">
      <c r="A36" s="16" t="s">
        <v>141</v>
      </c>
      <c r="B36" s="117" t="s">
        <v>52</v>
      </c>
      <c r="C36" s="117" t="s">
        <v>52</v>
      </c>
      <c r="D36" s="117" t="s">
        <v>52</v>
      </c>
      <c r="E36" s="117" t="s">
        <v>52</v>
      </c>
      <c r="F36" s="117" t="s">
        <v>52</v>
      </c>
      <c r="G36" s="117" t="s">
        <v>52</v>
      </c>
      <c r="H36" s="117" t="s">
        <v>52</v>
      </c>
      <c r="I36" s="117" t="s">
        <v>52</v>
      </c>
      <c r="J36" s="117" t="s">
        <v>52</v>
      </c>
      <c r="K36" s="117" t="s">
        <v>52</v>
      </c>
      <c r="L36" s="117" t="s">
        <v>52</v>
      </c>
      <c r="M36" s="117" t="s">
        <v>52</v>
      </c>
      <c r="N36" s="117"/>
      <c r="O36" s="117" t="s">
        <v>52</v>
      </c>
      <c r="P36" s="117" t="s">
        <v>52</v>
      </c>
      <c r="Q36" s="117" t="s">
        <v>52</v>
      </c>
      <c r="R36" s="117" t="s">
        <v>52</v>
      </c>
      <c r="S36" s="117" t="s">
        <v>52</v>
      </c>
      <c r="T36" s="117" t="s">
        <v>52</v>
      </c>
      <c r="U36" s="117" t="s">
        <v>52</v>
      </c>
      <c r="V36" s="117" t="s">
        <v>52</v>
      </c>
      <c r="W36" s="117" t="s">
        <v>52</v>
      </c>
      <c r="X36" s="117" t="s">
        <v>52</v>
      </c>
      <c r="Y36" s="117" t="s">
        <v>52</v>
      </c>
      <c r="Z36" s="117" t="s">
        <v>52</v>
      </c>
      <c r="AA36" s="113"/>
      <c r="AB36" s="117" t="s">
        <v>52</v>
      </c>
      <c r="AC36" s="117" t="s">
        <v>52</v>
      </c>
      <c r="AD36" s="117" t="s">
        <v>52</v>
      </c>
      <c r="AE36" s="117" t="s">
        <v>52</v>
      </c>
      <c r="AF36" s="117" t="s">
        <v>52</v>
      </c>
      <c r="AG36" s="117" t="s">
        <v>52</v>
      </c>
      <c r="AH36" s="117" t="s">
        <v>52</v>
      </c>
      <c r="AI36" s="117" t="s">
        <v>52</v>
      </c>
      <c r="AJ36" s="117" t="s">
        <v>52</v>
      </c>
      <c r="AK36" s="117" t="s">
        <v>52</v>
      </c>
      <c r="AL36" s="117" t="s">
        <v>52</v>
      </c>
      <c r="AM36" s="117" t="s">
        <v>52</v>
      </c>
      <c r="AN36" s="113"/>
      <c r="AO36" s="117" t="s">
        <v>52</v>
      </c>
      <c r="AP36" s="117" t="s">
        <v>52</v>
      </c>
      <c r="AQ36" s="117" t="s">
        <v>52</v>
      </c>
      <c r="AR36" s="117" t="s">
        <v>52</v>
      </c>
      <c r="AS36" s="117" t="s">
        <v>52</v>
      </c>
      <c r="AT36" s="117" t="s">
        <v>52</v>
      </c>
      <c r="AU36" s="117" t="s">
        <v>52</v>
      </c>
      <c r="AV36" s="117" t="s">
        <v>52</v>
      </c>
      <c r="AW36" s="117" t="s">
        <v>52</v>
      </c>
      <c r="AX36" s="117" t="s">
        <v>52</v>
      </c>
      <c r="AY36" s="117" t="s">
        <v>52</v>
      </c>
      <c r="AZ36" s="117" t="s">
        <v>52</v>
      </c>
      <c r="BA36" s="113"/>
      <c r="BB36" s="113" t="s">
        <v>52</v>
      </c>
      <c r="BC36" s="113" t="s">
        <v>52</v>
      </c>
      <c r="BD36" s="113" t="s">
        <v>52</v>
      </c>
      <c r="BE36" s="113" t="s">
        <v>52</v>
      </c>
      <c r="BF36" s="113" t="s">
        <v>52</v>
      </c>
      <c r="BG36" s="113" t="s">
        <v>52</v>
      </c>
      <c r="BH36" s="113" t="s">
        <v>52</v>
      </c>
      <c r="BI36" s="113" t="s">
        <v>52</v>
      </c>
      <c r="BJ36" s="113" t="s">
        <v>52</v>
      </c>
      <c r="BK36" s="113" t="s">
        <v>52</v>
      </c>
      <c r="BL36" s="113" t="s">
        <v>52</v>
      </c>
      <c r="BM36" s="113" t="s">
        <v>52</v>
      </c>
      <c r="BN36" s="113"/>
      <c r="BO36" s="113" t="s">
        <v>52</v>
      </c>
      <c r="BP36" s="113" t="s">
        <v>52</v>
      </c>
      <c r="BQ36" s="113" t="s">
        <v>52</v>
      </c>
      <c r="BR36" s="113" t="s">
        <v>52</v>
      </c>
      <c r="BS36" s="113" t="s">
        <v>52</v>
      </c>
      <c r="BT36" s="113" t="s">
        <v>52</v>
      </c>
      <c r="BU36" s="113" t="s">
        <v>52</v>
      </c>
      <c r="BV36" s="113" t="s">
        <v>52</v>
      </c>
      <c r="BW36" s="113" t="s">
        <v>52</v>
      </c>
      <c r="BX36" s="113" t="s">
        <v>52</v>
      </c>
      <c r="BY36" s="113" t="s">
        <v>52</v>
      </c>
      <c r="BZ36" s="113" t="s">
        <v>52</v>
      </c>
      <c r="CA36" s="113"/>
      <c r="CB36" s="113" t="s">
        <v>52</v>
      </c>
      <c r="CC36" s="113" t="s">
        <v>52</v>
      </c>
      <c r="CD36" s="113" t="s">
        <v>52</v>
      </c>
      <c r="CE36" s="113" t="s">
        <v>52</v>
      </c>
      <c r="CF36" s="113" t="s">
        <v>52</v>
      </c>
      <c r="CG36" s="113" t="s">
        <v>52</v>
      </c>
      <c r="CH36" s="113" t="s">
        <v>52</v>
      </c>
      <c r="CI36" s="113" t="s">
        <v>52</v>
      </c>
      <c r="CJ36" s="113" t="s">
        <v>52</v>
      </c>
      <c r="CK36" s="113" t="s">
        <v>52</v>
      </c>
      <c r="CL36" s="113" t="s">
        <v>52</v>
      </c>
      <c r="CM36" s="113" t="s">
        <v>52</v>
      </c>
      <c r="CN36" s="113"/>
      <c r="CO36" s="113" t="s">
        <v>52</v>
      </c>
      <c r="CP36" s="113" t="s">
        <v>52</v>
      </c>
      <c r="CQ36" s="113" t="s">
        <v>52</v>
      </c>
      <c r="CR36" s="113" t="s">
        <v>52</v>
      </c>
      <c r="CS36" s="113" t="s">
        <v>52</v>
      </c>
      <c r="CT36" s="113" t="s">
        <v>52</v>
      </c>
      <c r="CU36" s="113" t="s">
        <v>52</v>
      </c>
      <c r="CV36" s="113" t="s">
        <v>52</v>
      </c>
      <c r="CW36" s="113" t="s">
        <v>52</v>
      </c>
      <c r="CX36" s="113" t="s">
        <v>52</v>
      </c>
      <c r="CY36" s="113" t="s">
        <v>52</v>
      </c>
      <c r="CZ36" s="113" t="s">
        <v>52</v>
      </c>
      <c r="DA36" s="113"/>
      <c r="DB36" s="113" t="s">
        <v>52</v>
      </c>
      <c r="DC36" s="113" t="s">
        <v>52</v>
      </c>
      <c r="DD36" s="113" t="s">
        <v>52</v>
      </c>
      <c r="DE36" s="113" t="s">
        <v>52</v>
      </c>
      <c r="DF36" s="113" t="s">
        <v>52</v>
      </c>
      <c r="DG36" s="113" t="s">
        <v>52</v>
      </c>
      <c r="DH36" s="113" t="s">
        <v>52</v>
      </c>
      <c r="DI36" s="113" t="s">
        <v>52</v>
      </c>
      <c r="DJ36" s="113" t="s">
        <v>52</v>
      </c>
      <c r="DK36" s="113" t="s">
        <v>52</v>
      </c>
      <c r="DL36" s="113" t="s">
        <v>52</v>
      </c>
      <c r="DM36" s="113" t="s">
        <v>52</v>
      </c>
      <c r="DN36" s="116"/>
      <c r="DO36" s="113" t="s">
        <v>52</v>
      </c>
      <c r="DP36" s="113" t="s">
        <v>52</v>
      </c>
      <c r="DQ36" s="113" t="s">
        <v>52</v>
      </c>
      <c r="DR36" s="113" t="s">
        <v>52</v>
      </c>
      <c r="DS36" s="113" t="s">
        <v>52</v>
      </c>
      <c r="DT36" s="113" t="s">
        <v>52</v>
      </c>
      <c r="DU36" s="113" t="s">
        <v>52</v>
      </c>
      <c r="DV36" s="113" t="s">
        <v>52</v>
      </c>
      <c r="DW36" s="113" t="s">
        <v>52</v>
      </c>
      <c r="DX36" s="113" t="s">
        <v>52</v>
      </c>
      <c r="DY36" s="113" t="s">
        <v>52</v>
      </c>
      <c r="DZ36" s="113" t="s">
        <v>52</v>
      </c>
      <c r="EA36" s="115"/>
      <c r="EB36" s="113" t="s">
        <v>52</v>
      </c>
      <c r="EC36" s="113" t="s">
        <v>52</v>
      </c>
      <c r="ED36" s="113" t="s">
        <v>52</v>
      </c>
      <c r="EE36" s="113" t="s">
        <v>52</v>
      </c>
      <c r="EF36" s="113" t="s">
        <v>52</v>
      </c>
      <c r="EG36" s="113" t="s">
        <v>52</v>
      </c>
      <c r="EH36" s="113" t="s">
        <v>52</v>
      </c>
      <c r="EI36" s="113" t="s">
        <v>52</v>
      </c>
      <c r="EJ36" s="113" t="s">
        <v>52</v>
      </c>
      <c r="EK36" s="57" t="n">
        <v>0.0003</v>
      </c>
      <c r="EL36" s="23" t="n">
        <v>0.0002</v>
      </c>
      <c r="EM36" s="23" t="n">
        <v>0.0002</v>
      </c>
      <c r="EO36" s="23" t="n">
        <v>0.0001</v>
      </c>
      <c r="EP36" s="23" t="n">
        <v>0.0003</v>
      </c>
      <c r="EQ36" s="23" t="n">
        <v>0.0002</v>
      </c>
      <c r="ER36" s="23" t="n">
        <v>0.0003</v>
      </c>
      <c r="ES36" s="20" t="n">
        <v>0.0003</v>
      </c>
      <c r="ET36" s="23" t="n">
        <v>0.0004</v>
      </c>
      <c r="EU36" s="20" t="n">
        <v>0.0007</v>
      </c>
      <c r="EV36" s="20" t="n">
        <v>0.0006</v>
      </c>
      <c r="EW36" s="20" t="n">
        <v>0.0004</v>
      </c>
      <c r="EX36" s="20" t="n">
        <v>0.0006</v>
      </c>
      <c r="EY36" s="21" t="n">
        <v>0.0002</v>
      </c>
      <c r="EZ36" s="20" t="n">
        <v>0.0002</v>
      </c>
      <c r="FB36" s="20" t="n">
        <v>0.0004</v>
      </c>
      <c r="FC36" s="20" t="n">
        <v>0.0007</v>
      </c>
      <c r="FD36" s="21" t="n">
        <v>0.0007</v>
      </c>
      <c r="FE36" s="21" t="n">
        <v>0.0009</v>
      </c>
      <c r="FF36" s="21" t="n">
        <v>0.0007</v>
      </c>
      <c r="FG36" s="21" t="n">
        <v>0.0005</v>
      </c>
      <c r="FH36" s="21" t="n">
        <v>0.0007</v>
      </c>
      <c r="FI36" s="20" t="n">
        <v>0.0008</v>
      </c>
      <c r="FJ36" s="20" t="n">
        <v>0.0004</v>
      </c>
      <c r="FK36" s="20" t="n">
        <v>0.0003</v>
      </c>
      <c r="FL36" s="20" t="n">
        <v>0.0004</v>
      </c>
      <c r="FM36" s="20" t="n">
        <v>0.0003</v>
      </c>
      <c r="FO36" s="20" t="n">
        <v>0.0004</v>
      </c>
      <c r="FP36" s="21" t="n">
        <v>0.0004</v>
      </c>
      <c r="FQ36" s="21" t="n">
        <v>0.0006</v>
      </c>
      <c r="FR36" s="21" t="n">
        <v>0.0003</v>
      </c>
      <c r="FS36" s="21" t="n">
        <v>0.0001</v>
      </c>
      <c r="FT36" s="21" t="n">
        <v>0.0003</v>
      </c>
      <c r="FU36" s="21" t="n">
        <v>0.0006</v>
      </c>
      <c r="FV36" s="21" t="n">
        <v>0.0005</v>
      </c>
      <c r="FW36" s="21" t="n">
        <v>0.0003</v>
      </c>
      <c r="FX36" s="21" t="n">
        <v>0.0004</v>
      </c>
      <c r="FY36" s="21" t="n">
        <v>0.0001</v>
      </c>
      <c r="FZ36" s="21" t="n">
        <v>0.0003</v>
      </c>
      <c r="GA36" s="2"/>
      <c r="GB36" s="2"/>
      <c r="GC36" s="2"/>
      <c r="GD36" s="2"/>
      <c r="GE36" s="2"/>
      <c r="GF36" s="2"/>
      <c r="GG36" s="2"/>
      <c r="GH36" s="2"/>
      <c r="GI36" s="2"/>
    </row>
    <row r="37" s="4" customFormat="true" ht="14.5" hidden="false" customHeight="false" outlineLevel="0" collapsed="false">
      <c r="A37" s="16" t="s">
        <v>142</v>
      </c>
      <c r="B37" s="117" t="s">
        <v>52</v>
      </c>
      <c r="C37" s="117" t="s">
        <v>52</v>
      </c>
      <c r="D37" s="117" t="s">
        <v>52</v>
      </c>
      <c r="E37" s="117" t="s">
        <v>52</v>
      </c>
      <c r="F37" s="117" t="s">
        <v>52</v>
      </c>
      <c r="G37" s="117" t="s">
        <v>52</v>
      </c>
      <c r="H37" s="117" t="s">
        <v>52</v>
      </c>
      <c r="I37" s="117" t="s">
        <v>52</v>
      </c>
      <c r="J37" s="117" t="s">
        <v>52</v>
      </c>
      <c r="K37" s="117" t="s">
        <v>52</v>
      </c>
      <c r="L37" s="117" t="s">
        <v>52</v>
      </c>
      <c r="M37" s="117" t="s">
        <v>52</v>
      </c>
      <c r="N37" s="117"/>
      <c r="O37" s="117" t="s">
        <v>52</v>
      </c>
      <c r="P37" s="117" t="s">
        <v>52</v>
      </c>
      <c r="Q37" s="117" t="s">
        <v>52</v>
      </c>
      <c r="R37" s="117" t="s">
        <v>52</v>
      </c>
      <c r="S37" s="117" t="s">
        <v>52</v>
      </c>
      <c r="T37" s="117" t="s">
        <v>52</v>
      </c>
      <c r="U37" s="117" t="s">
        <v>52</v>
      </c>
      <c r="V37" s="117" t="s">
        <v>52</v>
      </c>
      <c r="W37" s="117" t="s">
        <v>52</v>
      </c>
      <c r="X37" s="117" t="s">
        <v>52</v>
      </c>
      <c r="Y37" s="117" t="s">
        <v>52</v>
      </c>
      <c r="Z37" s="117" t="s">
        <v>52</v>
      </c>
      <c r="AA37" s="113"/>
      <c r="AB37" s="117" t="s">
        <v>52</v>
      </c>
      <c r="AC37" s="117" t="s">
        <v>52</v>
      </c>
      <c r="AD37" s="117" t="s">
        <v>52</v>
      </c>
      <c r="AE37" s="117" t="s">
        <v>52</v>
      </c>
      <c r="AF37" s="117" t="s">
        <v>52</v>
      </c>
      <c r="AG37" s="117" t="s">
        <v>52</v>
      </c>
      <c r="AH37" s="117" t="s">
        <v>52</v>
      </c>
      <c r="AI37" s="117" t="s">
        <v>52</v>
      </c>
      <c r="AJ37" s="117" t="s">
        <v>52</v>
      </c>
      <c r="AK37" s="117" t="s">
        <v>52</v>
      </c>
      <c r="AL37" s="117" t="s">
        <v>52</v>
      </c>
      <c r="AM37" s="117" t="s">
        <v>52</v>
      </c>
      <c r="AN37" s="113"/>
      <c r="AO37" s="117" t="s">
        <v>52</v>
      </c>
      <c r="AP37" s="117" t="s">
        <v>52</v>
      </c>
      <c r="AQ37" s="117" t="s">
        <v>52</v>
      </c>
      <c r="AR37" s="117" t="s">
        <v>52</v>
      </c>
      <c r="AS37" s="117" t="s">
        <v>52</v>
      </c>
      <c r="AT37" s="117" t="s">
        <v>52</v>
      </c>
      <c r="AU37" s="117" t="s">
        <v>52</v>
      </c>
      <c r="AV37" s="117" t="s">
        <v>52</v>
      </c>
      <c r="AW37" s="117" t="s">
        <v>52</v>
      </c>
      <c r="AX37" s="117" t="s">
        <v>52</v>
      </c>
      <c r="AY37" s="117" t="s">
        <v>52</v>
      </c>
      <c r="AZ37" s="117" t="s">
        <v>52</v>
      </c>
      <c r="BA37" s="113"/>
      <c r="BB37" s="113" t="s">
        <v>52</v>
      </c>
      <c r="BC37" s="113" t="s">
        <v>52</v>
      </c>
      <c r="BD37" s="113" t="s">
        <v>52</v>
      </c>
      <c r="BE37" s="113" t="s">
        <v>52</v>
      </c>
      <c r="BF37" s="113" t="s">
        <v>52</v>
      </c>
      <c r="BG37" s="113" t="s">
        <v>52</v>
      </c>
      <c r="BH37" s="113" t="s">
        <v>52</v>
      </c>
      <c r="BI37" s="113" t="s">
        <v>52</v>
      </c>
      <c r="BJ37" s="113" t="s">
        <v>52</v>
      </c>
      <c r="BK37" s="113" t="s">
        <v>52</v>
      </c>
      <c r="BL37" s="113" t="s">
        <v>52</v>
      </c>
      <c r="BM37" s="113" t="s">
        <v>52</v>
      </c>
      <c r="BN37" s="113"/>
      <c r="BO37" s="113" t="s">
        <v>52</v>
      </c>
      <c r="BP37" s="113" t="s">
        <v>52</v>
      </c>
      <c r="BQ37" s="113" t="s">
        <v>52</v>
      </c>
      <c r="BR37" s="113" t="s">
        <v>52</v>
      </c>
      <c r="BS37" s="113" t="s">
        <v>52</v>
      </c>
      <c r="BT37" s="113" t="s">
        <v>52</v>
      </c>
      <c r="BU37" s="113" t="s">
        <v>52</v>
      </c>
      <c r="BV37" s="113" t="s">
        <v>52</v>
      </c>
      <c r="BW37" s="113" t="s">
        <v>52</v>
      </c>
      <c r="BX37" s="113" t="s">
        <v>52</v>
      </c>
      <c r="BY37" s="113" t="s">
        <v>52</v>
      </c>
      <c r="BZ37" s="113" t="s">
        <v>52</v>
      </c>
      <c r="CA37" s="113"/>
      <c r="CB37" s="113" t="s">
        <v>52</v>
      </c>
      <c r="CC37" s="113" t="s">
        <v>52</v>
      </c>
      <c r="CD37" s="113" t="s">
        <v>52</v>
      </c>
      <c r="CE37" s="113" t="s">
        <v>52</v>
      </c>
      <c r="CF37" s="113" t="s">
        <v>52</v>
      </c>
      <c r="CG37" s="113" t="s">
        <v>52</v>
      </c>
      <c r="CH37" s="113" t="s">
        <v>52</v>
      </c>
      <c r="CI37" s="113" t="s">
        <v>52</v>
      </c>
      <c r="CJ37" s="113" t="s">
        <v>52</v>
      </c>
      <c r="CK37" s="113" t="s">
        <v>52</v>
      </c>
      <c r="CL37" s="113" t="s">
        <v>52</v>
      </c>
      <c r="CM37" s="113" t="s">
        <v>52</v>
      </c>
      <c r="CN37" s="113"/>
      <c r="CO37" s="113" t="s">
        <v>52</v>
      </c>
      <c r="CP37" s="113" t="s">
        <v>52</v>
      </c>
      <c r="CQ37" s="113" t="s">
        <v>52</v>
      </c>
      <c r="CR37" s="113" t="s">
        <v>52</v>
      </c>
      <c r="CS37" s="113" t="s">
        <v>52</v>
      </c>
      <c r="CT37" s="113" t="s">
        <v>52</v>
      </c>
      <c r="CU37" s="113" t="s">
        <v>52</v>
      </c>
      <c r="CV37" s="113" t="s">
        <v>52</v>
      </c>
      <c r="CW37" s="113" t="s">
        <v>52</v>
      </c>
      <c r="CX37" s="113" t="s">
        <v>52</v>
      </c>
      <c r="CY37" s="113" t="s">
        <v>52</v>
      </c>
      <c r="CZ37" s="113" t="s">
        <v>52</v>
      </c>
      <c r="DA37" s="113"/>
      <c r="DB37" s="113" t="s">
        <v>52</v>
      </c>
      <c r="DC37" s="113" t="s">
        <v>52</v>
      </c>
      <c r="DD37" s="113" t="s">
        <v>52</v>
      </c>
      <c r="DE37" s="113" t="s">
        <v>52</v>
      </c>
      <c r="DF37" s="113" t="s">
        <v>52</v>
      </c>
      <c r="DG37" s="113" t="s">
        <v>52</v>
      </c>
      <c r="DH37" s="113" t="s">
        <v>52</v>
      </c>
      <c r="DI37" s="113" t="s">
        <v>52</v>
      </c>
      <c r="DJ37" s="113" t="s">
        <v>52</v>
      </c>
      <c r="DK37" s="113" t="s">
        <v>52</v>
      </c>
      <c r="DL37" s="113" t="s">
        <v>52</v>
      </c>
      <c r="DM37" s="113" t="s">
        <v>52</v>
      </c>
      <c r="DN37" s="116"/>
      <c r="DO37" s="113" t="s">
        <v>52</v>
      </c>
      <c r="DP37" s="113" t="s">
        <v>52</v>
      </c>
      <c r="DQ37" s="113" t="s">
        <v>52</v>
      </c>
      <c r="DR37" s="113" t="s">
        <v>52</v>
      </c>
      <c r="DS37" s="113" t="s">
        <v>52</v>
      </c>
      <c r="DT37" s="113" t="s">
        <v>52</v>
      </c>
      <c r="DU37" s="113" t="s">
        <v>52</v>
      </c>
      <c r="DV37" s="113" t="s">
        <v>52</v>
      </c>
      <c r="DW37" s="113" t="s">
        <v>52</v>
      </c>
      <c r="DX37" s="113" t="s">
        <v>52</v>
      </c>
      <c r="DY37" s="113" t="s">
        <v>52</v>
      </c>
      <c r="DZ37" s="113" t="s">
        <v>52</v>
      </c>
      <c r="EA37" s="115"/>
      <c r="EB37" s="113" t="s">
        <v>52</v>
      </c>
      <c r="EC37" s="113" t="s">
        <v>52</v>
      </c>
      <c r="ED37" s="113" t="s">
        <v>52</v>
      </c>
      <c r="EE37" s="113" t="s">
        <v>52</v>
      </c>
      <c r="EF37" s="113" t="s">
        <v>52</v>
      </c>
      <c r="EG37" s="113" t="s">
        <v>52</v>
      </c>
      <c r="EH37" s="113" t="s">
        <v>52</v>
      </c>
      <c r="EI37" s="113" t="s">
        <v>52</v>
      </c>
      <c r="EJ37" s="113" t="s">
        <v>52</v>
      </c>
      <c r="EK37" s="57" t="n">
        <v>0.0005</v>
      </c>
      <c r="EL37" s="23" t="n">
        <v>0.0002</v>
      </c>
      <c r="EM37" s="23" t="n">
        <v>0.0002</v>
      </c>
      <c r="EO37" s="23" t="n">
        <v>0.0002</v>
      </c>
      <c r="EP37" s="23" t="n">
        <v>0.0004</v>
      </c>
      <c r="EQ37" s="23" t="n">
        <v>0.0002</v>
      </c>
      <c r="ER37" s="23" t="n">
        <v>0.0002</v>
      </c>
      <c r="ES37" s="20" t="n">
        <v>0.0002</v>
      </c>
      <c r="ET37" s="23" t="n">
        <v>0.0001</v>
      </c>
      <c r="EU37" s="20" t="n">
        <v>0.0006</v>
      </c>
      <c r="EV37" s="20" t="n">
        <v>0.0006</v>
      </c>
      <c r="EW37" s="20" t="n">
        <v>0.0005</v>
      </c>
      <c r="EX37" s="20" t="n">
        <v>0.0006</v>
      </c>
      <c r="EY37" s="21" t="n">
        <v>0.0005</v>
      </c>
      <c r="EZ37" s="20" t="n">
        <v>0.0003</v>
      </c>
      <c r="FB37" s="20" t="n">
        <v>0.0002</v>
      </c>
      <c r="FC37" s="20" t="n">
        <v>0.0002</v>
      </c>
      <c r="FD37" s="21" t="n">
        <v>0.0003</v>
      </c>
      <c r="FE37" s="21" t="n">
        <v>0.0005</v>
      </c>
      <c r="FF37" s="21" t="n">
        <v>0.0006</v>
      </c>
      <c r="FG37" s="21" t="n">
        <v>0.0005</v>
      </c>
      <c r="FH37" s="21" t="n">
        <v>0.0006</v>
      </c>
      <c r="FI37" s="20" t="n">
        <v>0.0006</v>
      </c>
      <c r="FJ37" s="20" t="n">
        <v>0.0004</v>
      </c>
      <c r="FK37" s="20" t="n">
        <v>0.0004</v>
      </c>
      <c r="FL37" s="20" t="n">
        <v>0.0005</v>
      </c>
      <c r="FM37" s="20" t="n">
        <v>0.0008</v>
      </c>
      <c r="FO37" s="20" t="n">
        <v>0.0011</v>
      </c>
      <c r="FP37" s="21" t="n">
        <v>0.0015</v>
      </c>
      <c r="FQ37" s="20" t="n">
        <v>0.0009</v>
      </c>
      <c r="FR37" s="21" t="n">
        <v>0.0004</v>
      </c>
      <c r="FS37" s="21" t="n">
        <v>0.0005</v>
      </c>
      <c r="FT37" s="21" t="n">
        <v>0.0005</v>
      </c>
      <c r="FU37" s="21" t="n">
        <v>0.0005</v>
      </c>
      <c r="FV37" s="21" t="n">
        <v>0.0005</v>
      </c>
      <c r="FW37" s="21" t="n">
        <v>0.0003</v>
      </c>
      <c r="FX37" s="21" t="n">
        <v>0.0005</v>
      </c>
      <c r="FY37" s="21" t="n">
        <v>0.0006</v>
      </c>
      <c r="FZ37" s="21" t="n">
        <v>0.0006</v>
      </c>
      <c r="GA37" s="2"/>
      <c r="GB37" s="2"/>
      <c r="GC37" s="2"/>
      <c r="GD37" s="2"/>
      <c r="GE37" s="2"/>
      <c r="GF37" s="2"/>
      <c r="GG37" s="2"/>
      <c r="GH37" s="2"/>
      <c r="GI37" s="2"/>
    </row>
    <row r="38" s="4" customFormat="true" ht="14.5" hidden="false" customHeight="false" outlineLevel="0" collapsed="false">
      <c r="A38" s="16" t="s">
        <v>143</v>
      </c>
      <c r="B38" s="114" t="s">
        <v>52</v>
      </c>
      <c r="C38" s="114" t="s">
        <v>52</v>
      </c>
      <c r="D38" s="114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0"/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0"/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0"/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0"/>
      <c r="BB38" s="114" t="s">
        <v>52</v>
      </c>
      <c r="BC38" s="114" t="s">
        <v>52</v>
      </c>
      <c r="BD38" s="114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0"/>
      <c r="BO38" s="114" t="s">
        <v>52</v>
      </c>
      <c r="BP38" s="114" t="s">
        <v>52</v>
      </c>
      <c r="BQ38" s="114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A38" s="42"/>
      <c r="CB38" s="114" t="s">
        <v>52</v>
      </c>
      <c r="CC38" s="114" t="s">
        <v>52</v>
      </c>
      <c r="CD38" s="114" t="s">
        <v>52</v>
      </c>
      <c r="CE38" s="57" t="s">
        <v>52</v>
      </c>
      <c r="CF38" s="57" t="n">
        <v>0.004</v>
      </c>
      <c r="CG38" s="57" t="n">
        <v>0.0039</v>
      </c>
      <c r="CH38" s="57" t="n">
        <v>0.0052</v>
      </c>
      <c r="CI38" s="57" t="n">
        <v>0.0053</v>
      </c>
      <c r="CJ38" s="57" t="n">
        <v>0.0043</v>
      </c>
      <c r="CK38" s="57" t="n">
        <v>0.0039</v>
      </c>
      <c r="CL38" s="57" t="n">
        <v>0.0046</v>
      </c>
      <c r="CM38" s="57" t="n">
        <v>0.0051</v>
      </c>
      <c r="CO38" s="114" t="n">
        <v>0.0057</v>
      </c>
      <c r="CP38" s="114" t="n">
        <v>0.0059</v>
      </c>
      <c r="CQ38" s="114" t="n">
        <v>0.005</v>
      </c>
      <c r="CR38" s="57" t="n">
        <v>0.0053</v>
      </c>
      <c r="CS38" s="57" t="n">
        <v>0.0048</v>
      </c>
      <c r="CT38" s="57" t="n">
        <v>0.0069</v>
      </c>
      <c r="CU38" s="57" t="n">
        <v>0.0078</v>
      </c>
      <c r="CV38" s="57" t="n">
        <v>0.0087</v>
      </c>
      <c r="CW38" s="57" t="n">
        <v>0.0077</v>
      </c>
      <c r="CX38" s="57" t="n">
        <v>0.0074</v>
      </c>
      <c r="CY38" s="57" t="n">
        <v>0.0074</v>
      </c>
      <c r="CZ38" s="57" t="n">
        <v>0.0077</v>
      </c>
      <c r="DB38" s="114" t="n">
        <v>0.0086</v>
      </c>
      <c r="DC38" s="114" t="n">
        <v>0.0081</v>
      </c>
      <c r="DD38" s="114" t="n">
        <v>0.0089</v>
      </c>
      <c r="DE38" s="57" t="n">
        <v>0.0085</v>
      </c>
      <c r="DF38" s="57" t="n">
        <v>0.0076</v>
      </c>
      <c r="DG38" s="57" t="n">
        <v>0.0066</v>
      </c>
      <c r="DH38" s="57" t="n">
        <v>0.0086</v>
      </c>
      <c r="DI38" s="57" t="n">
        <v>0.0084</v>
      </c>
      <c r="DJ38" s="57" t="n">
        <v>0.0071</v>
      </c>
      <c r="DK38" s="57" t="n">
        <v>0.0054</v>
      </c>
      <c r="DL38" s="57" t="n">
        <v>0.006</v>
      </c>
      <c r="DM38" s="57" t="n">
        <v>0.0065</v>
      </c>
      <c r="DN38" s="42"/>
      <c r="DO38" s="57" t="n">
        <v>0.0076</v>
      </c>
      <c r="DP38" s="57" t="n">
        <v>0.006</v>
      </c>
      <c r="DQ38" s="57" t="n">
        <v>0.0056</v>
      </c>
      <c r="DR38" s="57" t="n">
        <v>0.0061</v>
      </c>
      <c r="DS38" s="57" t="n">
        <v>0.0055</v>
      </c>
      <c r="DT38" s="57" t="n">
        <v>0.0058</v>
      </c>
      <c r="DU38" s="57" t="n">
        <v>0.006</v>
      </c>
      <c r="DV38" s="57" t="n">
        <v>0.0069</v>
      </c>
      <c r="DW38" s="57" t="n">
        <v>0.0066</v>
      </c>
      <c r="DX38" s="57" t="n">
        <v>0.0072</v>
      </c>
      <c r="DY38" s="57" t="n">
        <v>0.0071</v>
      </c>
      <c r="DZ38" s="57" t="n">
        <v>0.0085</v>
      </c>
      <c r="EB38" s="57" t="n">
        <v>0.0083</v>
      </c>
      <c r="EC38" s="57" t="n">
        <v>0.0084</v>
      </c>
      <c r="ED38" s="57" t="n">
        <v>0.0086</v>
      </c>
      <c r="EE38" s="57" t="n">
        <v>0.0083</v>
      </c>
      <c r="EF38" s="57" t="n">
        <v>0.0074</v>
      </c>
      <c r="EG38" s="57" t="n">
        <v>0.0066</v>
      </c>
      <c r="EH38" s="57" t="n">
        <v>0.0071</v>
      </c>
      <c r="EI38" s="57" t="n">
        <v>0.0081</v>
      </c>
      <c r="EJ38" s="57" t="n">
        <v>0.0066</v>
      </c>
      <c r="EK38" s="57" t="n">
        <v>0.0065</v>
      </c>
      <c r="EL38" s="23" t="n">
        <v>0.0073</v>
      </c>
      <c r="EM38" s="23" t="n">
        <v>0.0086</v>
      </c>
      <c r="EO38" s="23" t="n">
        <v>0.0097</v>
      </c>
      <c r="EP38" s="23" t="n">
        <v>0.008</v>
      </c>
      <c r="EQ38" s="23" t="n">
        <v>0.0067</v>
      </c>
      <c r="ER38" s="23" t="n">
        <v>0.0065</v>
      </c>
      <c r="ES38" s="20" t="n">
        <v>0.0071</v>
      </c>
      <c r="ET38" s="23" t="n">
        <v>0.0075</v>
      </c>
      <c r="EU38" s="20" t="n">
        <v>0.0091</v>
      </c>
      <c r="EV38" s="20" t="n">
        <v>0.0085</v>
      </c>
      <c r="EW38" s="21" t="n">
        <v>0.0069</v>
      </c>
      <c r="EX38" s="21" t="n">
        <v>0.0073</v>
      </c>
      <c r="EY38" s="21" t="n">
        <v>0.0088</v>
      </c>
      <c r="EZ38" s="20" t="n">
        <v>0.0101</v>
      </c>
      <c r="FB38" s="20" t="n">
        <v>0.0104</v>
      </c>
      <c r="FC38" s="20" t="n">
        <v>0.0101</v>
      </c>
      <c r="FD38" s="21" t="n">
        <v>0.008</v>
      </c>
      <c r="FE38" s="21" t="n">
        <v>0.0087</v>
      </c>
      <c r="FF38" s="21" t="n">
        <v>0.0112</v>
      </c>
      <c r="FG38" s="21" t="n">
        <v>0.0102</v>
      </c>
      <c r="FH38" s="21" t="n">
        <v>0.01</v>
      </c>
      <c r="FI38" s="20" t="n">
        <v>0.0095</v>
      </c>
      <c r="FJ38" s="20" t="n">
        <v>0.0099</v>
      </c>
      <c r="FK38" s="20" t="n">
        <v>0.0097</v>
      </c>
      <c r="FL38" s="20" t="n">
        <v>0.0116</v>
      </c>
      <c r="FM38" s="20" t="n">
        <v>0.0142</v>
      </c>
      <c r="FO38" s="20" t="n">
        <v>0.0116</v>
      </c>
      <c r="FP38" s="21" t="n">
        <v>0.0116</v>
      </c>
      <c r="FQ38" s="20" t="n">
        <v>0.01</v>
      </c>
      <c r="FR38" s="21" t="n">
        <v>0.0101</v>
      </c>
      <c r="FS38" s="21" t="n">
        <v>0.0147</v>
      </c>
      <c r="FT38" s="21" t="n">
        <v>0.0142</v>
      </c>
      <c r="FU38" s="21" t="n">
        <v>0.0166</v>
      </c>
      <c r="FV38" s="21" t="n">
        <v>0.0144</v>
      </c>
      <c r="FW38" s="21" t="n">
        <v>0.0116</v>
      </c>
      <c r="FX38" s="21" t="n">
        <v>0.0123</v>
      </c>
      <c r="FY38" s="21" t="n">
        <v>0.0108</v>
      </c>
      <c r="FZ38" s="21" t="n">
        <v>0.012</v>
      </c>
      <c r="GA38" s="2"/>
      <c r="GB38" s="2"/>
      <c r="GC38" s="2"/>
      <c r="GD38" s="2"/>
      <c r="GE38" s="2"/>
      <c r="GF38" s="2"/>
      <c r="GG38" s="2"/>
      <c r="GH38" s="2"/>
      <c r="GI38" s="2"/>
    </row>
    <row r="39" s="4" customFormat="true" ht="14.5" hidden="false" customHeight="false" outlineLevel="0" collapsed="false">
      <c r="A39" s="16" t="s">
        <v>144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52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9</v>
      </c>
      <c r="DM39" s="57" t="n">
        <v>0.0012</v>
      </c>
      <c r="DN39" s="42"/>
      <c r="DO39" s="57" t="n">
        <v>0.0013</v>
      </c>
      <c r="DP39" s="57" t="n">
        <v>0.0013</v>
      </c>
      <c r="DQ39" s="57" t="n">
        <v>0.0017</v>
      </c>
      <c r="DR39" s="57" t="n">
        <v>0.0016</v>
      </c>
      <c r="DS39" s="57" t="n">
        <v>0.0017</v>
      </c>
      <c r="DT39" s="57" t="n">
        <v>0.0019</v>
      </c>
      <c r="DU39" s="57" t="n">
        <v>0.0028</v>
      </c>
      <c r="DV39" s="57" t="n">
        <v>0.0026</v>
      </c>
      <c r="DW39" s="57" t="n">
        <v>0.0022</v>
      </c>
      <c r="DX39" s="57" t="n">
        <v>0.0019</v>
      </c>
      <c r="DY39" s="57" t="n">
        <v>0.0022</v>
      </c>
      <c r="DZ39" s="57" t="n">
        <v>0.0023</v>
      </c>
      <c r="EB39" s="57" t="n">
        <v>0.0027</v>
      </c>
      <c r="EC39" s="57" t="n">
        <v>0.0024</v>
      </c>
      <c r="ED39" s="57" t="n">
        <v>0.0022</v>
      </c>
      <c r="EE39" s="57" t="n">
        <v>0.0028</v>
      </c>
      <c r="EF39" s="57" t="n">
        <v>0.0019</v>
      </c>
      <c r="EG39" s="57" t="n">
        <v>0.0021</v>
      </c>
      <c r="EH39" s="57" t="n">
        <v>0.0024</v>
      </c>
      <c r="EI39" s="57" t="n">
        <v>0.003</v>
      </c>
      <c r="EJ39" s="57" t="n">
        <v>0.0025</v>
      </c>
      <c r="EK39" s="57" t="n">
        <v>0.0025</v>
      </c>
      <c r="EL39" s="23" t="n">
        <v>0.0029</v>
      </c>
      <c r="EM39" s="23" t="n">
        <v>0.0035</v>
      </c>
      <c r="EO39" s="23" t="n">
        <v>0.003</v>
      </c>
      <c r="EP39" s="23" t="n">
        <v>0.0031</v>
      </c>
      <c r="EQ39" s="23" t="n">
        <v>0.0033</v>
      </c>
      <c r="ER39" s="23" t="n">
        <v>0.0023</v>
      </c>
      <c r="ES39" s="20" t="n">
        <v>0.0021</v>
      </c>
      <c r="ET39" s="23" t="n">
        <v>0.0018</v>
      </c>
      <c r="EU39" s="20" t="n">
        <v>0.002</v>
      </c>
      <c r="EV39" s="20" t="n">
        <v>0.0022</v>
      </c>
      <c r="EW39" s="21" t="n">
        <v>0.0021</v>
      </c>
      <c r="EX39" s="21" t="n">
        <v>0.0021</v>
      </c>
      <c r="EY39" s="21" t="n">
        <v>0.0031</v>
      </c>
      <c r="EZ39" s="20" t="n">
        <v>0.0032</v>
      </c>
      <c r="FB39" s="20" t="n">
        <v>0.0033</v>
      </c>
      <c r="FC39" s="20" t="n">
        <v>0.004</v>
      </c>
      <c r="FD39" s="21" t="n">
        <v>0.0029</v>
      </c>
      <c r="FE39" s="21" t="n">
        <v>0.0027</v>
      </c>
      <c r="FF39" s="21" t="n">
        <v>0.0031</v>
      </c>
      <c r="FG39" s="21" t="n">
        <v>0.0026</v>
      </c>
      <c r="FH39" s="21" t="n">
        <v>0.002</v>
      </c>
      <c r="FI39" s="20" t="n">
        <v>0.0026</v>
      </c>
      <c r="FJ39" s="20" t="n">
        <v>0.0022</v>
      </c>
      <c r="FK39" s="20" t="n">
        <v>0.002</v>
      </c>
      <c r="FL39" s="20" t="n">
        <v>0.0024</v>
      </c>
      <c r="FM39" s="20" t="n">
        <v>0.0025</v>
      </c>
      <c r="FO39" s="20" t="n">
        <v>0.0024</v>
      </c>
      <c r="FP39" s="21" t="n">
        <v>0.0021</v>
      </c>
      <c r="FQ39" s="20" t="n">
        <v>0.0016</v>
      </c>
      <c r="FR39" s="21" t="n">
        <v>0.0028</v>
      </c>
      <c r="FS39" s="21" t="n">
        <v>0.0022</v>
      </c>
      <c r="FT39" s="21" t="n">
        <v>0.0022</v>
      </c>
      <c r="FU39" s="21" t="n">
        <v>0.0028</v>
      </c>
      <c r="FV39" s="21" t="n">
        <v>0.0028</v>
      </c>
      <c r="FW39" s="21" t="n">
        <v>0.0027</v>
      </c>
      <c r="FX39" s="21" t="n">
        <v>0.0026</v>
      </c>
      <c r="FY39" s="21" t="n">
        <v>0.003</v>
      </c>
      <c r="FZ39" s="21" t="n">
        <v>0.0025</v>
      </c>
      <c r="GA39" s="2"/>
      <c r="GB39" s="2"/>
      <c r="GC39" s="2"/>
      <c r="GD39" s="2"/>
      <c r="GE39" s="2"/>
      <c r="GF39" s="2"/>
      <c r="GG39" s="2"/>
      <c r="GH39" s="2"/>
      <c r="GI39" s="2"/>
    </row>
    <row r="40" s="4" customFormat="true" ht="14" hidden="false" customHeight="false" outlineLevel="0" collapsed="false">
      <c r="A40" s="16"/>
      <c r="B40" s="114"/>
      <c r="C40" s="114"/>
      <c r="D40" s="114"/>
      <c r="E40" s="57"/>
      <c r="F40" s="57"/>
      <c r="G40" s="57"/>
      <c r="H40" s="57"/>
      <c r="I40" s="57"/>
      <c r="J40" s="57"/>
      <c r="K40" s="57"/>
      <c r="L40" s="57"/>
      <c r="M40" s="57"/>
      <c r="N40" s="80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80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80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80"/>
      <c r="BB40" s="114"/>
      <c r="BC40" s="114"/>
      <c r="BD40" s="114"/>
      <c r="BE40" s="57"/>
      <c r="BF40" s="57"/>
      <c r="BG40" s="57"/>
      <c r="BH40" s="57"/>
      <c r="BI40" s="57"/>
      <c r="BJ40" s="57"/>
      <c r="BK40" s="57"/>
      <c r="BL40" s="57"/>
      <c r="BM40" s="57"/>
      <c r="BN40" s="80"/>
      <c r="BO40" s="114"/>
      <c r="BP40" s="114"/>
      <c r="BQ40" s="114"/>
      <c r="BR40" s="57"/>
      <c r="BS40" s="57"/>
      <c r="BT40" s="57"/>
      <c r="BU40" s="57"/>
      <c r="BV40" s="57"/>
      <c r="BW40" s="57"/>
      <c r="BX40" s="57"/>
      <c r="BY40" s="57"/>
      <c r="BZ40" s="57"/>
      <c r="CA40" s="42"/>
      <c r="CB40" s="114"/>
      <c r="CC40" s="114"/>
      <c r="CD40" s="114"/>
      <c r="CE40" s="57"/>
      <c r="CF40" s="57"/>
      <c r="CG40" s="57"/>
      <c r="CH40" s="57"/>
      <c r="CI40" s="57"/>
      <c r="CJ40" s="57"/>
      <c r="CK40" s="57"/>
      <c r="CL40" s="57"/>
      <c r="CM40" s="57"/>
      <c r="CN40" s="59"/>
      <c r="CO40" s="114"/>
      <c r="CP40" s="114"/>
      <c r="CQ40" s="114"/>
      <c r="CR40" s="57"/>
      <c r="CS40" s="57"/>
      <c r="CT40" s="57"/>
      <c r="CU40" s="57"/>
      <c r="CV40" s="57"/>
      <c r="CW40" s="57"/>
      <c r="CX40" s="57"/>
      <c r="CY40" s="57"/>
      <c r="CZ40" s="57"/>
      <c r="DB40" s="114"/>
      <c r="DC40" s="114"/>
      <c r="DD40" s="114"/>
      <c r="DE40" s="57"/>
      <c r="DF40" s="57"/>
      <c r="DG40" s="57"/>
      <c r="DH40" s="57"/>
      <c r="DI40" s="57"/>
      <c r="DJ40" s="57"/>
      <c r="DK40" s="57"/>
      <c r="DL40" s="57"/>
      <c r="DM40" s="57"/>
      <c r="DN40" s="42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2"/>
      <c r="EM40" s="31"/>
      <c r="EO40" s="31"/>
      <c r="EP40" s="31"/>
      <c r="EQ40" s="31"/>
      <c r="ER40" s="57"/>
      <c r="ES40" s="31"/>
      <c r="ET40" s="20"/>
      <c r="FB40" s="31"/>
      <c r="FC40" s="31"/>
      <c r="FD40" s="31"/>
      <c r="FE40" s="57"/>
      <c r="FF40" s="21"/>
      <c r="FG40" s="21"/>
      <c r="FH40" s="21"/>
      <c r="FI40" s="21"/>
      <c r="FJ40" s="21"/>
      <c r="FK40" s="21"/>
      <c r="FL40" s="21"/>
      <c r="FM40" s="21"/>
      <c r="FO40" s="31"/>
      <c r="FP40" s="31"/>
      <c r="FQ40" s="31"/>
      <c r="FR40" s="57"/>
      <c r="FS40" s="21"/>
      <c r="FT40" s="20"/>
      <c r="FU40" s="20"/>
      <c r="FV40" s="20"/>
      <c r="FW40" s="20"/>
      <c r="FX40" s="20"/>
      <c r="FY40" s="20"/>
      <c r="FZ40" s="20"/>
      <c r="GA40" s="2"/>
      <c r="GB40" s="2"/>
      <c r="GC40" s="2"/>
      <c r="GD40" s="2"/>
      <c r="GE40" s="2"/>
      <c r="GF40" s="2"/>
      <c r="GG40" s="2"/>
      <c r="GH40" s="2"/>
      <c r="GI40" s="2"/>
    </row>
    <row r="41" s="4" customFormat="true" ht="28" hidden="false" customHeight="true" outlineLevel="0" collapsed="false">
      <c r="A41" s="32" t="s">
        <v>53</v>
      </c>
      <c r="B41" s="114"/>
      <c r="C41" s="114"/>
      <c r="D41" s="114"/>
      <c r="E41" s="57"/>
      <c r="F41" s="57"/>
      <c r="G41" s="57"/>
      <c r="H41" s="57"/>
      <c r="I41" s="57"/>
      <c r="J41" s="57"/>
      <c r="K41" s="57"/>
      <c r="L41" s="57"/>
      <c r="M41" s="57"/>
      <c r="N41" s="80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80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80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80"/>
      <c r="BB41" s="114"/>
      <c r="BC41" s="114"/>
      <c r="BD41" s="114"/>
      <c r="BE41" s="57"/>
      <c r="BF41" s="57"/>
      <c r="BG41" s="57"/>
      <c r="BH41" s="57"/>
      <c r="BI41" s="57"/>
      <c r="BJ41" s="57"/>
      <c r="BK41" s="57"/>
      <c r="BL41" s="57"/>
      <c r="BM41" s="57"/>
      <c r="BN41" s="80"/>
      <c r="BO41" s="114"/>
      <c r="BP41" s="114"/>
      <c r="BQ41" s="114"/>
      <c r="BR41" s="57"/>
      <c r="BS41" s="57"/>
      <c r="BT41" s="57"/>
      <c r="BU41" s="57"/>
      <c r="BV41" s="57"/>
      <c r="BW41" s="57"/>
      <c r="BX41" s="57"/>
      <c r="BY41" s="57"/>
      <c r="BZ41" s="57"/>
      <c r="CA41" s="42"/>
      <c r="CB41" s="114"/>
      <c r="CC41" s="114"/>
      <c r="CD41" s="114"/>
      <c r="CE41" s="57"/>
      <c r="CF41" s="57"/>
      <c r="CG41" s="57"/>
      <c r="CH41" s="57"/>
      <c r="CI41" s="57"/>
      <c r="CJ41" s="57"/>
      <c r="CK41" s="57"/>
      <c r="CL41" s="57"/>
      <c r="CM41" s="57"/>
      <c r="CN41" s="59"/>
      <c r="CO41" s="114"/>
      <c r="CP41" s="114"/>
      <c r="CQ41" s="114"/>
      <c r="CR41" s="57"/>
      <c r="CS41" s="57"/>
      <c r="CT41" s="57"/>
      <c r="CU41" s="57"/>
      <c r="CV41" s="57"/>
      <c r="CW41" s="57"/>
      <c r="CX41" s="57"/>
      <c r="CY41" s="57"/>
      <c r="CZ41" s="57"/>
      <c r="DB41" s="114"/>
      <c r="DC41" s="114"/>
      <c r="DD41" s="114"/>
      <c r="DE41" s="57"/>
      <c r="DF41" s="57"/>
      <c r="DG41" s="57"/>
      <c r="DH41" s="57"/>
      <c r="DI41" s="57"/>
      <c r="DJ41" s="57"/>
      <c r="DK41" s="57"/>
      <c r="DL41" s="57"/>
      <c r="DM41" s="57"/>
      <c r="DN41" s="42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2"/>
      <c r="EM41" s="31"/>
      <c r="EO41" s="31"/>
      <c r="EP41" s="31"/>
      <c r="EQ41" s="31"/>
      <c r="ER41" s="57"/>
      <c r="ES41" s="31"/>
      <c r="ET41" s="20"/>
      <c r="FB41" s="31"/>
      <c r="FC41" s="31"/>
      <c r="FD41" s="31"/>
      <c r="FE41" s="57"/>
      <c r="FF41" s="21"/>
      <c r="FG41" s="21"/>
      <c r="FH41" s="21"/>
      <c r="FI41" s="21"/>
      <c r="FJ41" s="21"/>
      <c r="FK41" s="21"/>
      <c r="FL41" s="21"/>
      <c r="FM41" s="21"/>
      <c r="FO41" s="31"/>
      <c r="FP41" s="31"/>
      <c r="FQ41" s="31"/>
      <c r="FR41" s="57"/>
      <c r="FS41" s="21"/>
      <c r="FT41" s="20"/>
      <c r="FU41" s="20"/>
      <c r="FV41" s="20"/>
      <c r="FW41" s="20"/>
      <c r="FX41" s="20"/>
      <c r="FY41" s="20"/>
      <c r="FZ41" s="20"/>
      <c r="GA41" s="2"/>
      <c r="GB41" s="2"/>
      <c r="GC41" s="2"/>
      <c r="GD41" s="2"/>
      <c r="GE41" s="2"/>
      <c r="GF41" s="2"/>
      <c r="GG41" s="2"/>
      <c r="GH41" s="2"/>
      <c r="GI41" s="2"/>
    </row>
    <row r="42" s="4" customFormat="true" ht="14" hidden="false" customHeight="false" outlineLevel="0" collapsed="false">
      <c r="A42" s="16" t="s">
        <v>54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80"/>
      <c r="BO42" s="57" t="n">
        <v>0.0016</v>
      </c>
      <c r="BP42" s="57" t="n">
        <v>0.0012</v>
      </c>
      <c r="BQ42" s="57" t="n">
        <v>0.0012</v>
      </c>
      <c r="BR42" s="57" t="n">
        <v>0.0013</v>
      </c>
      <c r="BS42" s="57" t="n">
        <v>0.001</v>
      </c>
      <c r="BT42" s="57" t="n">
        <v>0.0014</v>
      </c>
      <c r="BU42" s="57" t="n">
        <v>0.0013</v>
      </c>
      <c r="BV42" s="57" t="n">
        <v>0.0011</v>
      </c>
      <c r="BW42" s="57" t="n">
        <v>0.0009</v>
      </c>
      <c r="BX42" s="57" t="n">
        <v>0.001</v>
      </c>
      <c r="BY42" s="57" t="n">
        <v>0.001</v>
      </c>
      <c r="BZ42" s="57" t="n">
        <v>0.0011</v>
      </c>
      <c r="CA42" s="42"/>
      <c r="CB42" s="57" t="n">
        <v>0.0012</v>
      </c>
      <c r="CC42" s="57" t="n">
        <v>0.0009</v>
      </c>
      <c r="CD42" s="57" t="n">
        <v>0.0009</v>
      </c>
      <c r="CE42" s="57" t="n">
        <v>0.001</v>
      </c>
      <c r="CF42" s="57" t="n">
        <v>0.0006</v>
      </c>
      <c r="CG42" s="57" t="n">
        <v>0.001</v>
      </c>
      <c r="CH42" s="57" t="n">
        <v>0.0011</v>
      </c>
      <c r="CI42" s="57" t="n">
        <v>0.001</v>
      </c>
      <c r="CJ42" s="57" t="n">
        <v>0.0007</v>
      </c>
      <c r="CK42" s="57" t="n">
        <v>0.0008</v>
      </c>
      <c r="CL42" s="57" t="n">
        <v>0.001</v>
      </c>
      <c r="CM42" s="57" t="n">
        <v>0.001</v>
      </c>
      <c r="CN42" s="59"/>
      <c r="CO42" s="57" t="n">
        <v>0.0009</v>
      </c>
      <c r="CP42" s="57" t="n">
        <v>0.0009</v>
      </c>
      <c r="CQ42" s="57" t="n">
        <v>0.0008</v>
      </c>
      <c r="CR42" s="57" t="n">
        <v>0.0007</v>
      </c>
      <c r="CS42" s="57" t="n">
        <v>0.0008</v>
      </c>
      <c r="CT42" s="57" t="n">
        <v>0.001</v>
      </c>
      <c r="CU42" s="57" t="n">
        <v>0.0008</v>
      </c>
      <c r="CV42" s="57" t="n">
        <v>0.0008</v>
      </c>
      <c r="CW42" s="57" t="n">
        <v>0.0006</v>
      </c>
      <c r="CX42" s="57" t="n">
        <v>0.0007</v>
      </c>
      <c r="CY42" s="57" t="n">
        <v>0.0011</v>
      </c>
      <c r="CZ42" s="57" t="n">
        <v>0.001</v>
      </c>
      <c r="DB42" s="57" t="n">
        <v>0.0008</v>
      </c>
      <c r="DC42" s="57" t="n">
        <v>0.0009</v>
      </c>
      <c r="DD42" s="57" t="n">
        <v>0.0007</v>
      </c>
      <c r="DE42" s="57" t="n">
        <v>0.0006</v>
      </c>
      <c r="DF42" s="57" t="n">
        <v>0.001</v>
      </c>
      <c r="DG42" s="57" t="n">
        <v>0.0009</v>
      </c>
      <c r="DH42" s="57" t="n">
        <v>0.0014</v>
      </c>
      <c r="DI42" s="57" t="n">
        <v>0.0013</v>
      </c>
      <c r="DJ42" s="57" t="n">
        <v>0.0009</v>
      </c>
      <c r="DK42" s="57" t="n">
        <v>0.001</v>
      </c>
      <c r="DL42" s="57" t="n">
        <v>0.0009</v>
      </c>
      <c r="DM42" s="57" t="n">
        <v>0.0007</v>
      </c>
      <c r="DN42" s="42"/>
      <c r="DO42" s="57" t="n">
        <v>0.001</v>
      </c>
      <c r="DP42" s="57" t="n">
        <v>0.001</v>
      </c>
      <c r="DQ42" s="57" t="n">
        <v>0.001</v>
      </c>
      <c r="DR42" s="57" t="n">
        <v>0.001</v>
      </c>
      <c r="DS42" s="57" t="n">
        <v>0.0009</v>
      </c>
      <c r="DT42" s="57" t="n">
        <v>0.0008</v>
      </c>
      <c r="DU42" s="57" t="n">
        <v>0.001</v>
      </c>
      <c r="DV42" s="57" t="n">
        <v>0.0009</v>
      </c>
      <c r="DW42" s="57" t="n">
        <v>0.0007</v>
      </c>
      <c r="DX42" s="57" t="n">
        <v>0.0006</v>
      </c>
      <c r="DY42" s="57" t="n">
        <v>0.0009</v>
      </c>
      <c r="DZ42" s="57" t="n">
        <v>0.001</v>
      </c>
      <c r="EB42" s="57" t="n">
        <v>0.0009</v>
      </c>
      <c r="EC42" s="57" t="n">
        <v>0.0007</v>
      </c>
      <c r="ED42" s="57" t="n">
        <v>0.0006</v>
      </c>
      <c r="EE42" s="57" t="n">
        <v>0.0008</v>
      </c>
      <c r="EF42" s="57" t="n">
        <v>0.0009</v>
      </c>
      <c r="EG42" s="57" t="n">
        <v>0.0008</v>
      </c>
      <c r="EH42" s="57" t="n">
        <v>0.0008</v>
      </c>
      <c r="EI42" s="57" t="n">
        <v>0.0008</v>
      </c>
      <c r="EJ42" s="57" t="n">
        <v>0.0008</v>
      </c>
      <c r="EK42" s="57" t="n">
        <v>0.0006</v>
      </c>
      <c r="EL42" s="23" t="n">
        <v>0.0007</v>
      </c>
      <c r="EM42" s="23" t="n">
        <v>0.0013</v>
      </c>
      <c r="EO42" s="23" t="n">
        <v>0.0012</v>
      </c>
      <c r="EP42" s="23" t="n">
        <v>0.0011</v>
      </c>
      <c r="EQ42" s="23" t="n">
        <v>0.0009</v>
      </c>
      <c r="ER42" s="23" t="n">
        <v>0.0011</v>
      </c>
      <c r="ES42" s="20" t="n">
        <v>0.0009</v>
      </c>
      <c r="ET42" s="23" t="n">
        <v>0.0011</v>
      </c>
      <c r="EU42" s="20" t="n">
        <v>0.0012</v>
      </c>
      <c r="EV42" s="20" t="n">
        <v>0.0015</v>
      </c>
      <c r="EW42" s="21" t="n">
        <v>0.0013</v>
      </c>
      <c r="EX42" s="21" t="n">
        <v>0.001</v>
      </c>
      <c r="EY42" s="21" t="n">
        <v>0.0008</v>
      </c>
      <c r="EZ42" s="20" t="n">
        <v>0.0013</v>
      </c>
      <c r="FB42" s="20" t="n">
        <v>0.001</v>
      </c>
      <c r="FC42" s="20" t="n">
        <v>0.0007</v>
      </c>
      <c r="FD42" s="21" t="n">
        <v>0.0008</v>
      </c>
      <c r="FE42" s="21" t="n">
        <v>0.0013</v>
      </c>
      <c r="FF42" s="21" t="n">
        <v>0.0016</v>
      </c>
      <c r="FG42" s="21" t="n">
        <v>0.0011</v>
      </c>
      <c r="FH42" s="21" t="n">
        <v>0.0009</v>
      </c>
      <c r="FI42" s="20" t="n">
        <v>0.0007</v>
      </c>
      <c r="FJ42" s="20" t="n">
        <v>0.0011</v>
      </c>
      <c r="FK42" s="20" t="n">
        <v>0.001</v>
      </c>
      <c r="FL42" s="20" t="n">
        <v>0.0011</v>
      </c>
      <c r="FM42" s="20" t="n">
        <v>0.0007</v>
      </c>
      <c r="FO42" s="20" t="n">
        <v>0.0009</v>
      </c>
      <c r="FP42" s="21" t="n">
        <v>0.0011</v>
      </c>
      <c r="FQ42" s="20" t="n">
        <v>0.0007</v>
      </c>
      <c r="FR42" s="21" t="n">
        <v>0.0009</v>
      </c>
      <c r="FS42" s="21" t="n">
        <v>0.001</v>
      </c>
      <c r="FT42" s="21" t="n">
        <v>0.0007</v>
      </c>
      <c r="FU42" s="21" t="n">
        <v>0.001</v>
      </c>
      <c r="FV42" s="21" t="n">
        <v>0.0007</v>
      </c>
      <c r="FW42" s="21" t="n">
        <v>0.0007</v>
      </c>
      <c r="FX42" s="21" t="n">
        <v>0.0008</v>
      </c>
      <c r="FY42" s="21" t="n">
        <v>0.0007</v>
      </c>
      <c r="FZ42" s="21" t="n">
        <v>0.0007</v>
      </c>
      <c r="GA42" s="2"/>
      <c r="GB42" s="2"/>
      <c r="GC42" s="2"/>
      <c r="GD42" s="2"/>
      <c r="GE42" s="2"/>
      <c r="GF42" s="2"/>
      <c r="GG42" s="2"/>
      <c r="GH42" s="2"/>
      <c r="GI42" s="2"/>
    </row>
    <row r="43" s="4" customFormat="true" ht="14" hidden="false" customHeight="false" outlineLevel="0" collapsed="false">
      <c r="A43" s="16" t="s">
        <v>55</v>
      </c>
      <c r="B43" s="114" t="s">
        <v>52</v>
      </c>
      <c r="C43" s="114" t="s">
        <v>52</v>
      </c>
      <c r="D43" s="114" t="s">
        <v>52</v>
      </c>
      <c r="E43" s="57" t="s">
        <v>52</v>
      </c>
      <c r="F43" s="57" t="s">
        <v>52</v>
      </c>
      <c r="G43" s="57" t="s">
        <v>52</v>
      </c>
      <c r="H43" s="57" t="s">
        <v>52</v>
      </c>
      <c r="I43" s="57" t="s">
        <v>52</v>
      </c>
      <c r="J43" s="57" t="s">
        <v>52</v>
      </c>
      <c r="K43" s="57" t="s">
        <v>52</v>
      </c>
      <c r="L43" s="57" t="s">
        <v>52</v>
      </c>
      <c r="M43" s="57" t="s">
        <v>52</v>
      </c>
      <c r="N43" s="80"/>
      <c r="O43" s="57" t="s">
        <v>52</v>
      </c>
      <c r="P43" s="57" t="s">
        <v>52</v>
      </c>
      <c r="Q43" s="57" t="s">
        <v>52</v>
      </c>
      <c r="R43" s="57" t="s">
        <v>52</v>
      </c>
      <c r="S43" s="57" t="s">
        <v>52</v>
      </c>
      <c r="T43" s="57" t="s">
        <v>52</v>
      </c>
      <c r="U43" s="57" t="s">
        <v>52</v>
      </c>
      <c r="V43" s="57" t="s">
        <v>52</v>
      </c>
      <c r="W43" s="57" t="s">
        <v>52</v>
      </c>
      <c r="X43" s="57" t="s">
        <v>52</v>
      </c>
      <c r="Y43" s="57" t="s">
        <v>52</v>
      </c>
      <c r="Z43" s="57" t="s">
        <v>52</v>
      </c>
      <c r="AA43" s="80"/>
      <c r="AB43" s="57" t="s">
        <v>52</v>
      </c>
      <c r="AC43" s="57" t="s">
        <v>52</v>
      </c>
      <c r="AD43" s="57" t="s">
        <v>52</v>
      </c>
      <c r="AE43" s="57" t="s">
        <v>52</v>
      </c>
      <c r="AF43" s="57" t="s">
        <v>52</v>
      </c>
      <c r="AG43" s="57" t="s">
        <v>52</v>
      </c>
      <c r="AH43" s="57" t="s">
        <v>52</v>
      </c>
      <c r="AI43" s="57" t="s">
        <v>52</v>
      </c>
      <c r="AJ43" s="57" t="s">
        <v>52</v>
      </c>
      <c r="AK43" s="57" t="s">
        <v>52</v>
      </c>
      <c r="AL43" s="57" t="s">
        <v>52</v>
      </c>
      <c r="AM43" s="57" t="s">
        <v>52</v>
      </c>
      <c r="AN43" s="80"/>
      <c r="AO43" s="57" t="s">
        <v>52</v>
      </c>
      <c r="AP43" s="57" t="s">
        <v>52</v>
      </c>
      <c r="AQ43" s="57" t="s">
        <v>52</v>
      </c>
      <c r="AR43" s="57" t="s">
        <v>52</v>
      </c>
      <c r="AS43" s="57" t="s">
        <v>52</v>
      </c>
      <c r="AT43" s="57" t="s">
        <v>52</v>
      </c>
      <c r="AU43" s="57" t="s">
        <v>52</v>
      </c>
      <c r="AV43" s="57" t="s">
        <v>52</v>
      </c>
      <c r="AW43" s="57" t="s">
        <v>52</v>
      </c>
      <c r="AX43" s="57" t="s">
        <v>52</v>
      </c>
      <c r="AY43" s="57" t="s">
        <v>52</v>
      </c>
      <c r="AZ43" s="57" t="s">
        <v>52</v>
      </c>
      <c r="BA43" s="80"/>
      <c r="BB43" s="114" t="n">
        <v>0.0012</v>
      </c>
      <c r="BC43" s="114" t="n">
        <v>0.0008</v>
      </c>
      <c r="BD43" s="114" t="n">
        <v>0.0003</v>
      </c>
      <c r="BE43" s="57" t="n">
        <v>0.0005</v>
      </c>
      <c r="BF43" s="57" t="n">
        <v>0.0008</v>
      </c>
      <c r="BG43" s="57" t="n">
        <v>0.0005</v>
      </c>
      <c r="BH43" s="57" t="n">
        <v>0.0007</v>
      </c>
      <c r="BI43" s="57" t="n">
        <v>0.0005</v>
      </c>
      <c r="BJ43" s="57" t="n">
        <v>0.0005</v>
      </c>
      <c r="BK43" s="57" t="n">
        <v>0.0003</v>
      </c>
      <c r="BL43" s="57" t="n">
        <v>0.0004</v>
      </c>
      <c r="BM43" s="57" t="n">
        <v>0.0007</v>
      </c>
      <c r="BN43" s="80"/>
      <c r="BO43" s="114" t="n">
        <v>0.0008</v>
      </c>
      <c r="BP43" s="114" t="n">
        <v>0.0006</v>
      </c>
      <c r="BQ43" s="114" t="n">
        <v>0.0006</v>
      </c>
      <c r="BR43" s="57" t="n">
        <v>0.0007</v>
      </c>
      <c r="BS43" s="57" t="n">
        <v>0.0006</v>
      </c>
      <c r="BT43" s="57" t="n">
        <v>0.0007</v>
      </c>
      <c r="BU43" s="57" t="n">
        <v>0.0009</v>
      </c>
      <c r="BV43" s="57" t="n">
        <v>0.0012</v>
      </c>
      <c r="BW43" s="57" t="n">
        <v>0.0007</v>
      </c>
      <c r="BX43" s="57" t="n">
        <v>0.0006</v>
      </c>
      <c r="BY43" s="57" t="n">
        <v>0.0008</v>
      </c>
      <c r="BZ43" s="57" t="n">
        <v>0.0007</v>
      </c>
      <c r="CA43" s="42"/>
      <c r="CB43" s="114" t="n">
        <v>0.0005</v>
      </c>
      <c r="CC43" s="114" t="n">
        <v>0.0004</v>
      </c>
      <c r="CD43" s="114" t="n">
        <v>0.0005</v>
      </c>
      <c r="CE43" s="57" t="n">
        <v>0.0004</v>
      </c>
      <c r="CF43" s="57" t="n">
        <v>0.0003</v>
      </c>
      <c r="CG43" s="57" t="n">
        <v>0.0005</v>
      </c>
      <c r="CH43" s="57" t="n">
        <v>0.0008</v>
      </c>
      <c r="CI43" s="57" t="n">
        <v>0.0008</v>
      </c>
      <c r="CJ43" s="57" t="n">
        <v>0.0004</v>
      </c>
      <c r="CK43" s="57" t="n">
        <v>0.0005</v>
      </c>
      <c r="CL43" s="57" t="n">
        <v>0.0005</v>
      </c>
      <c r="CM43" s="57" t="n">
        <v>0.0005</v>
      </c>
      <c r="CN43" s="59"/>
      <c r="CO43" s="114" t="n">
        <v>0.0007</v>
      </c>
      <c r="CP43" s="114" t="n">
        <v>0.0006</v>
      </c>
      <c r="CQ43" s="114" t="n">
        <v>0.0006</v>
      </c>
      <c r="CR43" s="57" t="n">
        <v>0.0007</v>
      </c>
      <c r="CS43" s="57" t="n">
        <v>0.0008</v>
      </c>
      <c r="CT43" s="57" t="n">
        <v>0.0007</v>
      </c>
      <c r="CU43" s="57" t="n">
        <v>0.0011</v>
      </c>
      <c r="CV43" s="57" t="n">
        <v>0.0011</v>
      </c>
      <c r="CW43" s="57" t="n">
        <v>0.0011</v>
      </c>
      <c r="CX43" s="57" t="n">
        <v>0.0009</v>
      </c>
      <c r="CY43" s="57" t="n">
        <v>0.0009</v>
      </c>
      <c r="CZ43" s="57" t="n">
        <v>0.0009</v>
      </c>
      <c r="DB43" s="114" t="n">
        <v>0.0008</v>
      </c>
      <c r="DC43" s="114" t="n">
        <v>0.0007</v>
      </c>
      <c r="DD43" s="114" t="n">
        <v>0.0009</v>
      </c>
      <c r="DE43" s="57" t="n">
        <v>0.0007</v>
      </c>
      <c r="DF43" s="57" t="n">
        <v>0.0008</v>
      </c>
      <c r="DG43" s="57" t="n">
        <v>0.0012</v>
      </c>
      <c r="DH43" s="57" t="n">
        <v>0.0016</v>
      </c>
      <c r="DI43" s="57" t="n">
        <v>0.0008</v>
      </c>
      <c r="DJ43" s="57" t="n">
        <v>0.0008</v>
      </c>
      <c r="DK43" s="57" t="n">
        <v>0.0011</v>
      </c>
      <c r="DL43" s="57" t="n">
        <v>0.0008</v>
      </c>
      <c r="DM43" s="57" t="n">
        <v>0.0008</v>
      </c>
      <c r="DN43" s="42"/>
      <c r="DO43" s="57" t="n">
        <v>0.0008</v>
      </c>
      <c r="DP43" s="57" t="n">
        <v>0.0005</v>
      </c>
      <c r="DQ43" s="57" t="n">
        <v>0.0009</v>
      </c>
      <c r="DR43" s="57" t="n">
        <v>0.001</v>
      </c>
      <c r="DS43" s="57" t="n">
        <v>0.0017</v>
      </c>
      <c r="DT43" s="57" t="n">
        <v>0.0026</v>
      </c>
      <c r="DU43" s="57" t="n">
        <v>0.0026</v>
      </c>
      <c r="DV43" s="57" t="n">
        <v>0.0018</v>
      </c>
      <c r="DW43" s="57" t="n">
        <v>0.0013</v>
      </c>
      <c r="DX43" s="57" t="n">
        <v>0.0014</v>
      </c>
      <c r="DY43" s="57" t="n">
        <v>0.0012</v>
      </c>
      <c r="DZ43" s="57" t="n">
        <v>0.0009</v>
      </c>
      <c r="EB43" s="57" t="n">
        <v>0.0006</v>
      </c>
      <c r="EC43" s="57" t="n">
        <v>0.0008</v>
      </c>
      <c r="ED43" s="57" t="n">
        <v>0.0009</v>
      </c>
      <c r="EE43" s="57" t="n">
        <v>0.0009</v>
      </c>
      <c r="EF43" s="57" t="n">
        <v>0.0015</v>
      </c>
      <c r="EG43" s="57" t="n">
        <v>0.0017</v>
      </c>
      <c r="EH43" s="57" t="n">
        <v>0.0013</v>
      </c>
      <c r="EI43" s="57" t="n">
        <v>0.0011</v>
      </c>
      <c r="EJ43" s="57" t="n">
        <v>0.0006</v>
      </c>
      <c r="EK43" s="57" t="n">
        <v>0.0009</v>
      </c>
      <c r="EL43" s="23" t="n">
        <v>0.0012</v>
      </c>
      <c r="EM43" s="23" t="n">
        <v>0.0013</v>
      </c>
      <c r="EO43" s="23" t="n">
        <v>0.0012</v>
      </c>
      <c r="EP43" s="23" t="n">
        <v>0.0009</v>
      </c>
      <c r="EQ43" s="23" t="n">
        <v>0.0008</v>
      </c>
      <c r="ER43" s="23" t="n">
        <v>0.0013</v>
      </c>
      <c r="ES43" s="20" t="n">
        <v>0.0014</v>
      </c>
      <c r="ET43" s="23" t="n">
        <v>0.0016</v>
      </c>
      <c r="EU43" s="20" t="n">
        <v>0.0014</v>
      </c>
      <c r="EV43" s="20" t="n">
        <v>0.002</v>
      </c>
      <c r="EW43" s="21" t="n">
        <v>0.0018</v>
      </c>
      <c r="EX43" s="21" t="n">
        <v>0.0021</v>
      </c>
      <c r="EY43" s="21" t="n">
        <v>0.002</v>
      </c>
      <c r="EZ43" s="21" t="n">
        <v>0.0018</v>
      </c>
      <c r="FB43" s="20" t="n">
        <v>0.0015</v>
      </c>
      <c r="FC43" s="20" t="n">
        <v>0.0007</v>
      </c>
      <c r="FD43" s="21" t="n">
        <v>0.0013</v>
      </c>
      <c r="FE43" s="21" t="n">
        <v>0.0008</v>
      </c>
      <c r="FF43" s="21" t="n">
        <v>0.0009</v>
      </c>
      <c r="FG43" s="21" t="n">
        <v>0.0009</v>
      </c>
      <c r="FH43" s="21" t="n">
        <v>0.0008</v>
      </c>
      <c r="FI43" s="20" t="n">
        <v>0.0012</v>
      </c>
      <c r="FJ43" s="20" t="n">
        <v>0.0006</v>
      </c>
      <c r="FK43" s="20" t="n">
        <v>0.0008</v>
      </c>
      <c r="FL43" s="20" t="n">
        <v>0.0007</v>
      </c>
      <c r="FM43" s="20" t="n">
        <v>0.0008</v>
      </c>
      <c r="FO43" s="20" t="n">
        <v>0.0011</v>
      </c>
      <c r="FP43" s="21" t="n">
        <v>0.0015</v>
      </c>
      <c r="FQ43" s="20" t="n">
        <v>0.0017</v>
      </c>
      <c r="FR43" s="21" t="n">
        <v>0.0011</v>
      </c>
      <c r="FS43" s="21" t="n">
        <v>0.0015</v>
      </c>
      <c r="FT43" s="21" t="n">
        <v>0.0017</v>
      </c>
      <c r="FU43" s="21" t="n">
        <v>0.0011</v>
      </c>
      <c r="FV43" s="21" t="n">
        <v>0.001</v>
      </c>
      <c r="FW43" s="21" t="n">
        <v>0.0013</v>
      </c>
      <c r="FX43" s="21" t="n">
        <v>0.0012</v>
      </c>
      <c r="FY43" s="21" t="n">
        <v>0.0013</v>
      </c>
      <c r="FZ43" s="21" t="n">
        <v>0.0008</v>
      </c>
      <c r="GA43" s="2"/>
      <c r="GB43" s="2"/>
      <c r="GC43" s="2"/>
      <c r="GD43" s="2"/>
      <c r="GE43" s="2"/>
      <c r="GF43" s="2"/>
      <c r="GG43" s="2"/>
      <c r="GH43" s="2"/>
      <c r="GI43" s="2"/>
    </row>
    <row r="44" s="4" customFormat="true" ht="14" hidden="false" customHeight="false" outlineLevel="0" collapsed="false">
      <c r="A44" s="16" t="s">
        <v>146</v>
      </c>
      <c r="B44" s="114" t="s">
        <v>52</v>
      </c>
      <c r="C44" s="114" t="s">
        <v>52</v>
      </c>
      <c r="D44" s="114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80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3</v>
      </c>
      <c r="AA44" s="80"/>
      <c r="AB44" s="57" t="n">
        <v>0.0008</v>
      </c>
      <c r="AC44" s="57" t="n">
        <v>0.0012</v>
      </c>
      <c r="AD44" s="57" t="n">
        <v>0.0019</v>
      </c>
      <c r="AE44" s="57" t="n">
        <v>0.002</v>
      </c>
      <c r="AF44" s="57" t="n">
        <v>0.001</v>
      </c>
      <c r="AG44" s="57" t="n">
        <v>0.0008</v>
      </c>
      <c r="AH44" s="57" t="n">
        <v>0.001</v>
      </c>
      <c r="AI44" s="57" t="n">
        <v>0.0011</v>
      </c>
      <c r="AJ44" s="57" t="n">
        <v>0.0017</v>
      </c>
      <c r="AK44" s="57" t="n">
        <v>0.0018</v>
      </c>
      <c r="AL44" s="57" t="n">
        <v>0.0015</v>
      </c>
      <c r="AM44" s="57" t="n">
        <v>0.0015</v>
      </c>
      <c r="AN44" s="80"/>
      <c r="AO44" s="57" t="n">
        <v>0.002</v>
      </c>
      <c r="AP44" s="57" t="n">
        <v>0.0018</v>
      </c>
      <c r="AQ44" s="57" t="n">
        <v>0.0021</v>
      </c>
      <c r="AR44" s="57" t="n">
        <v>0.0017</v>
      </c>
      <c r="AS44" s="57" t="n">
        <v>0.0015</v>
      </c>
      <c r="AT44" s="57" t="n">
        <v>0.0015</v>
      </c>
      <c r="AU44" s="57" t="n">
        <v>0.002</v>
      </c>
      <c r="AV44" s="57" t="n">
        <v>0.0021</v>
      </c>
      <c r="AW44" s="57" t="n">
        <v>0.002</v>
      </c>
      <c r="AX44" s="57" t="n">
        <v>0.0024</v>
      </c>
      <c r="AY44" s="57" t="n">
        <v>0.0019</v>
      </c>
      <c r="AZ44" s="57" t="n">
        <v>0.0016</v>
      </c>
      <c r="BA44" s="80"/>
      <c r="BB44" s="114" t="n">
        <v>0.0017</v>
      </c>
      <c r="BC44" s="114" t="n">
        <v>0.0027</v>
      </c>
      <c r="BD44" s="114" t="n">
        <v>0.0023</v>
      </c>
      <c r="BE44" s="57" t="n">
        <v>0.0024</v>
      </c>
      <c r="BF44" s="57" t="n">
        <v>0.0018</v>
      </c>
      <c r="BG44" s="57" t="n">
        <v>0.0016</v>
      </c>
      <c r="BH44" s="57" t="n">
        <v>0.0025</v>
      </c>
      <c r="BI44" s="57" t="n">
        <v>0.0034</v>
      </c>
      <c r="BJ44" s="57" t="n">
        <v>0.0027</v>
      </c>
      <c r="BK44" s="57" t="n">
        <v>0.0024</v>
      </c>
      <c r="BL44" s="57" t="n">
        <v>0.0023</v>
      </c>
      <c r="BM44" s="57" t="n">
        <v>0.0016</v>
      </c>
      <c r="BN44" s="80"/>
      <c r="BO44" s="114" t="n">
        <v>0.0022</v>
      </c>
      <c r="BP44" s="114" t="n">
        <v>0.0025</v>
      </c>
      <c r="BQ44" s="114" t="n">
        <v>0.0025</v>
      </c>
      <c r="BR44" s="57" t="n">
        <v>0.0018</v>
      </c>
      <c r="BS44" s="57" t="n">
        <v>0.0024</v>
      </c>
      <c r="BT44" s="57" t="n">
        <v>0.0027</v>
      </c>
      <c r="BU44" s="57" t="n">
        <v>0.0031</v>
      </c>
      <c r="BV44" s="57" t="n">
        <v>0.0026</v>
      </c>
      <c r="BW44" s="57" t="n">
        <v>0.0027</v>
      </c>
      <c r="BX44" s="57" t="n">
        <v>0.0026</v>
      </c>
      <c r="BY44" s="57" t="n">
        <v>0.002</v>
      </c>
      <c r="BZ44" s="57" t="n">
        <v>0.0026</v>
      </c>
      <c r="CA44" s="42"/>
      <c r="CB44" s="114" t="n">
        <v>0.0018</v>
      </c>
      <c r="CC44" s="114" t="n">
        <v>0.0017</v>
      </c>
      <c r="CD44" s="114" t="n">
        <v>0.0016</v>
      </c>
      <c r="CE44" s="57" t="n">
        <v>0.0012</v>
      </c>
      <c r="CF44" s="57" t="n">
        <v>0.0013</v>
      </c>
      <c r="CG44" s="57" t="n">
        <v>0.0017</v>
      </c>
      <c r="CH44" s="57" t="n">
        <v>0.0022</v>
      </c>
      <c r="CI44" s="57" t="n">
        <v>0.0014</v>
      </c>
      <c r="CJ44" s="57" t="n">
        <v>0.0013</v>
      </c>
      <c r="CK44" s="57" t="n">
        <v>0.0013</v>
      </c>
      <c r="CL44" s="57" t="n">
        <v>0.0013</v>
      </c>
      <c r="CM44" s="57" t="n">
        <v>0.0012</v>
      </c>
      <c r="CN44" s="59"/>
      <c r="CO44" s="114" t="n">
        <v>0.0015</v>
      </c>
      <c r="CP44" s="114" t="n">
        <v>0.0012</v>
      </c>
      <c r="CQ44" s="114" t="n">
        <v>0.0009</v>
      </c>
      <c r="CR44" s="57" t="n">
        <v>0.0008</v>
      </c>
      <c r="CS44" s="57" t="n">
        <v>0.0009</v>
      </c>
      <c r="CT44" s="57" t="n">
        <v>0.0005</v>
      </c>
      <c r="CU44" s="57" t="n">
        <v>0.0012</v>
      </c>
      <c r="CV44" s="57" t="n">
        <v>0.0009</v>
      </c>
      <c r="CW44" s="57" t="n">
        <v>0.0008</v>
      </c>
      <c r="CX44" s="57" t="n">
        <v>0.0013</v>
      </c>
      <c r="CY44" s="57" t="n">
        <v>0.0014</v>
      </c>
      <c r="CZ44" s="57" t="n">
        <v>0.0012</v>
      </c>
      <c r="DB44" s="114" t="n">
        <v>0.0016</v>
      </c>
      <c r="DC44" s="114" t="n">
        <v>0.0015</v>
      </c>
      <c r="DD44" s="114" t="n">
        <v>0.0016</v>
      </c>
      <c r="DE44" s="57" t="n">
        <v>0.0015</v>
      </c>
      <c r="DF44" s="57" t="n">
        <v>0.0017</v>
      </c>
      <c r="DG44" s="57" t="n">
        <v>0.0011</v>
      </c>
      <c r="DH44" s="57" t="n">
        <v>0.0016</v>
      </c>
      <c r="DI44" s="57" t="n">
        <v>0.0016</v>
      </c>
      <c r="DJ44" s="57" t="n">
        <v>0.0015</v>
      </c>
      <c r="DK44" s="57" t="n">
        <v>0.002</v>
      </c>
      <c r="DL44" s="57" t="n">
        <v>0.0015</v>
      </c>
      <c r="DM44" s="57" t="n">
        <v>0.0018</v>
      </c>
      <c r="DN44" s="42"/>
      <c r="DO44" s="57" t="n">
        <v>0.0016</v>
      </c>
      <c r="DP44" s="57" t="n">
        <v>0.0012</v>
      </c>
      <c r="DQ44" s="57" t="n">
        <v>0.001</v>
      </c>
      <c r="DR44" s="57" t="n">
        <v>0.0011</v>
      </c>
      <c r="DS44" s="57" t="n">
        <v>0.0009</v>
      </c>
      <c r="DT44" s="57" t="n">
        <v>0.0009</v>
      </c>
      <c r="DU44" s="57" t="n">
        <v>0.0012</v>
      </c>
      <c r="DV44" s="57" t="n">
        <v>0.0011</v>
      </c>
      <c r="DW44" s="57" t="n">
        <v>0.0007</v>
      </c>
      <c r="DX44" s="57" t="n">
        <v>0.0009</v>
      </c>
      <c r="DY44" s="57" t="n">
        <v>0.0008</v>
      </c>
      <c r="DZ44" s="57" t="n">
        <v>0.0007</v>
      </c>
      <c r="EB44" s="57" t="n">
        <v>0.0006</v>
      </c>
      <c r="EC44" s="57" t="n">
        <v>0.0008</v>
      </c>
      <c r="ED44" s="57" t="n">
        <v>0.0007</v>
      </c>
      <c r="EE44" s="57" t="n">
        <v>0.0005</v>
      </c>
      <c r="EF44" s="57" t="n">
        <v>0.0006</v>
      </c>
      <c r="EG44" s="57" t="n">
        <v>0.0006</v>
      </c>
      <c r="EH44" s="57" t="n">
        <v>0.0008</v>
      </c>
      <c r="EI44" s="57" t="n">
        <v>0.0009</v>
      </c>
      <c r="EJ44" s="57" t="n">
        <v>0.0011</v>
      </c>
      <c r="EK44" s="57" t="n">
        <v>0.0011</v>
      </c>
      <c r="EL44" s="23" t="n">
        <v>0.0011</v>
      </c>
      <c r="EM44" s="23" t="n">
        <v>0.0012</v>
      </c>
      <c r="EO44" s="23" t="n">
        <v>0.0016</v>
      </c>
      <c r="EP44" s="23" t="n">
        <v>0.0015</v>
      </c>
      <c r="EQ44" s="23" t="n">
        <v>0.0014</v>
      </c>
      <c r="ER44" s="23" t="n">
        <v>0.0013</v>
      </c>
      <c r="ES44" s="20" t="n">
        <v>0.0013</v>
      </c>
      <c r="ET44" s="23" t="n">
        <v>0.0017</v>
      </c>
      <c r="EU44" s="20" t="n">
        <v>0.0017</v>
      </c>
      <c r="EV44" s="20" t="n">
        <v>0.0015</v>
      </c>
      <c r="EW44" s="21" t="n">
        <v>0.0016</v>
      </c>
      <c r="EX44" s="21" t="n">
        <v>0.0017</v>
      </c>
      <c r="EY44" s="21" t="n">
        <v>0.0013</v>
      </c>
      <c r="EZ44" s="21" t="n">
        <v>0.0017</v>
      </c>
      <c r="FB44" s="20" t="n">
        <v>0.0014</v>
      </c>
      <c r="FC44" s="20" t="n">
        <v>0.0018</v>
      </c>
      <c r="FD44" s="21" t="n">
        <v>0.0014</v>
      </c>
      <c r="FE44" s="21" t="n">
        <v>0.0015</v>
      </c>
      <c r="FF44" s="21" t="n">
        <v>0.0014</v>
      </c>
      <c r="FG44" s="21" t="n">
        <v>0.0017</v>
      </c>
      <c r="FH44" s="21" t="n">
        <v>0.0011</v>
      </c>
      <c r="FI44" s="20" t="n">
        <v>0.0013</v>
      </c>
      <c r="FJ44" s="20" t="n">
        <v>0.0011</v>
      </c>
      <c r="FK44" s="20" t="n">
        <v>0.001</v>
      </c>
      <c r="FL44" s="20" t="n">
        <v>0.0009</v>
      </c>
      <c r="FM44" s="20" t="n">
        <v>0.0011</v>
      </c>
      <c r="FO44" s="20" t="n">
        <v>0.001</v>
      </c>
      <c r="FP44" s="21" t="n">
        <v>0.0008</v>
      </c>
      <c r="FQ44" s="20" t="n">
        <v>0.0009</v>
      </c>
      <c r="FR44" s="21" t="n">
        <v>0.0007</v>
      </c>
      <c r="FS44" s="21" t="n">
        <v>0.0014</v>
      </c>
      <c r="FT44" s="21" t="n">
        <v>0.0008</v>
      </c>
      <c r="FU44" s="21" t="n">
        <v>0.0014</v>
      </c>
      <c r="FV44" s="21" t="n">
        <v>0.0016</v>
      </c>
      <c r="FW44" s="21" t="n">
        <v>0.0013</v>
      </c>
      <c r="FX44" s="21" t="n">
        <v>0.0014</v>
      </c>
      <c r="FY44" s="21" t="n">
        <v>0.0012</v>
      </c>
      <c r="FZ44" s="21" t="n">
        <v>0.0009</v>
      </c>
      <c r="GA44" s="2"/>
      <c r="GB44" s="2"/>
      <c r="GC44" s="2"/>
      <c r="GD44" s="2"/>
      <c r="GE44" s="2"/>
      <c r="GF44" s="2"/>
      <c r="GG44" s="2"/>
      <c r="GH44" s="2"/>
      <c r="GI44" s="2"/>
    </row>
    <row r="45" s="4" customFormat="true" ht="14" hidden="false" customHeight="false" outlineLevel="0" collapsed="false">
      <c r="A45" s="16" t="s">
        <v>57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80"/>
      <c r="BO45" s="57" t="n">
        <v>0.0005</v>
      </c>
      <c r="BP45" s="57" t="n">
        <v>0.0004</v>
      </c>
      <c r="BQ45" s="57" t="n">
        <v>0.0002</v>
      </c>
      <c r="BR45" s="57" t="n">
        <v>0.0006</v>
      </c>
      <c r="BS45" s="57" t="n">
        <v>0.0005</v>
      </c>
      <c r="BT45" s="57" t="n">
        <v>0.0005</v>
      </c>
      <c r="BU45" s="57" t="n">
        <v>0.0006</v>
      </c>
      <c r="BV45" s="57" t="n">
        <v>0.0005</v>
      </c>
      <c r="BW45" s="57" t="n">
        <v>0.0004</v>
      </c>
      <c r="BX45" s="57" t="n">
        <v>0.0004</v>
      </c>
      <c r="BY45" s="57" t="n">
        <v>0.0004</v>
      </c>
      <c r="BZ45" s="57" t="n">
        <v>0.0004</v>
      </c>
      <c r="CA45" s="42"/>
      <c r="CB45" s="57" t="n">
        <v>0.0006</v>
      </c>
      <c r="CC45" s="57" t="n">
        <v>0.0004</v>
      </c>
      <c r="CD45" s="57" t="n">
        <v>0.0004</v>
      </c>
      <c r="CE45" s="57" t="n">
        <v>0.0004</v>
      </c>
      <c r="CF45" s="57" t="n">
        <v>0.0003</v>
      </c>
      <c r="CG45" s="57" t="n">
        <v>0.0003</v>
      </c>
      <c r="CH45" s="57" t="n">
        <v>0.0005</v>
      </c>
      <c r="CI45" s="57" t="n">
        <v>0.0005</v>
      </c>
      <c r="CJ45" s="57" t="n">
        <v>0.0004</v>
      </c>
      <c r="CK45" s="57" t="n">
        <v>0.0005</v>
      </c>
      <c r="CL45" s="57" t="n">
        <v>0.0005</v>
      </c>
      <c r="CM45" s="57" t="n">
        <v>0.0005</v>
      </c>
      <c r="CN45" s="59"/>
      <c r="CO45" s="57" t="n">
        <v>0.0007</v>
      </c>
      <c r="CP45" s="57" t="n">
        <v>0.0006</v>
      </c>
      <c r="CQ45" s="57" t="n">
        <v>0.0004</v>
      </c>
      <c r="CR45" s="57" t="n">
        <v>0.0004</v>
      </c>
      <c r="CS45" s="57" t="n">
        <v>0.0004</v>
      </c>
      <c r="CT45" s="57" t="n">
        <v>0.0004</v>
      </c>
      <c r="CU45" s="57" t="n">
        <v>0.0006</v>
      </c>
      <c r="CV45" s="57" t="n">
        <v>0.0005</v>
      </c>
      <c r="CW45" s="57" t="n">
        <v>0.0005</v>
      </c>
      <c r="CX45" s="57" t="n">
        <v>0.0006</v>
      </c>
      <c r="CY45" s="57" t="n">
        <v>0.0006</v>
      </c>
      <c r="CZ45" s="57" t="n">
        <v>0.0006</v>
      </c>
      <c r="DB45" s="57" t="n">
        <v>0.0008</v>
      </c>
      <c r="DC45" s="57" t="n">
        <v>0.001</v>
      </c>
      <c r="DD45" s="57" t="n">
        <v>0.0007</v>
      </c>
      <c r="DE45" s="57" t="n">
        <v>0.0006</v>
      </c>
      <c r="DF45" s="57" t="n">
        <v>0.0005</v>
      </c>
      <c r="DG45" s="57" t="n">
        <v>0.0005</v>
      </c>
      <c r="DH45" s="57" t="n">
        <v>0.0009</v>
      </c>
      <c r="DI45" s="57" t="n">
        <v>0.0013</v>
      </c>
      <c r="DJ45" s="57" t="n">
        <v>0.0011</v>
      </c>
      <c r="DK45" s="57" t="n">
        <v>0.001</v>
      </c>
      <c r="DL45" s="57" t="n">
        <v>0.0013</v>
      </c>
      <c r="DM45" s="57" t="n">
        <v>0.001</v>
      </c>
      <c r="DN45" s="42"/>
      <c r="DO45" s="57" t="n">
        <v>0.001</v>
      </c>
      <c r="DP45" s="57" t="n">
        <v>0.0008</v>
      </c>
      <c r="DQ45" s="57" t="n">
        <v>0.0008</v>
      </c>
      <c r="DR45" s="57" t="n">
        <v>0.0009</v>
      </c>
      <c r="DS45" s="57" t="n">
        <v>0.0011</v>
      </c>
      <c r="DT45" s="57" t="n">
        <v>0.0006</v>
      </c>
      <c r="DU45" s="57" t="n">
        <v>0.0008</v>
      </c>
      <c r="DV45" s="57" t="n">
        <v>0.0005</v>
      </c>
      <c r="DW45" s="57" t="n">
        <v>0.0004</v>
      </c>
      <c r="DX45" s="57" t="n">
        <v>0.0005</v>
      </c>
      <c r="DY45" s="57" t="n">
        <v>0.0006</v>
      </c>
      <c r="DZ45" s="57" t="n">
        <v>0.0008</v>
      </c>
      <c r="EB45" s="57" t="n">
        <v>0.0006</v>
      </c>
      <c r="EC45" s="57" t="n">
        <v>0.0006</v>
      </c>
      <c r="ED45" s="57" t="n">
        <v>0.0006</v>
      </c>
      <c r="EE45" s="57" t="n">
        <v>0.0008</v>
      </c>
      <c r="EF45" s="57" t="n">
        <v>0.0009</v>
      </c>
      <c r="EG45" s="57" t="n">
        <v>0.0012</v>
      </c>
      <c r="EH45" s="57" t="n">
        <v>0.0005</v>
      </c>
      <c r="EI45" s="57" t="n">
        <v>0.0007</v>
      </c>
      <c r="EJ45" s="57" t="n">
        <v>0.001</v>
      </c>
      <c r="EK45" s="57" t="n">
        <v>0.0008</v>
      </c>
      <c r="EL45" s="23" t="n">
        <v>0.0008</v>
      </c>
      <c r="EM45" s="23" t="n">
        <v>0.0013</v>
      </c>
      <c r="EO45" s="23" t="n">
        <v>0.0008</v>
      </c>
      <c r="EP45" s="23" t="n">
        <v>0.0009</v>
      </c>
      <c r="EQ45" s="23" t="n">
        <v>0.0007</v>
      </c>
      <c r="ER45" s="23" t="n">
        <v>0.0008</v>
      </c>
      <c r="ES45" s="20" t="n">
        <v>0.0009</v>
      </c>
      <c r="ET45" s="23" t="n">
        <v>0.0007</v>
      </c>
      <c r="EU45" s="20" t="n">
        <v>0.0009</v>
      </c>
      <c r="EV45" s="20" t="n">
        <v>0.001</v>
      </c>
      <c r="EW45" s="21" t="n">
        <v>0.0009</v>
      </c>
      <c r="EX45" s="21" t="n">
        <v>0.0009</v>
      </c>
      <c r="EY45" s="21" t="n">
        <v>0.0012</v>
      </c>
      <c r="EZ45" s="21" t="n">
        <v>0.0012</v>
      </c>
      <c r="FA45" s="2"/>
      <c r="FB45" s="20" t="n">
        <v>0.0009</v>
      </c>
      <c r="FC45" s="20" t="n">
        <v>0.0008</v>
      </c>
      <c r="FD45" s="20" t="n">
        <v>0.0008</v>
      </c>
      <c r="FE45" s="20" t="n">
        <v>0.0009</v>
      </c>
      <c r="FF45" s="21" t="n">
        <v>0.001</v>
      </c>
      <c r="FG45" s="21" t="n">
        <v>0.001</v>
      </c>
      <c r="FH45" s="21" t="n">
        <v>0.0012</v>
      </c>
      <c r="FI45" s="20" t="n">
        <v>0.0017</v>
      </c>
      <c r="FJ45" s="20" t="n">
        <v>0.0012</v>
      </c>
      <c r="FK45" s="20" t="n">
        <v>0.0012</v>
      </c>
      <c r="FL45" s="20" t="n">
        <v>0.0011</v>
      </c>
      <c r="FM45" s="20" t="n">
        <v>0.0011</v>
      </c>
      <c r="FO45" s="20" t="n">
        <v>0.0009</v>
      </c>
      <c r="FP45" s="20" t="n">
        <v>0.0012</v>
      </c>
      <c r="FQ45" s="20" t="n">
        <v>0.0008</v>
      </c>
      <c r="FR45" s="21" t="n">
        <v>0.0008</v>
      </c>
      <c r="FS45" s="21" t="n">
        <v>0.0013</v>
      </c>
      <c r="FT45" s="21" t="n">
        <v>0.001</v>
      </c>
      <c r="FU45" s="21" t="n">
        <v>0.0007</v>
      </c>
      <c r="FV45" s="21" t="n">
        <v>0.0008</v>
      </c>
      <c r="FW45" s="21" t="n">
        <v>0.0007</v>
      </c>
      <c r="FX45" s="21" t="n">
        <v>0.0009</v>
      </c>
      <c r="FY45" s="21" t="n">
        <v>0.001</v>
      </c>
      <c r="FZ45" s="21" t="n">
        <v>0.001</v>
      </c>
      <c r="GA45" s="2"/>
      <c r="GB45" s="2"/>
      <c r="GC45" s="2"/>
      <c r="GD45" s="2"/>
      <c r="GE45" s="2"/>
      <c r="GF45" s="2"/>
      <c r="GG45" s="2"/>
      <c r="GH45" s="2"/>
      <c r="GI45" s="2"/>
    </row>
    <row r="46" s="4" customFormat="true" ht="14" hidden="false" customHeight="false" outlineLevel="0" collapsed="false">
      <c r="A46" s="16" t="s">
        <v>58</v>
      </c>
      <c r="B46" s="114" t="s">
        <v>52</v>
      </c>
      <c r="C46" s="114" t="s">
        <v>52</v>
      </c>
      <c r="D46" s="114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80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80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80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80"/>
      <c r="BB46" s="114" t="s">
        <v>52</v>
      </c>
      <c r="BC46" s="114" t="s">
        <v>52</v>
      </c>
      <c r="BD46" s="114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80"/>
      <c r="BO46" s="114" t="n">
        <v>0.0003</v>
      </c>
      <c r="BP46" s="114" t="n">
        <v>0.0003</v>
      </c>
      <c r="BQ46" s="114" t="n">
        <v>0.0002</v>
      </c>
      <c r="BR46" s="57" t="n">
        <v>0.0002</v>
      </c>
      <c r="BS46" s="57" t="n">
        <v>0.0001</v>
      </c>
      <c r="BT46" s="57" t="n">
        <v>0.0001</v>
      </c>
      <c r="BU46" s="57" t="n">
        <v>0.0001</v>
      </c>
      <c r="BV46" s="57" t="n">
        <v>0.0001</v>
      </c>
      <c r="BW46" s="57" t="n">
        <v>0.0002</v>
      </c>
      <c r="BX46" s="57" t="n">
        <v>0.0003</v>
      </c>
      <c r="BY46" s="57" t="n">
        <v>0.0002</v>
      </c>
      <c r="BZ46" s="57" t="n">
        <v>0.0003</v>
      </c>
      <c r="CA46" s="42"/>
      <c r="CB46" s="114" t="n">
        <v>0.0002</v>
      </c>
      <c r="CC46" s="114" t="n">
        <v>0.0003</v>
      </c>
      <c r="CD46" s="114" t="n">
        <v>0.0002</v>
      </c>
      <c r="CE46" s="57" t="n">
        <v>0.0001</v>
      </c>
      <c r="CF46" s="57" t="n">
        <v>0.0001</v>
      </c>
      <c r="CG46" s="57" t="n">
        <v>0.0001</v>
      </c>
      <c r="CH46" s="57" t="n">
        <v>0.0002</v>
      </c>
      <c r="CI46" s="57" t="n">
        <v>0.0001</v>
      </c>
      <c r="CJ46" s="57" t="n">
        <v>0</v>
      </c>
      <c r="CK46" s="57" t="n">
        <v>0.0002</v>
      </c>
      <c r="CL46" s="57" t="n">
        <v>0.0002</v>
      </c>
      <c r="CM46" s="57" t="n">
        <v>0.0002</v>
      </c>
      <c r="CN46" s="59"/>
      <c r="CO46" s="114" t="n">
        <v>0.0002</v>
      </c>
      <c r="CP46" s="114" t="n">
        <v>0.0002</v>
      </c>
      <c r="CQ46" s="114" t="n">
        <v>0.0001</v>
      </c>
      <c r="CR46" s="57" t="n">
        <v>0.0003</v>
      </c>
      <c r="CS46" s="57" t="n">
        <v>0.0001</v>
      </c>
      <c r="CT46" s="57" t="n">
        <v>0.0002</v>
      </c>
      <c r="CU46" s="57" t="n">
        <v>0.0002</v>
      </c>
      <c r="CV46" s="57" t="n">
        <v>0.0001</v>
      </c>
      <c r="CW46" s="57" t="n">
        <v>0.0002</v>
      </c>
      <c r="CX46" s="57" t="n">
        <v>0.0001</v>
      </c>
      <c r="CY46" s="57" t="n">
        <v>0.0004</v>
      </c>
      <c r="CZ46" s="57" t="n">
        <v>0.0003</v>
      </c>
      <c r="DB46" s="114" t="n">
        <v>0.0002</v>
      </c>
      <c r="DC46" s="114" t="n">
        <v>0.0003</v>
      </c>
      <c r="DD46" s="114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1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2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1</v>
      </c>
      <c r="DT46" s="57" t="n">
        <v>0.0001</v>
      </c>
      <c r="DU46" s="57" t="n">
        <v>0.0002</v>
      </c>
      <c r="DV46" s="57" t="n">
        <v>0</v>
      </c>
      <c r="DW46" s="57" t="n">
        <v>0.0001</v>
      </c>
      <c r="DX46" s="57" t="n">
        <v>0.0001</v>
      </c>
      <c r="DY46" s="57" t="n">
        <v>0.0003</v>
      </c>
      <c r="DZ46" s="57" t="n">
        <v>0.0002</v>
      </c>
      <c r="EB46" s="57" t="n">
        <v>0.0002</v>
      </c>
      <c r="EC46" s="57" t="n">
        <v>0.0002</v>
      </c>
      <c r="ED46" s="57" t="n">
        <v>0.0002</v>
      </c>
      <c r="EE46" s="57" t="n">
        <v>0.0001</v>
      </c>
      <c r="EF46" s="57" t="n">
        <v>0.0001</v>
      </c>
      <c r="EG46" s="57" t="n">
        <v>0.0003</v>
      </c>
      <c r="EH46" s="57" t="n">
        <v>0.0005</v>
      </c>
      <c r="EI46" s="57" t="n">
        <v>0.0002</v>
      </c>
      <c r="EJ46" s="57" t="n">
        <v>0.0001</v>
      </c>
      <c r="EK46" s="57" t="n">
        <v>0.0003</v>
      </c>
      <c r="EL46" s="23" t="n">
        <v>0.0002</v>
      </c>
      <c r="EM46" s="23" t="n">
        <v>0.0001</v>
      </c>
      <c r="EO46" s="23" t="n">
        <v>0.0002</v>
      </c>
      <c r="EP46" s="23" t="n">
        <v>0.0001</v>
      </c>
      <c r="EQ46" s="23" t="n">
        <v>0.0002</v>
      </c>
      <c r="ER46" s="23" t="n">
        <v>0.0003</v>
      </c>
      <c r="ES46" s="20" t="n">
        <v>0.0002</v>
      </c>
      <c r="ET46" s="23" t="n">
        <v>0.0004</v>
      </c>
      <c r="EU46" s="20" t="n">
        <v>0.0002</v>
      </c>
      <c r="EV46" s="20" t="n">
        <v>0.0003</v>
      </c>
      <c r="EW46" s="21" t="n">
        <v>0.0001</v>
      </c>
      <c r="EX46" s="21" t="n">
        <v>0.0002</v>
      </c>
      <c r="EY46" s="21" t="n">
        <v>0.0001</v>
      </c>
      <c r="EZ46" s="21" t="n">
        <v>0.0001</v>
      </c>
      <c r="FA46" s="2"/>
      <c r="FB46" s="20" t="n">
        <v>0.0003</v>
      </c>
      <c r="FC46" s="20" t="n">
        <v>0.0002</v>
      </c>
      <c r="FD46" s="20" t="n">
        <v>0.0004</v>
      </c>
      <c r="FE46" s="20" t="n">
        <v>0.0003</v>
      </c>
      <c r="FF46" s="21" t="n">
        <v>0.0002</v>
      </c>
      <c r="FG46" s="21" t="n">
        <v>0.0004</v>
      </c>
      <c r="FH46" s="21" t="n">
        <v>0.0004</v>
      </c>
      <c r="FI46" s="20" t="n">
        <v>0.0005</v>
      </c>
      <c r="FJ46" s="20" t="n">
        <v>0.0003</v>
      </c>
      <c r="FK46" s="20" t="n">
        <v>0.0002</v>
      </c>
      <c r="FL46" s="20" t="n">
        <v>0.0004</v>
      </c>
      <c r="FM46" s="20" t="n">
        <v>0.0005</v>
      </c>
      <c r="FO46" s="20" t="n">
        <v>0.0003</v>
      </c>
      <c r="FP46" s="20" t="n">
        <v>0.0006</v>
      </c>
      <c r="FQ46" s="20" t="n">
        <v>0.0003</v>
      </c>
      <c r="FR46" s="21" t="n">
        <v>0.0003</v>
      </c>
      <c r="FS46" s="21" t="n">
        <v>0.0002</v>
      </c>
      <c r="FT46" s="21" t="n">
        <v>0.0002</v>
      </c>
      <c r="FU46" s="21" t="n">
        <v>0.0002</v>
      </c>
      <c r="FV46" s="21" t="n">
        <v>0.0002</v>
      </c>
      <c r="FW46" s="21" t="n">
        <v>0.0001</v>
      </c>
      <c r="FX46" s="21" t="n">
        <v>0.0001</v>
      </c>
      <c r="FY46" s="21" t="n">
        <v>0.0002</v>
      </c>
      <c r="FZ46" s="21" t="n">
        <v>0.0003</v>
      </c>
      <c r="GA46" s="2"/>
      <c r="GB46" s="2"/>
      <c r="GC46" s="2"/>
      <c r="GD46" s="2"/>
      <c r="GE46" s="2"/>
      <c r="GF46" s="2"/>
      <c r="GG46" s="2"/>
      <c r="GH46" s="2"/>
      <c r="GI46" s="2"/>
    </row>
    <row r="47" s="4" customFormat="true" ht="14" hidden="false" customHeight="false" outlineLevel="0" collapsed="false">
      <c r="A47" s="16" t="s">
        <v>59</v>
      </c>
      <c r="B47" s="84" t="s">
        <v>52</v>
      </c>
      <c r="C47" s="84" t="s">
        <v>52</v>
      </c>
      <c r="D47" s="84" t="s">
        <v>52</v>
      </c>
      <c r="E47" s="22" t="s">
        <v>52</v>
      </c>
      <c r="F47" s="22" t="s">
        <v>52</v>
      </c>
      <c r="G47" s="22" t="s">
        <v>52</v>
      </c>
      <c r="H47" s="22" t="s">
        <v>52</v>
      </c>
      <c r="I47" s="22" t="s">
        <v>52</v>
      </c>
      <c r="J47" s="22" t="s">
        <v>52</v>
      </c>
      <c r="K47" s="22" t="s">
        <v>52</v>
      </c>
      <c r="L47" s="22" t="s">
        <v>52</v>
      </c>
      <c r="M47" s="22" t="s">
        <v>52</v>
      </c>
      <c r="N47" s="137"/>
      <c r="O47" s="22" t="s">
        <v>52</v>
      </c>
      <c r="P47" s="22" t="s">
        <v>52</v>
      </c>
      <c r="Q47" s="22" t="s">
        <v>52</v>
      </c>
      <c r="R47" s="22" t="s">
        <v>52</v>
      </c>
      <c r="S47" s="22" t="s">
        <v>52</v>
      </c>
      <c r="T47" s="22" t="s">
        <v>52</v>
      </c>
      <c r="U47" s="22" t="s">
        <v>52</v>
      </c>
      <c r="V47" s="22" t="s">
        <v>52</v>
      </c>
      <c r="W47" s="22" t="s">
        <v>52</v>
      </c>
      <c r="X47" s="22" t="s">
        <v>52</v>
      </c>
      <c r="Y47" s="22" t="s">
        <v>52</v>
      </c>
      <c r="Z47" s="22" t="s">
        <v>52</v>
      </c>
      <c r="AA47" s="137"/>
      <c r="AB47" s="22" t="s">
        <v>52</v>
      </c>
      <c r="AC47" s="22" t="s">
        <v>52</v>
      </c>
      <c r="AD47" s="22" t="s">
        <v>52</v>
      </c>
      <c r="AE47" s="22" t="s">
        <v>52</v>
      </c>
      <c r="AF47" s="22" t="s">
        <v>52</v>
      </c>
      <c r="AG47" s="22" t="s">
        <v>52</v>
      </c>
      <c r="AH47" s="22" t="s">
        <v>52</v>
      </c>
      <c r="AI47" s="22" t="s">
        <v>52</v>
      </c>
      <c r="AJ47" s="22" t="s">
        <v>52</v>
      </c>
      <c r="AK47" s="22" t="s">
        <v>52</v>
      </c>
      <c r="AL47" s="22" t="s">
        <v>52</v>
      </c>
      <c r="AM47" s="22" t="s">
        <v>52</v>
      </c>
      <c r="AN47" s="137"/>
      <c r="AO47" s="22" t="s">
        <v>52</v>
      </c>
      <c r="AP47" s="22" t="s">
        <v>52</v>
      </c>
      <c r="AQ47" s="22" t="s">
        <v>52</v>
      </c>
      <c r="AR47" s="22" t="s">
        <v>52</v>
      </c>
      <c r="AS47" s="22" t="s">
        <v>52</v>
      </c>
      <c r="AT47" s="22" t="s">
        <v>52</v>
      </c>
      <c r="AU47" s="22" t="s">
        <v>52</v>
      </c>
      <c r="AV47" s="22" t="s">
        <v>52</v>
      </c>
      <c r="AW47" s="22" t="s">
        <v>52</v>
      </c>
      <c r="AX47" s="22" t="s">
        <v>52</v>
      </c>
      <c r="AY47" s="22" t="s">
        <v>52</v>
      </c>
      <c r="AZ47" s="22" t="s">
        <v>52</v>
      </c>
      <c r="BA47" s="137"/>
      <c r="BB47" s="84" t="s">
        <v>52</v>
      </c>
      <c r="BC47" s="84" t="s">
        <v>52</v>
      </c>
      <c r="BD47" s="84" t="s">
        <v>52</v>
      </c>
      <c r="BE47" s="22" t="s">
        <v>52</v>
      </c>
      <c r="BF47" s="22" t="s">
        <v>52</v>
      </c>
      <c r="BG47" s="22" t="s">
        <v>52</v>
      </c>
      <c r="BH47" s="22" t="s">
        <v>52</v>
      </c>
      <c r="BI47" s="22" t="s">
        <v>52</v>
      </c>
      <c r="BJ47" s="22" t="s">
        <v>52</v>
      </c>
      <c r="BK47" s="22" t="s">
        <v>52</v>
      </c>
      <c r="BL47" s="22" t="s">
        <v>52</v>
      </c>
      <c r="BM47" s="22" t="s">
        <v>52</v>
      </c>
      <c r="BN47" s="137"/>
      <c r="BO47" s="84" t="s">
        <v>52</v>
      </c>
      <c r="BP47" s="84" t="s">
        <v>52</v>
      </c>
      <c r="BQ47" s="84" t="s">
        <v>52</v>
      </c>
      <c r="BR47" s="22" t="s">
        <v>52</v>
      </c>
      <c r="BS47" s="22" t="s">
        <v>52</v>
      </c>
      <c r="BT47" s="22" t="s">
        <v>52</v>
      </c>
      <c r="BU47" s="22" t="s">
        <v>52</v>
      </c>
      <c r="BV47" s="22" t="s">
        <v>52</v>
      </c>
      <c r="BW47" s="22" t="s">
        <v>52</v>
      </c>
      <c r="BX47" s="22" t="s">
        <v>52</v>
      </c>
      <c r="BY47" s="22" t="s">
        <v>52</v>
      </c>
      <c r="BZ47" s="22" t="s">
        <v>52</v>
      </c>
      <c r="CA47" s="33"/>
      <c r="CB47" s="84" t="s">
        <v>52</v>
      </c>
      <c r="CC47" s="84" t="s">
        <v>52</v>
      </c>
      <c r="CD47" s="84" t="s">
        <v>52</v>
      </c>
      <c r="CE47" s="22" t="s">
        <v>52</v>
      </c>
      <c r="CF47" s="22" t="s">
        <v>52</v>
      </c>
      <c r="CG47" s="22" t="s">
        <v>52</v>
      </c>
      <c r="CH47" s="22" t="s">
        <v>52</v>
      </c>
      <c r="CI47" s="22" t="s">
        <v>52</v>
      </c>
      <c r="CJ47" s="22" t="s">
        <v>52</v>
      </c>
      <c r="CK47" s="22" t="s">
        <v>52</v>
      </c>
      <c r="CL47" s="22" t="s">
        <v>52</v>
      </c>
      <c r="CM47" s="22" t="s">
        <v>52</v>
      </c>
      <c r="CN47" s="138"/>
      <c r="CO47" s="84" t="s">
        <v>52</v>
      </c>
      <c r="CP47" s="84" t="s">
        <v>52</v>
      </c>
      <c r="CQ47" s="84" t="s">
        <v>52</v>
      </c>
      <c r="CR47" s="22" t="s">
        <v>52</v>
      </c>
      <c r="CS47" s="22" t="s">
        <v>52</v>
      </c>
      <c r="CT47" s="22" t="s">
        <v>52</v>
      </c>
      <c r="CU47" s="22" t="s">
        <v>52</v>
      </c>
      <c r="CV47" s="22" t="s">
        <v>52</v>
      </c>
      <c r="CW47" s="22" t="s">
        <v>52</v>
      </c>
      <c r="CX47" s="22" t="s">
        <v>52</v>
      </c>
      <c r="CY47" s="22" t="s">
        <v>52</v>
      </c>
      <c r="CZ47" s="22" t="s">
        <v>52</v>
      </c>
      <c r="DA47" s="31"/>
      <c r="DB47" s="84" t="s">
        <v>52</v>
      </c>
      <c r="DC47" s="84" t="s">
        <v>52</v>
      </c>
      <c r="DD47" s="84" t="s">
        <v>52</v>
      </c>
      <c r="DE47" s="22" t="s">
        <v>52</v>
      </c>
      <c r="DF47" s="22" t="s">
        <v>52</v>
      </c>
      <c r="DG47" s="22" t="s">
        <v>52</v>
      </c>
      <c r="DH47" s="22" t="s">
        <v>52</v>
      </c>
      <c r="DI47" s="22" t="s">
        <v>52</v>
      </c>
      <c r="DJ47" s="22" t="s">
        <v>52</v>
      </c>
      <c r="DK47" s="22" t="s">
        <v>52</v>
      </c>
      <c r="DL47" s="22" t="s">
        <v>52</v>
      </c>
      <c r="DM47" s="22" t="s">
        <v>52</v>
      </c>
      <c r="DN47" s="33"/>
      <c r="DO47" s="22" t="s">
        <v>52</v>
      </c>
      <c r="DP47" s="22" t="s">
        <v>52</v>
      </c>
      <c r="DQ47" s="22" t="s">
        <v>52</v>
      </c>
      <c r="DR47" s="22" t="s">
        <v>52</v>
      </c>
      <c r="DS47" s="22" t="s">
        <v>52</v>
      </c>
      <c r="DT47" s="22" t="s">
        <v>52</v>
      </c>
      <c r="DU47" s="22" t="s">
        <v>52</v>
      </c>
      <c r="DV47" s="22" t="s">
        <v>52</v>
      </c>
      <c r="DW47" s="22" t="s">
        <v>52</v>
      </c>
      <c r="DX47" s="22" t="s">
        <v>52</v>
      </c>
      <c r="DY47" s="22" t="s">
        <v>52</v>
      </c>
      <c r="DZ47" s="22" t="s">
        <v>52</v>
      </c>
      <c r="EA47" s="31"/>
      <c r="EB47" s="22" t="s">
        <v>52</v>
      </c>
      <c r="EC47" s="22" t="s">
        <v>52</v>
      </c>
      <c r="ED47" s="22" t="s">
        <v>52</v>
      </c>
      <c r="EE47" s="22" t="s">
        <v>52</v>
      </c>
      <c r="EF47" s="22" t="s">
        <v>52</v>
      </c>
      <c r="EG47" s="22" t="s">
        <v>52</v>
      </c>
      <c r="EH47" s="22" t="s">
        <v>52</v>
      </c>
      <c r="EI47" s="22" t="s">
        <v>52</v>
      </c>
      <c r="EJ47" s="22" t="s">
        <v>52</v>
      </c>
      <c r="EK47" s="22" t="s">
        <v>52</v>
      </c>
      <c r="EL47" s="23" t="s">
        <v>52</v>
      </c>
      <c r="EM47" s="23" t="s">
        <v>52</v>
      </c>
      <c r="EN47" s="31"/>
      <c r="EO47" s="23" t="s">
        <v>52</v>
      </c>
      <c r="EP47" s="23" t="s">
        <v>52</v>
      </c>
      <c r="EQ47" s="23" t="s">
        <v>52</v>
      </c>
      <c r="ER47" s="23" t="s">
        <v>52</v>
      </c>
      <c r="ES47" s="23" t="s">
        <v>52</v>
      </c>
      <c r="ET47" s="23" t="s">
        <v>52</v>
      </c>
      <c r="EU47" s="23" t="s">
        <v>52</v>
      </c>
      <c r="EV47" s="23" t="s">
        <v>52</v>
      </c>
      <c r="EW47" s="34" t="s">
        <v>52</v>
      </c>
      <c r="EX47" s="34" t="s">
        <v>52</v>
      </c>
      <c r="EY47" s="34" t="s">
        <v>52</v>
      </c>
      <c r="EZ47" s="34" t="s">
        <v>52</v>
      </c>
      <c r="FA47" s="122"/>
      <c r="FB47" s="23" t="s">
        <v>52</v>
      </c>
      <c r="FC47" s="23" t="s">
        <v>52</v>
      </c>
      <c r="FD47" s="21" t="n">
        <v>0.002</v>
      </c>
      <c r="FE47" s="21" t="n">
        <v>0.0028</v>
      </c>
      <c r="FF47" s="21" t="n">
        <v>0.0032</v>
      </c>
      <c r="FG47" s="21" t="n">
        <v>0.0037</v>
      </c>
      <c r="FH47" s="21" t="n">
        <v>0.0036</v>
      </c>
      <c r="FI47" s="20" t="n">
        <v>0.0034</v>
      </c>
      <c r="FJ47" s="20" t="n">
        <v>0.0023</v>
      </c>
      <c r="FK47" s="20" t="n">
        <v>0.0021</v>
      </c>
      <c r="FL47" s="20" t="n">
        <v>0.0025</v>
      </c>
      <c r="FM47" s="20" t="n">
        <v>0.0029</v>
      </c>
      <c r="FO47" s="20" t="n">
        <v>0.0029</v>
      </c>
      <c r="FP47" s="20" t="n">
        <v>0.0036</v>
      </c>
      <c r="FQ47" s="20" t="n">
        <v>0.003</v>
      </c>
      <c r="FR47" s="21" t="n">
        <v>0.003</v>
      </c>
      <c r="FS47" s="21" t="n">
        <v>0.0034</v>
      </c>
      <c r="FT47" s="21" t="n">
        <v>0.0031</v>
      </c>
      <c r="FU47" s="21" t="n">
        <v>0.0034</v>
      </c>
      <c r="FV47" s="21" t="n">
        <v>0.0039</v>
      </c>
      <c r="FW47" s="21" t="n">
        <v>0.0026</v>
      </c>
      <c r="FX47" s="21" t="n">
        <v>0.0026</v>
      </c>
      <c r="FY47" s="21" t="n">
        <v>0.0027</v>
      </c>
      <c r="FZ47" s="21" t="n">
        <v>0.0028</v>
      </c>
      <c r="GA47" s="2"/>
      <c r="GB47" s="2"/>
      <c r="GC47" s="2"/>
      <c r="GD47" s="2"/>
      <c r="GE47" s="2"/>
      <c r="GF47" s="2"/>
      <c r="GG47" s="2"/>
      <c r="GH47" s="2"/>
      <c r="GI47" s="2"/>
    </row>
    <row r="48" s="4" customFormat="true" ht="11.25" hidden="false" customHeight="true" outlineLevel="0" collapsed="false">
      <c r="A48" s="35"/>
      <c r="B48" s="114"/>
      <c r="C48" s="114"/>
      <c r="D48" s="114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114"/>
      <c r="BC48" s="114"/>
      <c r="BD48" s="114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114"/>
      <c r="BP48" s="114"/>
      <c r="BQ48" s="114"/>
      <c r="BR48" s="57"/>
      <c r="BS48" s="57"/>
      <c r="BT48" s="57"/>
      <c r="BU48" s="57"/>
      <c r="BV48" s="57"/>
      <c r="BW48" s="57"/>
      <c r="BX48" s="57"/>
      <c r="BY48" s="57"/>
      <c r="BZ48" s="57"/>
      <c r="CB48" s="114"/>
      <c r="CC48" s="114"/>
      <c r="CD48" s="114"/>
      <c r="CE48" s="57"/>
      <c r="CF48" s="57"/>
      <c r="CG48" s="57"/>
      <c r="CH48" s="57"/>
      <c r="CI48" s="57"/>
      <c r="CJ48" s="57"/>
      <c r="CK48" s="57"/>
      <c r="CL48" s="57"/>
      <c r="CM48" s="57"/>
      <c r="CN48" s="59"/>
      <c r="CO48" s="114"/>
      <c r="CP48" s="114"/>
      <c r="CQ48" s="114"/>
      <c r="CR48" s="57"/>
      <c r="CS48" s="57"/>
      <c r="CT48" s="57"/>
      <c r="CU48" s="57"/>
      <c r="CV48" s="57"/>
      <c r="CW48" s="57"/>
      <c r="CX48" s="57"/>
      <c r="CY48" s="57"/>
      <c r="CZ48" s="57"/>
      <c r="DB48" s="114"/>
      <c r="DC48" s="114"/>
      <c r="DD48" s="114"/>
      <c r="DE48" s="121"/>
      <c r="DF48" s="121"/>
      <c r="DG48" s="121"/>
      <c r="DH48" s="121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B48" s="42"/>
      <c r="EC48" s="2"/>
      <c r="ED48" s="2"/>
      <c r="EE48" s="2"/>
      <c r="EF48" s="2"/>
      <c r="EG48" s="2"/>
      <c r="EH48" s="2"/>
      <c r="EI48" s="2"/>
      <c r="EJ48" s="2"/>
      <c r="EK48" s="2"/>
      <c r="EL48" s="122"/>
      <c r="EM48" s="31"/>
      <c r="EO48" s="31"/>
      <c r="EP48" s="31"/>
      <c r="EQ48" s="2"/>
      <c r="ER48" s="2"/>
      <c r="ES48" s="31"/>
      <c r="ET48" s="31"/>
      <c r="FA48" s="2"/>
      <c r="FB48" s="31"/>
      <c r="FC48" s="31"/>
      <c r="FD48" s="31"/>
      <c r="FO48" s="31"/>
      <c r="FP48" s="31"/>
      <c r="FQ48" s="31"/>
      <c r="FT48" s="20"/>
      <c r="FU48" s="20"/>
      <c r="FV48" s="20"/>
      <c r="FW48" s="20"/>
      <c r="FX48" s="20"/>
      <c r="FY48" s="20"/>
      <c r="FZ48" s="20"/>
      <c r="GA48" s="2"/>
      <c r="GB48" s="2"/>
      <c r="GC48" s="2"/>
      <c r="GD48" s="2"/>
      <c r="GE48" s="2"/>
      <c r="GF48" s="2"/>
      <c r="GG48" s="2"/>
      <c r="GH48" s="2"/>
      <c r="GI48" s="2"/>
    </row>
    <row r="49" s="4" customFormat="true" ht="14" hidden="false" customHeight="false" outlineLevel="0" collapsed="false">
      <c r="A49" s="36" t="s">
        <v>60</v>
      </c>
      <c r="B49" s="114"/>
      <c r="C49" s="114"/>
      <c r="D49" s="114"/>
      <c r="E49" s="57"/>
      <c r="F49" s="57"/>
      <c r="G49" s="57"/>
      <c r="H49" s="57"/>
      <c r="I49" s="57"/>
      <c r="J49" s="57"/>
      <c r="K49" s="57"/>
      <c r="L49" s="57"/>
      <c r="M49" s="57"/>
      <c r="N49" s="80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80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80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80"/>
      <c r="BB49" s="114"/>
      <c r="BC49" s="114"/>
      <c r="BD49" s="114"/>
      <c r="BE49" s="57"/>
      <c r="BF49" s="57"/>
      <c r="BG49" s="57"/>
      <c r="BH49" s="57"/>
      <c r="BI49" s="57"/>
      <c r="BJ49" s="57"/>
      <c r="BK49" s="57"/>
      <c r="BL49" s="57"/>
      <c r="BM49" s="57"/>
      <c r="BN49" s="80"/>
      <c r="BO49" s="114"/>
      <c r="BP49" s="114"/>
      <c r="BQ49" s="114"/>
      <c r="BR49" s="57"/>
      <c r="BS49" s="57"/>
      <c r="BT49" s="57"/>
      <c r="BU49" s="57"/>
      <c r="BV49" s="57"/>
      <c r="BW49" s="57"/>
      <c r="BX49" s="57"/>
      <c r="BY49" s="57"/>
      <c r="BZ49" s="57"/>
      <c r="CB49" s="114"/>
      <c r="CC49" s="114"/>
      <c r="CD49" s="114"/>
      <c r="CE49" s="57"/>
      <c r="CF49" s="57"/>
      <c r="CG49" s="57"/>
      <c r="CH49" s="57"/>
      <c r="CI49" s="57"/>
      <c r="CJ49" s="57"/>
      <c r="CK49" s="57"/>
      <c r="CL49" s="57"/>
      <c r="CM49" s="57"/>
      <c r="CO49" s="114"/>
      <c r="CP49" s="114"/>
      <c r="CQ49" s="114"/>
      <c r="CR49" s="57"/>
      <c r="CS49" s="57"/>
      <c r="CT49" s="57"/>
      <c r="CU49" s="57"/>
      <c r="CV49" s="57"/>
      <c r="CW49" s="57"/>
      <c r="CX49" s="57"/>
      <c r="CY49" s="57"/>
      <c r="CZ49" s="57"/>
      <c r="DB49" s="114"/>
      <c r="DC49" s="114"/>
      <c r="DD49" s="114"/>
      <c r="DE49" s="121"/>
      <c r="DF49" s="121"/>
      <c r="DG49" s="121"/>
      <c r="DH49" s="121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B49" s="42"/>
      <c r="EC49" s="2"/>
      <c r="ED49" s="2"/>
      <c r="EE49" s="2"/>
      <c r="EF49" s="2"/>
      <c r="EG49" s="2"/>
      <c r="EH49" s="2"/>
      <c r="EI49" s="2"/>
      <c r="EJ49" s="2"/>
      <c r="EK49" s="2"/>
      <c r="EL49" s="122"/>
      <c r="EM49" s="31"/>
      <c r="EO49" s="31"/>
      <c r="EP49" s="31"/>
      <c r="EQ49" s="2"/>
      <c r="ER49" s="2"/>
      <c r="ES49" s="31"/>
      <c r="ET49" s="120"/>
      <c r="FA49" s="2"/>
      <c r="FB49" s="31"/>
      <c r="FC49" s="31"/>
      <c r="FD49" s="31"/>
      <c r="FO49" s="31"/>
      <c r="FP49" s="31"/>
      <c r="FQ49" s="31"/>
      <c r="FT49" s="20"/>
      <c r="FU49" s="20"/>
      <c r="FV49" s="20"/>
      <c r="FW49" s="20"/>
      <c r="FX49" s="20"/>
      <c r="FY49" s="20"/>
      <c r="FZ49" s="20"/>
      <c r="GA49" s="2"/>
      <c r="GB49" s="2"/>
      <c r="GC49" s="2"/>
      <c r="GD49" s="2"/>
      <c r="GE49" s="2"/>
      <c r="GF49" s="2"/>
      <c r="GG49" s="2"/>
      <c r="GH49" s="2"/>
      <c r="GI49" s="2"/>
    </row>
    <row r="50" s="4" customFormat="true" ht="12.5" hidden="false" customHeight="false" outlineLevel="0" collapsed="false">
      <c r="A50" s="16" t="s">
        <v>61</v>
      </c>
      <c r="B50" s="114" t="n">
        <v>0.2283</v>
      </c>
      <c r="C50" s="114" t="n">
        <v>0.2268</v>
      </c>
      <c r="D50" s="114" t="n">
        <v>0.2107</v>
      </c>
      <c r="E50" s="57" t="n">
        <v>0.2019</v>
      </c>
      <c r="F50" s="57" t="n">
        <v>0.2213</v>
      </c>
      <c r="G50" s="57" t="n">
        <v>0.1949</v>
      </c>
      <c r="H50" s="57" t="n">
        <v>0.2102</v>
      </c>
      <c r="I50" s="57" t="n">
        <v>0.2221</v>
      </c>
      <c r="J50" s="57" t="n">
        <v>0.1949</v>
      </c>
      <c r="K50" s="57" t="n">
        <v>0.2006</v>
      </c>
      <c r="L50" s="57" t="n">
        <v>0.2077</v>
      </c>
      <c r="M50" s="57" t="n">
        <v>0.2208</v>
      </c>
      <c r="N50" s="80"/>
      <c r="O50" s="57" t="n">
        <v>0.218</v>
      </c>
      <c r="P50" s="57" t="n">
        <v>0.2149</v>
      </c>
      <c r="Q50" s="57" t="n">
        <v>0.1985</v>
      </c>
      <c r="R50" s="57" t="n">
        <v>0.194</v>
      </c>
      <c r="S50" s="57" t="n">
        <v>0.1961</v>
      </c>
      <c r="T50" s="57" t="n">
        <v>0.2025</v>
      </c>
      <c r="U50" s="57" t="n">
        <v>0.1903</v>
      </c>
      <c r="V50" s="57" t="n">
        <v>0.1925</v>
      </c>
      <c r="W50" s="57" t="n">
        <v>0.1798</v>
      </c>
      <c r="X50" s="57" t="n">
        <v>0.1845</v>
      </c>
      <c r="Y50" s="57" t="n">
        <v>0.1893</v>
      </c>
      <c r="Z50" s="57" t="n">
        <v>0.2019</v>
      </c>
      <c r="AA50" s="80"/>
      <c r="AB50" s="57" t="n">
        <v>0.2081</v>
      </c>
      <c r="AC50" s="57" t="n">
        <v>0.205</v>
      </c>
      <c r="AD50" s="57" t="n">
        <v>0.1764</v>
      </c>
      <c r="AE50" s="57" t="n">
        <v>0.1769</v>
      </c>
      <c r="AF50" s="57" t="n">
        <v>0.178</v>
      </c>
      <c r="AG50" s="57" t="n">
        <v>0.1945</v>
      </c>
      <c r="AH50" s="57" t="n">
        <v>0.202</v>
      </c>
      <c r="AI50" s="57" t="n">
        <v>0.1738</v>
      </c>
      <c r="AJ50" s="57" t="n">
        <v>0.1714</v>
      </c>
      <c r="AK50" s="57" t="n">
        <v>0.1797</v>
      </c>
      <c r="AL50" s="57" t="n">
        <v>0.1852</v>
      </c>
      <c r="AM50" s="57" t="n">
        <v>0.1958</v>
      </c>
      <c r="AN50" s="80"/>
      <c r="AO50" s="57" t="n">
        <v>0.1876</v>
      </c>
      <c r="AP50" s="57" t="n">
        <v>0.1833</v>
      </c>
      <c r="AQ50" s="57" t="n">
        <v>0.1802</v>
      </c>
      <c r="AR50" s="57" t="n">
        <v>0.1604</v>
      </c>
      <c r="AS50" s="57" t="n">
        <v>0.1622</v>
      </c>
      <c r="AT50" s="57" t="n">
        <v>0.1535</v>
      </c>
      <c r="AU50" s="57" t="n">
        <v>0.1418</v>
      </c>
      <c r="AV50" s="57" t="n">
        <v>0.1502</v>
      </c>
      <c r="AW50" s="57" t="n">
        <v>0.1496</v>
      </c>
      <c r="AX50" s="57" t="n">
        <v>0.1426</v>
      </c>
      <c r="AY50" s="57" t="n">
        <v>0.1513</v>
      </c>
      <c r="AZ50" s="57" t="n">
        <v>0.1575</v>
      </c>
      <c r="BA50" s="80"/>
      <c r="BB50" s="114" t="n">
        <v>0.1565</v>
      </c>
      <c r="BC50" s="114" t="n">
        <v>0.1636</v>
      </c>
      <c r="BD50" s="114" t="n">
        <v>0.15</v>
      </c>
      <c r="BE50" s="57" t="n">
        <v>0.1436</v>
      </c>
      <c r="BF50" s="57" t="n">
        <v>0.1372</v>
      </c>
      <c r="BG50" s="57" t="n">
        <v>0.2388</v>
      </c>
      <c r="BH50" s="57" t="n">
        <v>0.1627</v>
      </c>
      <c r="BI50" s="57" t="n">
        <v>0.155</v>
      </c>
      <c r="BJ50" s="57" t="n">
        <v>0.1341</v>
      </c>
      <c r="BK50" s="57" t="n">
        <v>0.1353</v>
      </c>
      <c r="BL50" s="57" t="n">
        <v>0.1339</v>
      </c>
      <c r="BM50" s="57" t="n">
        <v>0.1372</v>
      </c>
      <c r="BN50" s="80"/>
      <c r="BO50" s="114" t="n">
        <v>0.1401</v>
      </c>
      <c r="BP50" s="114" t="n">
        <v>0.1397</v>
      </c>
      <c r="BQ50" s="114" t="n">
        <v>0.1446</v>
      </c>
      <c r="BR50" s="57" t="n">
        <v>0.1337</v>
      </c>
      <c r="BS50" s="57" t="n">
        <v>0.125</v>
      </c>
      <c r="BT50" s="57" t="n">
        <v>0.1223</v>
      </c>
      <c r="BU50" s="57" t="n">
        <v>0.1116</v>
      </c>
      <c r="BV50" s="57" t="n">
        <v>0.1247</v>
      </c>
      <c r="BW50" s="57" t="n">
        <v>0.1112</v>
      </c>
      <c r="BX50" s="57" t="n">
        <v>0.111</v>
      </c>
      <c r="BY50" s="57" t="n">
        <v>0.1189</v>
      </c>
      <c r="BZ50" s="57" t="n">
        <v>0.1249</v>
      </c>
      <c r="CA50" s="42"/>
      <c r="CB50" s="114" t="n">
        <v>0.1176</v>
      </c>
      <c r="CC50" s="114" t="n">
        <v>0.155</v>
      </c>
      <c r="CD50" s="114" t="n">
        <v>0.1228</v>
      </c>
      <c r="CE50" s="57" t="n">
        <v>0.1152</v>
      </c>
      <c r="CF50" s="57" t="n">
        <v>0.1067</v>
      </c>
      <c r="CG50" s="57" t="n">
        <v>0.1515</v>
      </c>
      <c r="CH50" s="57" t="n">
        <v>0.1192</v>
      </c>
      <c r="CI50" s="57" t="n">
        <v>0.1006</v>
      </c>
      <c r="CJ50" s="57" t="n">
        <v>0.0966</v>
      </c>
      <c r="CK50" s="57" t="n">
        <v>0.1023</v>
      </c>
      <c r="CL50" s="57" t="n">
        <v>0.1133</v>
      </c>
      <c r="CM50" s="57" t="n">
        <v>0.12</v>
      </c>
      <c r="CO50" s="114" t="n">
        <v>0.1101</v>
      </c>
      <c r="CP50" s="114" t="n">
        <v>0.1099</v>
      </c>
      <c r="CQ50" s="114" t="n">
        <v>0.1111</v>
      </c>
      <c r="CR50" s="57" t="n">
        <v>0.1074</v>
      </c>
      <c r="CS50" s="57" t="n">
        <v>0.1227</v>
      </c>
      <c r="CT50" s="57" t="n">
        <v>0.1074</v>
      </c>
      <c r="CU50" s="57" t="n">
        <v>0.1005</v>
      </c>
      <c r="CV50" s="57" t="n">
        <v>0.0958</v>
      </c>
      <c r="CW50" s="57" t="n">
        <v>0.0995</v>
      </c>
      <c r="CX50" s="57" t="n">
        <v>0.1052</v>
      </c>
      <c r="CY50" s="57" t="n">
        <v>0.1168</v>
      </c>
      <c r="CZ50" s="57" t="n">
        <v>0.105</v>
      </c>
      <c r="DB50" s="114" t="n">
        <v>0.1031</v>
      </c>
      <c r="DC50" s="114" t="n">
        <v>0.0946</v>
      </c>
      <c r="DD50" s="114" t="n">
        <v>0.0907</v>
      </c>
      <c r="DE50" s="57" t="n">
        <v>0.0759</v>
      </c>
      <c r="DF50" s="57" t="n">
        <v>0.0855</v>
      </c>
      <c r="DG50" s="57" t="n">
        <v>0.1279</v>
      </c>
      <c r="DH50" s="57" t="n">
        <v>0.0923</v>
      </c>
      <c r="DI50" s="57" t="n">
        <v>0.0969</v>
      </c>
      <c r="DJ50" s="57" t="n">
        <v>0.0898</v>
      </c>
      <c r="DK50" s="57" t="n">
        <v>0.0902</v>
      </c>
      <c r="DL50" s="57" t="n">
        <v>0.0958</v>
      </c>
      <c r="DM50" s="57" t="n">
        <v>0.0929</v>
      </c>
      <c r="DN50" s="42"/>
      <c r="DO50" s="57" t="n">
        <v>0.0969</v>
      </c>
      <c r="DP50" s="57" t="n">
        <v>0.0885</v>
      </c>
      <c r="DQ50" s="57" t="n">
        <v>0.0839</v>
      </c>
      <c r="DR50" s="57" t="n">
        <v>0.0685</v>
      </c>
      <c r="DS50" s="57" t="n">
        <v>0.0719</v>
      </c>
      <c r="DT50" s="57" t="n">
        <v>0.068</v>
      </c>
      <c r="DU50" s="57" t="n">
        <v>0.063</v>
      </c>
      <c r="DV50" s="57" t="n">
        <v>0.068</v>
      </c>
      <c r="DW50" s="57" t="n">
        <v>0.0685</v>
      </c>
      <c r="DX50" s="57" t="n">
        <v>0.0662</v>
      </c>
      <c r="DY50" s="57" t="n">
        <v>0.0845</v>
      </c>
      <c r="DZ50" s="57" t="n">
        <v>0.0764</v>
      </c>
      <c r="EB50" s="57" t="n">
        <v>0.0911</v>
      </c>
      <c r="EC50" s="57" t="n">
        <v>0.0757</v>
      </c>
      <c r="ED50" s="57" t="n">
        <v>0.0952</v>
      </c>
      <c r="EE50" s="57" t="n">
        <v>0.0742</v>
      </c>
      <c r="EF50" s="57" t="n">
        <v>0.0724</v>
      </c>
      <c r="EG50" s="57" t="n">
        <v>0.166</v>
      </c>
      <c r="EH50" s="57" t="n">
        <v>0.1178</v>
      </c>
      <c r="EI50" s="57" t="n">
        <v>0.0541</v>
      </c>
      <c r="EJ50" s="57" t="n">
        <v>0.0776</v>
      </c>
      <c r="EK50" s="57" t="n">
        <v>0.0654</v>
      </c>
      <c r="EL50" s="23" t="n">
        <v>0.0822</v>
      </c>
      <c r="EM50" s="23" t="n">
        <v>0.077</v>
      </c>
      <c r="EO50" s="23" t="n">
        <v>0.0805</v>
      </c>
      <c r="EP50" s="23" t="n">
        <v>0.0833</v>
      </c>
      <c r="EQ50" s="23" t="n">
        <v>0.0817</v>
      </c>
      <c r="ER50" s="23" t="n">
        <v>0.0656</v>
      </c>
      <c r="ES50" s="20" t="n">
        <v>0.0702</v>
      </c>
      <c r="ET50" s="20" t="n">
        <v>0.0894</v>
      </c>
      <c r="EU50" s="20" t="n">
        <v>0.0688</v>
      </c>
      <c r="EV50" s="20" t="n">
        <v>0.0773</v>
      </c>
      <c r="EW50" s="21" t="n">
        <v>0.0889</v>
      </c>
      <c r="EX50" s="21" t="n">
        <v>0.0708</v>
      </c>
      <c r="EY50" s="21" t="n">
        <v>0.0818</v>
      </c>
      <c r="EZ50" s="21" t="n">
        <v>0.0763</v>
      </c>
      <c r="FA50" s="2"/>
      <c r="FB50" s="20" t="n">
        <v>0.0845</v>
      </c>
      <c r="FC50" s="20" t="n">
        <v>0.0773</v>
      </c>
      <c r="FD50" s="20" t="n">
        <v>0.0691</v>
      </c>
      <c r="FE50" s="21" t="n">
        <v>0.07</v>
      </c>
      <c r="FF50" s="21" t="n">
        <v>0.0706</v>
      </c>
      <c r="FG50" s="20" t="n">
        <v>0.0678</v>
      </c>
      <c r="FH50" s="20" t="n">
        <v>0.0641</v>
      </c>
      <c r="FI50" s="20" t="n">
        <v>0.0694</v>
      </c>
      <c r="FJ50" s="20" t="n">
        <v>0.066</v>
      </c>
      <c r="FK50" s="20" t="n">
        <v>0.0705</v>
      </c>
      <c r="FL50" s="20" t="n">
        <v>0.0753</v>
      </c>
      <c r="FM50" s="20" t="n">
        <v>0.0719</v>
      </c>
      <c r="FO50" s="20" t="n">
        <v>0.0834</v>
      </c>
      <c r="FP50" s="21" t="n">
        <v>0.069</v>
      </c>
      <c r="FQ50" s="21" t="n">
        <v>0.0677</v>
      </c>
      <c r="FR50" s="21" t="n">
        <v>0.0611</v>
      </c>
      <c r="FS50" s="21" t="n">
        <v>0.0674</v>
      </c>
      <c r="FT50" s="21" t="n">
        <v>0.1315</v>
      </c>
      <c r="FU50" s="21" t="n">
        <v>0.0758</v>
      </c>
      <c r="FV50" s="21" t="n">
        <v>0.048</v>
      </c>
      <c r="FW50" s="21" t="n">
        <v>0.078</v>
      </c>
      <c r="FX50" s="21" t="n">
        <v>0.0679</v>
      </c>
      <c r="FY50" s="21" t="n">
        <v>0.0736</v>
      </c>
      <c r="FZ50" s="21" t="n">
        <v>0.0691</v>
      </c>
      <c r="GA50" s="2"/>
      <c r="GB50" s="2"/>
      <c r="GC50" s="2"/>
      <c r="GD50" s="2"/>
      <c r="GE50" s="2"/>
      <c r="GF50" s="2"/>
      <c r="GG50" s="2"/>
      <c r="GH50" s="2"/>
      <c r="GI50" s="2"/>
    </row>
    <row r="51" s="4" customFormat="true" ht="12.5" hidden="false" customHeight="false" outlineLevel="0" collapsed="false">
      <c r="A51" s="16" t="s">
        <v>62</v>
      </c>
      <c r="B51" s="114" t="n">
        <v>0.1536</v>
      </c>
      <c r="C51" s="114" t="n">
        <v>0.1584</v>
      </c>
      <c r="D51" s="114" t="n">
        <v>0.1538</v>
      </c>
      <c r="E51" s="57" t="n">
        <v>0.1573</v>
      </c>
      <c r="F51" s="57" t="n">
        <v>0.1543</v>
      </c>
      <c r="G51" s="57" t="n">
        <v>0.1431</v>
      </c>
      <c r="H51" s="57" t="n">
        <v>0.1472</v>
      </c>
      <c r="I51" s="57" t="n">
        <v>0.1493</v>
      </c>
      <c r="J51" s="57" t="n">
        <v>0.1671</v>
      </c>
      <c r="K51" s="57" t="n">
        <v>0.1581</v>
      </c>
      <c r="L51" s="57" t="n">
        <v>0.1585</v>
      </c>
      <c r="M51" s="57" t="n">
        <v>0.1604</v>
      </c>
      <c r="N51" s="80"/>
      <c r="O51" s="57" t="n">
        <v>0.1568</v>
      </c>
      <c r="P51" s="57" t="n">
        <v>0.1557</v>
      </c>
      <c r="Q51" s="57" t="n">
        <v>0.1513</v>
      </c>
      <c r="R51" s="57" t="n">
        <v>0.158</v>
      </c>
      <c r="S51" s="57" t="n">
        <v>0.1618</v>
      </c>
      <c r="T51" s="57" t="n">
        <v>0.1641</v>
      </c>
      <c r="U51" s="57" t="n">
        <v>0.1457</v>
      </c>
      <c r="V51" s="57" t="n">
        <v>0.1434</v>
      </c>
      <c r="W51" s="57" t="n">
        <v>0.1486</v>
      </c>
      <c r="X51" s="57" t="n">
        <v>0.1359</v>
      </c>
      <c r="Y51" s="57" t="n">
        <v>0.1415</v>
      </c>
      <c r="Z51" s="57" t="n">
        <v>0.1551</v>
      </c>
      <c r="AA51" s="80"/>
      <c r="AB51" s="57" t="n">
        <v>0.1496</v>
      </c>
      <c r="AC51" s="57" t="n">
        <v>0.1562</v>
      </c>
      <c r="AD51" s="57" t="n">
        <v>0.153</v>
      </c>
      <c r="AE51" s="57" t="n">
        <v>0.1434</v>
      </c>
      <c r="AF51" s="57" t="n">
        <v>0.1513</v>
      </c>
      <c r="AG51" s="57" t="n">
        <v>0.1633</v>
      </c>
      <c r="AH51" s="57" t="n">
        <v>0.1455</v>
      </c>
      <c r="AI51" s="57" t="n">
        <v>0.1249</v>
      </c>
      <c r="AJ51" s="57" t="n">
        <v>0.1505</v>
      </c>
      <c r="AK51" s="57" t="n">
        <v>0.1484</v>
      </c>
      <c r="AL51" s="57" t="n">
        <v>0.1479</v>
      </c>
      <c r="AM51" s="57" t="n">
        <v>0.1423</v>
      </c>
      <c r="AN51" s="80"/>
      <c r="AO51" s="57" t="n">
        <v>0.1464</v>
      </c>
      <c r="AP51" s="57" t="n">
        <v>0.1359</v>
      </c>
      <c r="AQ51" s="57" t="n">
        <v>0.1412</v>
      </c>
      <c r="AR51" s="57" t="n">
        <v>0.1351</v>
      </c>
      <c r="AS51" s="57" t="n">
        <v>0.1383</v>
      </c>
      <c r="AT51" s="57" t="n">
        <v>0.1256</v>
      </c>
      <c r="AU51" s="57" t="n">
        <v>0.1131</v>
      </c>
      <c r="AV51" s="57" t="n">
        <v>0.1064</v>
      </c>
      <c r="AW51" s="57" t="n">
        <v>0.1212</v>
      </c>
      <c r="AX51" s="57" t="n">
        <v>0.1238</v>
      </c>
      <c r="AY51" s="57" t="n">
        <v>0.1291</v>
      </c>
      <c r="AZ51" s="57" t="n">
        <v>0.1293</v>
      </c>
      <c r="BA51" s="80"/>
      <c r="BB51" s="114" t="n">
        <v>0.136</v>
      </c>
      <c r="BC51" s="114" t="n">
        <v>0.1232</v>
      </c>
      <c r="BD51" s="114" t="n">
        <v>0.1144</v>
      </c>
      <c r="BE51" s="57" t="n">
        <v>0.1117</v>
      </c>
      <c r="BF51" s="57" t="n">
        <v>0.1203</v>
      </c>
      <c r="BG51" s="57" t="n">
        <v>0.1537</v>
      </c>
      <c r="BH51" s="57" t="n">
        <v>0.0957</v>
      </c>
      <c r="BI51" s="57" t="n">
        <v>0.1085</v>
      </c>
      <c r="BJ51" s="57" t="n">
        <v>0.1208</v>
      </c>
      <c r="BK51" s="57" t="n">
        <v>0.1202</v>
      </c>
      <c r="BL51" s="57" t="n">
        <v>0.1168</v>
      </c>
      <c r="BM51" s="57" t="n">
        <v>0.1252</v>
      </c>
      <c r="BN51" s="80"/>
      <c r="BO51" s="114" t="n">
        <v>0.1154</v>
      </c>
      <c r="BP51" s="114" t="n">
        <v>0.1153</v>
      </c>
      <c r="BQ51" s="114" t="n">
        <v>0.1145</v>
      </c>
      <c r="BR51" s="57" t="n">
        <v>0.1118</v>
      </c>
      <c r="BS51" s="57" t="n">
        <v>0.1132</v>
      </c>
      <c r="BT51" s="57" t="n">
        <v>0.0836</v>
      </c>
      <c r="BU51" s="57" t="n">
        <v>0.0878</v>
      </c>
      <c r="BV51" s="57" t="n">
        <v>0.0768</v>
      </c>
      <c r="BW51" s="57" t="n">
        <v>0.1142</v>
      </c>
      <c r="BX51" s="57" t="n">
        <v>0.1138</v>
      </c>
      <c r="BY51" s="57" t="n">
        <v>0.1116</v>
      </c>
      <c r="BZ51" s="57" t="n">
        <v>0.11</v>
      </c>
      <c r="CA51" s="42"/>
      <c r="CB51" s="114" t="n">
        <v>0.1074</v>
      </c>
      <c r="CC51" s="114" t="n">
        <v>0.1122</v>
      </c>
      <c r="CD51" s="114" t="n">
        <v>0.1063</v>
      </c>
      <c r="CE51" s="57" t="n">
        <v>0.0999</v>
      </c>
      <c r="CF51" s="57" t="n">
        <v>0.102</v>
      </c>
      <c r="CG51" s="57" t="n">
        <v>0.1265</v>
      </c>
      <c r="CH51" s="57" t="n">
        <v>0.0894</v>
      </c>
      <c r="CI51" s="57" t="n">
        <v>0.0742</v>
      </c>
      <c r="CJ51" s="57" t="n">
        <v>0.0979</v>
      </c>
      <c r="CK51" s="57" t="n">
        <v>0.0924</v>
      </c>
      <c r="CL51" s="57" t="n">
        <v>0.0885</v>
      </c>
      <c r="CM51" s="57" t="n">
        <v>0.0988</v>
      </c>
      <c r="CO51" s="114" t="n">
        <v>0.1046</v>
      </c>
      <c r="CP51" s="114" t="n">
        <v>0.0966</v>
      </c>
      <c r="CQ51" s="114" t="n">
        <v>0.0986</v>
      </c>
      <c r="CR51" s="57" t="n">
        <v>0.0938</v>
      </c>
      <c r="CS51" s="57" t="n">
        <v>0.0946</v>
      </c>
      <c r="CT51" s="57" t="n">
        <v>0.0884</v>
      </c>
      <c r="CU51" s="57" t="n">
        <v>0.0764</v>
      </c>
      <c r="CV51" s="57" t="n">
        <v>0.0771</v>
      </c>
      <c r="CW51" s="57" t="n">
        <v>0.1022</v>
      </c>
      <c r="CX51" s="57" t="n">
        <v>0.0922</v>
      </c>
      <c r="CY51" s="57" t="n">
        <v>0.0961</v>
      </c>
      <c r="CZ51" s="57" t="n">
        <v>0.0969</v>
      </c>
      <c r="DB51" s="114" t="n">
        <v>0.0883</v>
      </c>
      <c r="DC51" s="114" t="n">
        <v>0.0919</v>
      </c>
      <c r="DD51" s="114" t="n">
        <v>0.0919</v>
      </c>
      <c r="DE51" s="57" t="n">
        <v>0.093</v>
      </c>
      <c r="DF51" s="57" t="n">
        <v>0.0989</v>
      </c>
      <c r="DG51" s="57" t="n">
        <v>0.0605</v>
      </c>
      <c r="DH51" s="57" t="n">
        <v>0.0539</v>
      </c>
      <c r="DI51" s="57" t="n">
        <v>0.0802</v>
      </c>
      <c r="DJ51" s="57" t="n">
        <v>0.0943</v>
      </c>
      <c r="DK51" s="57" t="n">
        <v>0.0912</v>
      </c>
      <c r="DL51" s="57" t="n">
        <v>0.091</v>
      </c>
      <c r="DM51" s="57" t="n">
        <v>0.0892</v>
      </c>
      <c r="DN51" s="42"/>
      <c r="DO51" s="57" t="n">
        <v>0.0906</v>
      </c>
      <c r="DP51" s="57" t="n">
        <v>0.0897</v>
      </c>
      <c r="DQ51" s="57" t="n">
        <v>0.0884</v>
      </c>
      <c r="DR51" s="57" t="n">
        <v>0.0826</v>
      </c>
      <c r="DS51" s="57" t="n">
        <v>0.0827</v>
      </c>
      <c r="DT51" s="57" t="n">
        <v>0.0613</v>
      </c>
      <c r="DU51" s="57" t="n">
        <v>0.0548</v>
      </c>
      <c r="DV51" s="57" t="n">
        <v>0.065</v>
      </c>
      <c r="DW51" s="57" t="n">
        <v>0.0903</v>
      </c>
      <c r="DX51" s="57" t="n">
        <v>0.0918</v>
      </c>
      <c r="DY51" s="57" t="n">
        <v>0.0871</v>
      </c>
      <c r="DZ51" s="57" t="n">
        <v>0.0813</v>
      </c>
      <c r="EB51" s="57" t="n">
        <v>0.0888</v>
      </c>
      <c r="EC51" s="57" t="n">
        <v>0.0869</v>
      </c>
      <c r="ED51" s="57" t="n">
        <v>0.0774</v>
      </c>
      <c r="EE51" s="57" t="n">
        <v>0.0794</v>
      </c>
      <c r="EF51" s="57" t="n">
        <v>0.0804</v>
      </c>
      <c r="EG51" s="57" t="n">
        <v>0.0665</v>
      </c>
      <c r="EH51" s="57" t="n">
        <v>0.0513</v>
      </c>
      <c r="EI51" s="57" t="n">
        <v>0.0465</v>
      </c>
      <c r="EJ51" s="57" t="n">
        <v>0.0816</v>
      </c>
      <c r="EK51" s="57" t="n">
        <v>0.0874</v>
      </c>
      <c r="EL51" s="23" t="n">
        <v>0.0804</v>
      </c>
      <c r="EM51" s="23" t="n">
        <v>0.079</v>
      </c>
      <c r="EO51" s="23" t="n">
        <v>0.0812</v>
      </c>
      <c r="EP51" s="23" t="n">
        <v>0.0842</v>
      </c>
      <c r="EQ51" s="23" t="n">
        <v>0.0793</v>
      </c>
      <c r="ER51" s="23" t="n">
        <v>0.0777</v>
      </c>
      <c r="ES51" s="20" t="n">
        <v>0.0738</v>
      </c>
      <c r="ET51" s="20" t="n">
        <v>0.0547</v>
      </c>
      <c r="EU51" s="20" t="n">
        <v>0.0535</v>
      </c>
      <c r="EV51" s="20" t="n">
        <v>0.0573</v>
      </c>
      <c r="EW51" s="21" t="n">
        <v>0.0737</v>
      </c>
      <c r="EX51" s="21" t="n">
        <v>0.079</v>
      </c>
      <c r="EY51" s="21" t="n">
        <v>0.0747</v>
      </c>
      <c r="EZ51" s="21" t="n">
        <v>0.0802</v>
      </c>
      <c r="FA51" s="2"/>
      <c r="FB51" s="20" t="n">
        <v>0.0787</v>
      </c>
      <c r="FC51" s="20" t="n">
        <v>0.0872</v>
      </c>
      <c r="FD51" s="20" t="n">
        <v>0.0719</v>
      </c>
      <c r="FE51" s="21" t="n">
        <v>0.0638</v>
      </c>
      <c r="FF51" s="21" t="n">
        <v>0.0626</v>
      </c>
      <c r="FG51" s="20" t="n">
        <v>0.0418</v>
      </c>
      <c r="FH51" s="20" t="n">
        <v>0.0449</v>
      </c>
      <c r="FI51" s="20" t="n">
        <v>0.0525</v>
      </c>
      <c r="FJ51" s="20" t="n">
        <v>0.0629</v>
      </c>
      <c r="FK51" s="20" t="n">
        <v>0.068</v>
      </c>
      <c r="FL51" s="20" t="n">
        <v>0.0668</v>
      </c>
      <c r="FM51" s="20" t="n">
        <v>0.0753</v>
      </c>
      <c r="FO51" s="20" t="n">
        <v>0.0626</v>
      </c>
      <c r="FP51" s="21" t="n">
        <v>0.0717</v>
      </c>
      <c r="FQ51" s="21" t="n">
        <v>0.0735</v>
      </c>
      <c r="FR51" s="21" t="n">
        <v>0.0644</v>
      </c>
      <c r="FS51" s="21" t="n">
        <v>0.0619</v>
      </c>
      <c r="FT51" s="21" t="n">
        <v>0.0652</v>
      </c>
      <c r="FU51" s="21" t="n">
        <v>0.0474</v>
      </c>
      <c r="FV51" s="21" t="n">
        <v>0.0472</v>
      </c>
      <c r="FW51" s="21" t="n">
        <v>0.0683</v>
      </c>
      <c r="FX51" s="21" t="n">
        <v>0.065</v>
      </c>
      <c r="FY51" s="21" t="n">
        <v>0.0669</v>
      </c>
      <c r="FZ51" s="21" t="n">
        <v>0.0664</v>
      </c>
      <c r="GA51" s="2"/>
      <c r="GB51" s="2"/>
      <c r="GC51" s="2"/>
      <c r="GD51" s="2"/>
      <c r="GE51" s="2"/>
      <c r="GF51" s="2"/>
      <c r="GG51" s="2"/>
      <c r="GH51" s="2"/>
      <c r="GI51" s="2"/>
    </row>
    <row r="52" s="4" customFormat="true" ht="12.5" hidden="false" customHeight="false" outlineLevel="0" collapsed="false">
      <c r="A52" s="16" t="s">
        <v>63</v>
      </c>
      <c r="B52" s="114" t="n">
        <v>0.1794</v>
      </c>
      <c r="C52" s="114" t="n">
        <v>0.1929</v>
      </c>
      <c r="D52" s="114" t="n">
        <v>0.2256</v>
      </c>
      <c r="E52" s="57" t="n">
        <v>0.2245</v>
      </c>
      <c r="F52" s="57" t="n">
        <v>0.2121</v>
      </c>
      <c r="G52" s="57" t="n">
        <v>0.1704</v>
      </c>
      <c r="H52" s="57" t="n">
        <v>0.1699</v>
      </c>
      <c r="I52" s="57" t="n">
        <v>0.168</v>
      </c>
      <c r="J52" s="57" t="n">
        <v>0.2093</v>
      </c>
      <c r="K52" s="57" t="n">
        <v>0.2303</v>
      </c>
      <c r="L52" s="57" t="n">
        <v>0.2232</v>
      </c>
      <c r="M52" s="57" t="n">
        <v>0.1819</v>
      </c>
      <c r="N52" s="80"/>
      <c r="O52" s="57" t="n">
        <v>0.1911</v>
      </c>
      <c r="P52" s="57" t="n">
        <v>0.1867</v>
      </c>
      <c r="Q52" s="57" t="n">
        <v>0.2081</v>
      </c>
      <c r="R52" s="57" t="n">
        <v>0.2083</v>
      </c>
      <c r="S52" s="57" t="n">
        <v>0.2067</v>
      </c>
      <c r="T52" s="57" t="n">
        <v>0.1674</v>
      </c>
      <c r="U52" s="57" t="n">
        <v>0.1574</v>
      </c>
      <c r="V52" s="57" t="n">
        <v>0.157</v>
      </c>
      <c r="W52" s="57" t="n">
        <v>0.2061</v>
      </c>
      <c r="X52" s="57" t="n">
        <v>0.2363</v>
      </c>
      <c r="Y52" s="57" t="n">
        <v>0.224</v>
      </c>
      <c r="Z52" s="57" t="n">
        <v>0.1998</v>
      </c>
      <c r="AA52" s="80"/>
      <c r="AB52" s="57" t="n">
        <v>0.1703</v>
      </c>
      <c r="AC52" s="57" t="n">
        <v>0.1775</v>
      </c>
      <c r="AD52" s="57" t="n">
        <v>0.2113</v>
      </c>
      <c r="AE52" s="57" t="n">
        <v>0.1964</v>
      </c>
      <c r="AF52" s="57" t="n">
        <v>0.1932</v>
      </c>
      <c r="AG52" s="57" t="n">
        <v>0.1767</v>
      </c>
      <c r="AH52" s="57" t="n">
        <v>0.1587</v>
      </c>
      <c r="AI52" s="57" t="n">
        <v>0.1752</v>
      </c>
      <c r="AJ52" s="57" t="n">
        <v>0.1967</v>
      </c>
      <c r="AK52" s="57" t="n">
        <v>0.2096</v>
      </c>
      <c r="AL52" s="57" t="n">
        <v>0.2039</v>
      </c>
      <c r="AM52" s="57" t="n">
        <v>0.1749</v>
      </c>
      <c r="AN52" s="80"/>
      <c r="AO52" s="57" t="n">
        <v>0.1671</v>
      </c>
      <c r="AP52" s="57" t="n">
        <v>0.1758</v>
      </c>
      <c r="AQ52" s="57" t="n">
        <v>0.1972</v>
      </c>
      <c r="AR52" s="57" t="n">
        <v>0.2047</v>
      </c>
      <c r="AS52" s="57" t="n">
        <v>0.2014</v>
      </c>
      <c r="AT52" s="57" t="n">
        <v>0.1868</v>
      </c>
      <c r="AU52" s="57" t="n">
        <v>0.1626</v>
      </c>
      <c r="AV52" s="57" t="n">
        <v>0.1623</v>
      </c>
      <c r="AW52" s="57" t="n">
        <v>0.1996</v>
      </c>
      <c r="AX52" s="57" t="n">
        <v>0.2006</v>
      </c>
      <c r="AY52" s="57" t="n">
        <v>0.1955</v>
      </c>
      <c r="AZ52" s="57" t="n">
        <v>0.1666</v>
      </c>
      <c r="BA52" s="80"/>
      <c r="BB52" s="114" t="n">
        <v>0.1513</v>
      </c>
      <c r="BC52" s="114" t="n">
        <v>0.1583</v>
      </c>
      <c r="BD52" s="114" t="n">
        <v>0.1876</v>
      </c>
      <c r="BE52" s="57" t="n">
        <v>0.19</v>
      </c>
      <c r="BF52" s="57" t="n">
        <v>0.1878</v>
      </c>
      <c r="BG52" s="57" t="n">
        <v>0.1211</v>
      </c>
      <c r="BH52" s="57" t="n">
        <v>0.1364</v>
      </c>
      <c r="BI52" s="57" t="n">
        <v>0.1413</v>
      </c>
      <c r="BJ52" s="57" t="n">
        <v>0.1898</v>
      </c>
      <c r="BK52" s="57" t="n">
        <v>0.1873</v>
      </c>
      <c r="BL52" s="57" t="n">
        <v>0.1866</v>
      </c>
      <c r="BM52" s="57" t="n">
        <v>0.1419</v>
      </c>
      <c r="BN52" s="80"/>
      <c r="BO52" s="114" t="n">
        <v>0.142</v>
      </c>
      <c r="BP52" s="114" t="n">
        <v>0.1562</v>
      </c>
      <c r="BQ52" s="114" t="n">
        <v>0.1687</v>
      </c>
      <c r="BR52" s="57" t="n">
        <v>0.173</v>
      </c>
      <c r="BS52" s="57" t="n">
        <v>0.173</v>
      </c>
      <c r="BT52" s="57" t="n">
        <v>0.1516</v>
      </c>
      <c r="BU52" s="57" t="n">
        <v>0.136</v>
      </c>
      <c r="BV52" s="57" t="n">
        <v>0.1369</v>
      </c>
      <c r="BW52" s="57" t="n">
        <v>0.1673</v>
      </c>
      <c r="BX52" s="57" t="n">
        <v>0.1671</v>
      </c>
      <c r="BY52" s="57" t="n">
        <v>0.1668</v>
      </c>
      <c r="BZ52" s="57" t="n">
        <v>0.1393</v>
      </c>
      <c r="CA52" s="42"/>
      <c r="CB52" s="114" t="n">
        <v>0.1357</v>
      </c>
      <c r="CC52" s="114" t="n">
        <v>0.1398</v>
      </c>
      <c r="CD52" s="114" t="n">
        <v>0.1657</v>
      </c>
      <c r="CE52" s="57" t="n">
        <v>0.1608</v>
      </c>
      <c r="CF52" s="57" t="n">
        <v>0.1594</v>
      </c>
      <c r="CG52" s="57" t="n">
        <v>0.1197</v>
      </c>
      <c r="CH52" s="57" t="n">
        <v>0.1338</v>
      </c>
      <c r="CI52" s="57" t="n">
        <v>0.1327</v>
      </c>
      <c r="CJ52" s="57" t="n">
        <v>0.1653</v>
      </c>
      <c r="CK52" s="57" t="n">
        <v>0.1644</v>
      </c>
      <c r="CL52" s="57" t="n">
        <v>0.1624</v>
      </c>
      <c r="CM52" s="57" t="n">
        <v>0.1308</v>
      </c>
      <c r="CO52" s="114" t="n">
        <v>0.1312</v>
      </c>
      <c r="CP52" s="114" t="n">
        <v>0.1325</v>
      </c>
      <c r="CQ52" s="114" t="n">
        <v>0.157</v>
      </c>
      <c r="CR52" s="57" t="n">
        <v>0.1469</v>
      </c>
      <c r="CS52" s="57" t="n">
        <v>0.1384</v>
      </c>
      <c r="CT52" s="57" t="n">
        <v>0.1275</v>
      </c>
      <c r="CU52" s="57" t="n">
        <v>0.1334</v>
      </c>
      <c r="CV52" s="57" t="n">
        <v>0.1352</v>
      </c>
      <c r="CW52" s="57" t="n">
        <v>0.1488</v>
      </c>
      <c r="CX52" s="57" t="n">
        <v>0.1441</v>
      </c>
      <c r="CY52" s="57" t="n">
        <v>0.1419</v>
      </c>
      <c r="CZ52" s="57" t="n">
        <v>0.1345</v>
      </c>
      <c r="DB52" s="114" t="n">
        <v>0.1359</v>
      </c>
      <c r="DC52" s="114" t="n">
        <v>0.1557</v>
      </c>
      <c r="DD52" s="114" t="n">
        <v>0.156</v>
      </c>
      <c r="DE52" s="57" t="n">
        <v>0.1612</v>
      </c>
      <c r="DF52" s="57" t="n">
        <v>0.144</v>
      </c>
      <c r="DG52" s="57" t="n">
        <v>0.1282</v>
      </c>
      <c r="DH52" s="57" t="n">
        <v>0.1366</v>
      </c>
      <c r="DI52" s="57" t="n">
        <v>0.1329</v>
      </c>
      <c r="DJ52" s="57" t="n">
        <v>0.1533</v>
      </c>
      <c r="DK52" s="57" t="n">
        <v>0.1629</v>
      </c>
      <c r="DL52" s="57" t="n">
        <v>0.1558</v>
      </c>
      <c r="DM52" s="57" t="n">
        <v>0.1413</v>
      </c>
      <c r="DN52" s="42"/>
      <c r="DO52" s="57" t="n">
        <v>0.1346</v>
      </c>
      <c r="DP52" s="57" t="n">
        <v>0.1465</v>
      </c>
      <c r="DQ52" s="57" t="n">
        <v>0.1544</v>
      </c>
      <c r="DR52" s="57" t="n">
        <v>0.1577</v>
      </c>
      <c r="DS52" s="57" t="n">
        <v>0.1506</v>
      </c>
      <c r="DT52" s="57" t="n">
        <v>0.1304</v>
      </c>
      <c r="DU52" s="57" t="n">
        <v>0.1353</v>
      </c>
      <c r="DV52" s="57" t="n">
        <v>0.1341</v>
      </c>
      <c r="DW52" s="57" t="n">
        <v>0.1444</v>
      </c>
      <c r="DX52" s="57" t="n">
        <v>0.1527</v>
      </c>
      <c r="DY52" s="57" t="n">
        <v>0.1553</v>
      </c>
      <c r="DZ52" s="57" t="n">
        <v>0.1338</v>
      </c>
      <c r="EB52" s="57" t="n">
        <v>0.1359</v>
      </c>
      <c r="EC52" s="57" t="n">
        <v>0.1465</v>
      </c>
      <c r="ED52" s="57" t="n">
        <v>0.1449</v>
      </c>
      <c r="EE52" s="57" t="n">
        <v>0.1405</v>
      </c>
      <c r="EF52" s="57" t="n">
        <v>0.1357</v>
      </c>
      <c r="EG52" s="57" t="n">
        <v>0.117</v>
      </c>
      <c r="EH52" s="57" t="n">
        <v>0.1246</v>
      </c>
      <c r="EI52" s="57" t="n">
        <v>0.1295</v>
      </c>
      <c r="EJ52" s="57" t="n">
        <v>0.147</v>
      </c>
      <c r="EK52" s="57" t="n">
        <v>0.1605</v>
      </c>
      <c r="EL52" s="23" t="n">
        <v>0.1502</v>
      </c>
      <c r="EM52" s="23" t="n">
        <v>0.128</v>
      </c>
      <c r="EO52" s="23" t="n">
        <v>0.1301</v>
      </c>
      <c r="EP52" s="23" t="n">
        <v>0.1264</v>
      </c>
      <c r="EQ52" s="23" t="n">
        <v>0.135</v>
      </c>
      <c r="ER52" s="23" t="n">
        <v>0.1298</v>
      </c>
      <c r="ES52" s="20" t="n">
        <v>0.13</v>
      </c>
      <c r="ET52" s="20" t="n">
        <v>0.1147</v>
      </c>
      <c r="EU52" s="20" t="n">
        <v>0.1268</v>
      </c>
      <c r="EV52" s="20" t="n">
        <v>0.1268</v>
      </c>
      <c r="EW52" s="21" t="n">
        <v>0.1415</v>
      </c>
      <c r="EX52" s="21" t="n">
        <v>0.1457</v>
      </c>
      <c r="EY52" s="21" t="n">
        <v>0.1344</v>
      </c>
      <c r="EZ52" s="21" t="n">
        <v>0.1149</v>
      </c>
      <c r="FA52" s="2"/>
      <c r="FB52" s="20" t="n">
        <v>0.1167</v>
      </c>
      <c r="FC52" s="20" t="n">
        <v>0.1163</v>
      </c>
      <c r="FD52" s="20" t="n">
        <v>0.1218</v>
      </c>
      <c r="FE52" s="21" t="n">
        <v>0.1238</v>
      </c>
      <c r="FF52" s="21" t="n">
        <v>0.1296</v>
      </c>
      <c r="FG52" s="20" t="n">
        <v>0.1166</v>
      </c>
      <c r="FH52" s="20" t="n">
        <v>0.1139</v>
      </c>
      <c r="FI52" s="20" t="n">
        <v>0.1065</v>
      </c>
      <c r="FJ52" s="20" t="n">
        <v>0.1271</v>
      </c>
      <c r="FK52" s="20" t="n">
        <v>0.1218</v>
      </c>
      <c r="FL52" s="20" t="n">
        <v>0.1196</v>
      </c>
      <c r="FM52" s="20" t="n">
        <v>0.1062</v>
      </c>
      <c r="FO52" s="20" t="n">
        <v>0.1081</v>
      </c>
      <c r="FP52" s="21" t="n">
        <v>0.1066</v>
      </c>
      <c r="FQ52" s="21" t="n">
        <v>0.1125</v>
      </c>
      <c r="FR52" s="21" t="n">
        <v>0.1118</v>
      </c>
      <c r="FS52" s="21" t="n">
        <v>0.1114</v>
      </c>
      <c r="FT52" s="21" t="n">
        <v>0.0945</v>
      </c>
      <c r="FU52" s="21" t="n">
        <v>0.103</v>
      </c>
      <c r="FV52" s="21" t="n">
        <v>0.1138</v>
      </c>
      <c r="FW52" s="21" t="n">
        <v>0.1197</v>
      </c>
      <c r="FX52" s="21" t="n">
        <v>0.1215</v>
      </c>
      <c r="FY52" s="21" t="n">
        <v>0.1225</v>
      </c>
      <c r="FZ52" s="21" t="n">
        <v>0.1134</v>
      </c>
      <c r="GA52" s="2"/>
      <c r="GB52" s="2"/>
      <c r="GC52" s="2"/>
      <c r="GD52" s="2"/>
      <c r="GE52" s="2"/>
      <c r="GF52" s="2"/>
      <c r="GG52" s="2"/>
      <c r="GH52" s="2"/>
      <c r="GI52" s="2"/>
    </row>
    <row r="53" s="4" customFormat="true" ht="12.5" hidden="false" customHeight="false" outlineLevel="0" collapsed="false">
      <c r="A53" s="16" t="s">
        <v>64</v>
      </c>
      <c r="B53" s="114" t="n">
        <v>0.0224</v>
      </c>
      <c r="C53" s="114" t="n">
        <v>0.02</v>
      </c>
      <c r="D53" s="114" t="n">
        <v>0.0192</v>
      </c>
      <c r="E53" s="57" t="n">
        <v>0.0197</v>
      </c>
      <c r="F53" s="57" t="n">
        <v>0.0209</v>
      </c>
      <c r="G53" s="57" t="n">
        <v>0.0222</v>
      </c>
      <c r="H53" s="57" t="n">
        <v>0.032</v>
      </c>
      <c r="I53" s="57" t="n">
        <v>0.0325</v>
      </c>
      <c r="J53" s="57" t="n">
        <v>0.024</v>
      </c>
      <c r="K53" s="57" t="n">
        <v>0.0214</v>
      </c>
      <c r="L53" s="57" t="n">
        <v>0.0198</v>
      </c>
      <c r="M53" s="57" t="n">
        <v>0.0189</v>
      </c>
      <c r="N53" s="80"/>
      <c r="O53" s="57" t="n">
        <v>0.019</v>
      </c>
      <c r="P53" s="57" t="n">
        <v>0.0185</v>
      </c>
      <c r="Q53" s="57" t="n">
        <v>0.0171</v>
      </c>
      <c r="R53" s="57" t="n">
        <v>0.0173</v>
      </c>
      <c r="S53" s="57" t="n">
        <v>0.0173</v>
      </c>
      <c r="T53" s="57" t="n">
        <v>0.0233</v>
      </c>
      <c r="U53" s="57" t="n">
        <v>0.0332</v>
      </c>
      <c r="V53" s="57" t="n">
        <v>0.0341</v>
      </c>
      <c r="W53" s="57" t="n">
        <v>0.0217</v>
      </c>
      <c r="X53" s="57" t="n">
        <v>0.0174</v>
      </c>
      <c r="Y53" s="57" t="n">
        <v>0.0169</v>
      </c>
      <c r="Z53" s="57" t="n">
        <v>0.0179</v>
      </c>
      <c r="AA53" s="80"/>
      <c r="AB53" s="57" t="n">
        <v>0.0186</v>
      </c>
      <c r="AC53" s="57" t="n">
        <v>0.0167</v>
      </c>
      <c r="AD53" s="57" t="n">
        <v>0.0159</v>
      </c>
      <c r="AE53" s="57" t="n">
        <v>0.0272</v>
      </c>
      <c r="AF53" s="57" t="n">
        <v>0.0242</v>
      </c>
      <c r="AG53" s="57" t="n">
        <v>0.0245</v>
      </c>
      <c r="AH53" s="57" t="n">
        <v>0.0276</v>
      </c>
      <c r="AI53" s="57" t="n">
        <v>0.029</v>
      </c>
      <c r="AJ53" s="57" t="n">
        <v>0.0184</v>
      </c>
      <c r="AK53" s="57" t="n">
        <v>0.0159</v>
      </c>
      <c r="AL53" s="57" t="n">
        <v>0.0153</v>
      </c>
      <c r="AM53" s="57" t="n">
        <v>0.019</v>
      </c>
      <c r="AN53" s="80"/>
      <c r="AO53" s="57" t="n">
        <v>0.0175</v>
      </c>
      <c r="AP53" s="57" t="n">
        <v>0.0151</v>
      </c>
      <c r="AQ53" s="57" t="n">
        <v>0.0139</v>
      </c>
      <c r="AR53" s="57" t="n">
        <v>0.0154</v>
      </c>
      <c r="AS53" s="57" t="n">
        <v>0.0181</v>
      </c>
      <c r="AT53" s="57" t="n">
        <v>0.0212</v>
      </c>
      <c r="AU53" s="57" t="n">
        <v>0.0245</v>
      </c>
      <c r="AV53" s="57" t="n">
        <v>0.0256</v>
      </c>
      <c r="AW53" s="57" t="n">
        <v>0.0165</v>
      </c>
      <c r="AX53" s="57" t="n">
        <v>0.0147</v>
      </c>
      <c r="AY53" s="57" t="n">
        <v>0.016</v>
      </c>
      <c r="AZ53" s="57" t="n">
        <v>0.0136</v>
      </c>
      <c r="BA53" s="80"/>
      <c r="BB53" s="114" t="n">
        <v>0.0157</v>
      </c>
      <c r="BC53" s="114" t="n">
        <v>0.0169</v>
      </c>
      <c r="BD53" s="114" t="n">
        <v>0.0137</v>
      </c>
      <c r="BE53" s="57" t="n">
        <v>0.0154</v>
      </c>
      <c r="BF53" s="57" t="n">
        <v>0.0158</v>
      </c>
      <c r="BG53" s="57" t="n">
        <v>0.0165</v>
      </c>
      <c r="BH53" s="57" t="n">
        <v>0.0227</v>
      </c>
      <c r="BI53" s="57" t="n">
        <v>0.0211</v>
      </c>
      <c r="BJ53" s="57" t="n">
        <v>0.0148</v>
      </c>
      <c r="BK53" s="57" t="n">
        <v>0.013</v>
      </c>
      <c r="BL53" s="57" t="n">
        <v>0.0123</v>
      </c>
      <c r="BM53" s="57" t="n">
        <v>0.0136</v>
      </c>
      <c r="BN53" s="80"/>
      <c r="BO53" s="114" t="n">
        <v>0.0122</v>
      </c>
      <c r="BP53" s="114" t="n">
        <v>0.0121</v>
      </c>
      <c r="BQ53" s="114" t="n">
        <v>0.0119</v>
      </c>
      <c r="BR53" s="57" t="n">
        <v>0.0117</v>
      </c>
      <c r="BS53" s="57" t="n">
        <v>0.0117</v>
      </c>
      <c r="BT53" s="57" t="n">
        <v>0.0144</v>
      </c>
      <c r="BU53" s="57" t="n">
        <v>0.016</v>
      </c>
      <c r="BV53" s="57" t="n">
        <v>0.0142</v>
      </c>
      <c r="BW53" s="57" t="n">
        <v>0.0035</v>
      </c>
      <c r="BX53" s="57" t="n">
        <v>0.0032</v>
      </c>
      <c r="BY53" s="57" t="n">
        <v>0.0037</v>
      </c>
      <c r="BZ53" s="57" t="n">
        <v>0.0043</v>
      </c>
      <c r="CA53" s="42"/>
      <c r="CB53" s="114" t="n">
        <v>0.0054</v>
      </c>
      <c r="CC53" s="114" t="n">
        <v>0.0113</v>
      </c>
      <c r="CD53" s="114" t="n">
        <v>0.0081</v>
      </c>
      <c r="CE53" s="57" t="n">
        <v>0.0067</v>
      </c>
      <c r="CF53" s="57" t="n">
        <v>0.0082</v>
      </c>
      <c r="CG53" s="57" t="n">
        <v>0.0109</v>
      </c>
      <c r="CH53" s="57" t="n">
        <v>0.0134</v>
      </c>
      <c r="CI53" s="57" t="n">
        <v>0.0138</v>
      </c>
      <c r="CJ53" s="57" t="n">
        <v>0.0082</v>
      </c>
      <c r="CK53" s="57" t="n">
        <v>0.009</v>
      </c>
      <c r="CL53" s="57" t="n">
        <v>0.0108</v>
      </c>
      <c r="CM53" s="57" t="n">
        <v>0.0096</v>
      </c>
      <c r="CO53" s="114" t="n">
        <v>0.0102</v>
      </c>
      <c r="CP53" s="114" t="n">
        <v>0.0109</v>
      </c>
      <c r="CQ53" s="114" t="n">
        <v>0.0096</v>
      </c>
      <c r="CR53" s="57" t="n">
        <v>0.0095</v>
      </c>
      <c r="CS53" s="57" t="n">
        <v>0.0138</v>
      </c>
      <c r="CT53" s="57" t="n">
        <v>0.0121</v>
      </c>
      <c r="CU53" s="57" t="n">
        <v>0.0141</v>
      </c>
      <c r="CV53" s="57" t="n">
        <v>0.016</v>
      </c>
      <c r="CW53" s="57" t="n">
        <v>0.0112</v>
      </c>
      <c r="CX53" s="57" t="n">
        <v>0.0131</v>
      </c>
      <c r="CY53" s="57" t="n">
        <v>0.0133</v>
      </c>
      <c r="CZ53" s="57" t="n">
        <v>0.0126</v>
      </c>
      <c r="DB53" s="114" t="n">
        <v>0.0111</v>
      </c>
      <c r="DC53" s="114" t="n">
        <v>0.0114</v>
      </c>
      <c r="DD53" s="114" t="n">
        <v>0.0104</v>
      </c>
      <c r="DE53" s="57" t="n">
        <v>0.0093</v>
      </c>
      <c r="DF53" s="57" t="n">
        <v>0.0104</v>
      </c>
      <c r="DG53" s="57" t="n">
        <v>0.0095</v>
      </c>
      <c r="DH53" s="57" t="n">
        <v>0.0173</v>
      </c>
      <c r="DI53" s="57" t="n">
        <v>0.0139</v>
      </c>
      <c r="DJ53" s="57" t="n">
        <v>0.0088</v>
      </c>
      <c r="DK53" s="57" t="n">
        <v>0.008</v>
      </c>
      <c r="DL53" s="57" t="n">
        <v>0.0091</v>
      </c>
      <c r="DM53" s="57" t="n">
        <v>0.0109</v>
      </c>
      <c r="DN53" s="42"/>
      <c r="DO53" s="57" t="n">
        <v>0.0108</v>
      </c>
      <c r="DP53" s="57" t="n">
        <v>0.0097</v>
      </c>
      <c r="DQ53" s="57" t="n">
        <v>0.0089</v>
      </c>
      <c r="DR53" s="57" t="n">
        <v>0.0096</v>
      </c>
      <c r="DS53" s="57" t="n">
        <v>0.0102</v>
      </c>
      <c r="DT53" s="57" t="n">
        <v>0.0117</v>
      </c>
      <c r="DU53" s="57" t="n">
        <v>0.0199</v>
      </c>
      <c r="DV53" s="57" t="n">
        <v>0.016</v>
      </c>
      <c r="DW53" s="57" t="n">
        <v>0.0149</v>
      </c>
      <c r="DX53" s="57" t="n">
        <v>0.0141</v>
      </c>
      <c r="DY53" s="57" t="n">
        <v>0.0142</v>
      </c>
      <c r="DZ53" s="57" t="n">
        <v>0.0147</v>
      </c>
      <c r="EB53" s="57" t="n">
        <v>0.0138</v>
      </c>
      <c r="EC53" s="57" t="n">
        <v>0.0136</v>
      </c>
      <c r="ED53" s="57" t="n">
        <v>0.0107</v>
      </c>
      <c r="EE53" s="57" t="n">
        <v>0.0118</v>
      </c>
      <c r="EF53" s="57" t="n">
        <v>0.0124</v>
      </c>
      <c r="EG53" s="57" t="n">
        <v>0.0096</v>
      </c>
      <c r="EH53" s="57" t="n">
        <v>0.0125</v>
      </c>
      <c r="EI53" s="57" t="n">
        <v>0.0138</v>
      </c>
      <c r="EJ53" s="57" t="n">
        <v>0.0104</v>
      </c>
      <c r="EK53" s="57" t="n">
        <v>0.012</v>
      </c>
      <c r="EL53" s="23" t="n">
        <v>0.0133</v>
      </c>
      <c r="EM53" s="23" t="n">
        <v>0.0125</v>
      </c>
      <c r="EO53" s="23" t="n">
        <v>0.0138</v>
      </c>
      <c r="EP53" s="23" t="n">
        <v>0.0123</v>
      </c>
      <c r="EQ53" s="23" t="n">
        <v>0.011</v>
      </c>
      <c r="ER53" s="23" t="n">
        <v>0.0133</v>
      </c>
      <c r="ES53" s="20" t="n">
        <v>0.0137</v>
      </c>
      <c r="ET53" s="20" t="n">
        <v>0.0145</v>
      </c>
      <c r="EU53" s="20" t="n">
        <v>0.0169</v>
      </c>
      <c r="EV53" s="20" t="n">
        <v>0.0166</v>
      </c>
      <c r="EW53" s="21" t="n">
        <v>0.0161</v>
      </c>
      <c r="EX53" s="21" t="n">
        <v>0.018</v>
      </c>
      <c r="EY53" s="21" t="n">
        <v>0.0146</v>
      </c>
      <c r="EZ53" s="21" t="n">
        <v>0.0159</v>
      </c>
      <c r="FA53" s="2"/>
      <c r="FB53" s="20" t="n">
        <v>0.0159</v>
      </c>
      <c r="FC53" s="20" t="n">
        <v>0.0157</v>
      </c>
      <c r="FD53" s="20" t="n">
        <v>0.0271</v>
      </c>
      <c r="FE53" s="21" t="n">
        <v>0.0227</v>
      </c>
      <c r="FF53" s="21" t="n">
        <v>0.0217</v>
      </c>
      <c r="FG53" s="20" t="n">
        <v>0.0269</v>
      </c>
      <c r="FH53" s="20" t="n">
        <v>0.0272</v>
      </c>
      <c r="FI53" s="20" t="n">
        <v>0.0208</v>
      </c>
      <c r="FJ53" s="20" t="n">
        <v>0.0169</v>
      </c>
      <c r="FK53" s="20" t="n">
        <v>0.0178</v>
      </c>
      <c r="FL53" s="20" t="n">
        <v>0.0161</v>
      </c>
      <c r="FM53" s="20" t="n">
        <v>0.0146</v>
      </c>
      <c r="FO53" s="20" t="n">
        <v>0.014</v>
      </c>
      <c r="FP53" s="21" t="n">
        <v>0.0155</v>
      </c>
      <c r="FQ53" s="21" t="n">
        <v>0.0128</v>
      </c>
      <c r="FR53" s="21" t="n">
        <v>0.0139</v>
      </c>
      <c r="FS53" s="21" t="n">
        <v>0.0132</v>
      </c>
      <c r="FT53" s="21" t="n">
        <v>0.0131</v>
      </c>
      <c r="FU53" s="21" t="n">
        <v>0.0165</v>
      </c>
      <c r="FV53" s="21" t="n">
        <v>0.0164</v>
      </c>
      <c r="FW53" s="21" t="n">
        <v>0.0144</v>
      </c>
      <c r="FX53" s="21" t="n">
        <v>0.0165</v>
      </c>
      <c r="FY53" s="21" t="n">
        <v>0.0194</v>
      </c>
      <c r="FZ53" s="21" t="n">
        <v>0.0162</v>
      </c>
      <c r="GA53" s="2"/>
      <c r="GB53" s="2"/>
      <c r="GC53" s="2"/>
      <c r="GD53" s="2"/>
      <c r="GE53" s="2"/>
      <c r="GF53" s="2"/>
      <c r="GG53" s="2"/>
      <c r="GH53" s="2"/>
      <c r="GI53" s="2"/>
    </row>
    <row r="54" s="4" customFormat="true" ht="12.5" hidden="false" customHeight="false" outlineLevel="0" collapsed="false">
      <c r="A54" s="16" t="s">
        <v>65</v>
      </c>
      <c r="B54" s="114" t="s">
        <v>52</v>
      </c>
      <c r="C54" s="114" t="s">
        <v>52</v>
      </c>
      <c r="D54" s="114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0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0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0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0"/>
      <c r="BB54" s="114" t="s">
        <v>52</v>
      </c>
      <c r="BC54" s="114" t="s">
        <v>52</v>
      </c>
      <c r="BD54" s="114" t="s">
        <v>52</v>
      </c>
      <c r="BE54" s="57" t="s">
        <v>52</v>
      </c>
      <c r="BF54" s="57" t="s">
        <v>52</v>
      </c>
      <c r="BG54" s="57" t="s">
        <v>52</v>
      </c>
      <c r="BH54" s="57" t="n">
        <v>0.0024</v>
      </c>
      <c r="BI54" s="57" t="n">
        <v>0.0036</v>
      </c>
      <c r="BJ54" s="57" t="n">
        <v>0.0032</v>
      </c>
      <c r="BK54" s="57" t="n">
        <v>0.003</v>
      </c>
      <c r="BL54" s="57" t="n">
        <v>0.0031</v>
      </c>
      <c r="BM54" s="57" t="n">
        <v>0.0041</v>
      </c>
      <c r="BN54" s="80"/>
      <c r="BO54" s="114" t="n">
        <v>0.0056</v>
      </c>
      <c r="BP54" s="114" t="n">
        <v>0.0053</v>
      </c>
      <c r="BQ54" s="114" t="n">
        <v>0.005</v>
      </c>
      <c r="BR54" s="57" t="n">
        <v>0.0042</v>
      </c>
      <c r="BS54" s="57" t="n">
        <v>0.0039</v>
      </c>
      <c r="BT54" s="57" t="n">
        <v>0.0048</v>
      </c>
      <c r="BU54" s="57" t="n">
        <v>0.0065</v>
      </c>
      <c r="BV54" s="57" t="n">
        <v>0.0068</v>
      </c>
      <c r="BW54" s="57" t="n">
        <v>0.0066</v>
      </c>
      <c r="BX54" s="57" t="n">
        <v>0.0059</v>
      </c>
      <c r="BY54" s="57" t="n">
        <v>0.0066</v>
      </c>
      <c r="BZ54" s="57" t="n">
        <v>0.0062</v>
      </c>
      <c r="CA54" s="42"/>
      <c r="CB54" s="114" t="n">
        <v>0.0054</v>
      </c>
      <c r="CC54" s="114" t="n">
        <v>0.005</v>
      </c>
      <c r="CD54" s="114" t="n">
        <v>0.0048</v>
      </c>
      <c r="CE54" s="57" t="n">
        <v>0.0043</v>
      </c>
      <c r="CF54" s="57" t="n">
        <v>0.0045</v>
      </c>
      <c r="CG54" s="57" t="n">
        <v>0.0039</v>
      </c>
      <c r="CH54" s="57" t="n">
        <v>0.0054</v>
      </c>
      <c r="CI54" s="57" t="n">
        <v>0.0059</v>
      </c>
      <c r="CJ54" s="57" t="n">
        <v>0.0053</v>
      </c>
      <c r="CK54" s="57" t="n">
        <v>0.0062</v>
      </c>
      <c r="CL54" s="57" t="n">
        <v>0.0053</v>
      </c>
      <c r="CM54" s="57" t="n">
        <v>0.0054</v>
      </c>
      <c r="CO54" s="114" t="n">
        <v>0.0063</v>
      </c>
      <c r="CP54" s="114" t="n">
        <v>0.0071</v>
      </c>
      <c r="CQ54" s="114" t="n">
        <v>0.0059</v>
      </c>
      <c r="CR54" s="57" t="n">
        <v>0.0071</v>
      </c>
      <c r="CS54" s="57" t="n">
        <v>0.0073</v>
      </c>
      <c r="CT54" s="57" t="n">
        <v>0.0081</v>
      </c>
      <c r="CU54" s="57" t="n">
        <v>0.0079</v>
      </c>
      <c r="CV54" s="57" t="n">
        <v>0.007</v>
      </c>
      <c r="CW54" s="57" t="n">
        <v>0.0058</v>
      </c>
      <c r="CX54" s="57" t="n">
        <v>0.0062</v>
      </c>
      <c r="CY54" s="57" t="n">
        <v>0.0067</v>
      </c>
      <c r="CZ54" s="57" t="n">
        <v>0.008</v>
      </c>
      <c r="DB54" s="114" t="n">
        <v>0.0076</v>
      </c>
      <c r="DC54" s="114" t="n">
        <v>0.0074</v>
      </c>
      <c r="DD54" s="114" t="n">
        <v>0.0068</v>
      </c>
      <c r="DE54" s="57" t="n">
        <v>0.0076</v>
      </c>
      <c r="DF54" s="57" t="n">
        <v>0.0075</v>
      </c>
      <c r="DG54" s="57" t="n">
        <v>0.0069</v>
      </c>
      <c r="DH54" s="57" t="n">
        <v>0.0085</v>
      </c>
      <c r="DI54" s="57" t="n">
        <v>0.0084</v>
      </c>
      <c r="DJ54" s="57" t="n">
        <v>0.0071</v>
      </c>
      <c r="DK54" s="57" t="n">
        <v>0.0064</v>
      </c>
      <c r="DL54" s="57" t="n">
        <v>0.0067</v>
      </c>
      <c r="DM54" s="57" t="n">
        <v>0.0062</v>
      </c>
      <c r="DN54" s="42"/>
      <c r="DO54" s="57" t="n">
        <v>0.0068</v>
      </c>
      <c r="DP54" s="57" t="n">
        <v>0.0063</v>
      </c>
      <c r="DQ54" s="57" t="n">
        <v>0.0056</v>
      </c>
      <c r="DR54" s="57" t="n">
        <v>0.0067</v>
      </c>
      <c r="DS54" s="57" t="n">
        <v>0.0072</v>
      </c>
      <c r="DT54" s="57" t="n">
        <v>0.0077</v>
      </c>
      <c r="DU54" s="57" t="n">
        <v>0.0084</v>
      </c>
      <c r="DV54" s="57" t="n">
        <v>0.0088</v>
      </c>
      <c r="DW54" s="57" t="n">
        <v>0.0075</v>
      </c>
      <c r="DX54" s="57" t="n">
        <v>0.0064</v>
      </c>
      <c r="DY54" s="57" t="n">
        <v>0.0066</v>
      </c>
      <c r="DZ54" s="57" t="n">
        <v>0.0071</v>
      </c>
      <c r="EB54" s="57" t="n">
        <v>0.008</v>
      </c>
      <c r="EC54" s="57" t="n">
        <v>0.008</v>
      </c>
      <c r="ED54" s="57" t="n">
        <v>0.0058</v>
      </c>
      <c r="EE54" s="57" t="n">
        <v>0.0055</v>
      </c>
      <c r="EF54" s="57" t="n">
        <v>0.0065</v>
      </c>
      <c r="EG54" s="57" t="n">
        <v>0.0067</v>
      </c>
      <c r="EH54" s="57" t="n">
        <v>0.0075</v>
      </c>
      <c r="EI54" s="57" t="n">
        <v>0.0076</v>
      </c>
      <c r="EJ54" s="57" t="n">
        <v>0.0065</v>
      </c>
      <c r="EK54" s="57" t="n">
        <v>0.0059</v>
      </c>
      <c r="EL54" s="23" t="n">
        <v>0.0066</v>
      </c>
      <c r="EM54" s="23" t="n">
        <v>0.0061</v>
      </c>
      <c r="EO54" s="23" t="n">
        <v>0.0052</v>
      </c>
      <c r="EP54" s="23" t="n">
        <v>0.0047</v>
      </c>
      <c r="EQ54" s="23" t="n">
        <v>0.0055</v>
      </c>
      <c r="ER54" s="23" t="n">
        <v>0.004</v>
      </c>
      <c r="ES54" s="20" t="n">
        <v>0.0043</v>
      </c>
      <c r="ET54" s="20" t="n">
        <v>0.0081</v>
      </c>
      <c r="EU54" s="20" t="n">
        <v>0.0088</v>
      </c>
      <c r="EV54" s="20" t="n">
        <v>0.0087</v>
      </c>
      <c r="EW54" s="21" t="n">
        <v>0.0072</v>
      </c>
      <c r="EX54" s="21" t="n">
        <v>0.0059</v>
      </c>
      <c r="EY54" s="21" t="n">
        <v>0.005</v>
      </c>
      <c r="EZ54" s="21" t="n">
        <v>0.0051</v>
      </c>
      <c r="FA54" s="2"/>
      <c r="FB54" s="20" t="n">
        <v>0.0049</v>
      </c>
      <c r="FC54" s="20" t="n">
        <v>0.0053</v>
      </c>
      <c r="FD54" s="21" t="n">
        <v>0.0045</v>
      </c>
      <c r="FE54" s="21" t="n">
        <v>0.0043</v>
      </c>
      <c r="FF54" s="21" t="n">
        <v>0.0069</v>
      </c>
      <c r="FG54" s="20" t="n">
        <v>0.0057</v>
      </c>
      <c r="FH54" s="20" t="n">
        <v>0.0063</v>
      </c>
      <c r="FI54" s="20" t="n">
        <v>0.0068</v>
      </c>
      <c r="FJ54" s="20" t="n">
        <v>0.0052</v>
      </c>
      <c r="FK54" s="20" t="n">
        <v>0.005</v>
      </c>
      <c r="FL54" s="20" t="n">
        <v>0.0047</v>
      </c>
      <c r="FM54" s="20" t="n">
        <v>0.0062</v>
      </c>
      <c r="FO54" s="20" t="n">
        <v>0.006</v>
      </c>
      <c r="FP54" s="21" t="n">
        <v>0.0072</v>
      </c>
      <c r="FQ54" s="22" t="s">
        <v>52</v>
      </c>
      <c r="FR54" s="22" t="s">
        <v>52</v>
      </c>
      <c r="FS54" s="22" t="s">
        <v>52</v>
      </c>
      <c r="FT54" s="22" t="s">
        <v>52</v>
      </c>
      <c r="FU54" s="22" t="s">
        <v>52</v>
      </c>
      <c r="FV54" s="22" t="s">
        <v>52</v>
      </c>
      <c r="FW54" s="22" t="s">
        <v>52</v>
      </c>
      <c r="FX54" s="22" t="s">
        <v>52</v>
      </c>
      <c r="FY54" s="22" t="s">
        <v>52</v>
      </c>
      <c r="FZ54" s="22" t="s">
        <v>52</v>
      </c>
      <c r="GA54" s="2"/>
      <c r="GB54" s="2"/>
      <c r="GC54" s="2"/>
      <c r="GD54" s="2"/>
      <c r="GE54" s="2"/>
      <c r="GF54" s="2"/>
      <c r="GG54" s="2"/>
      <c r="GH54" s="2"/>
      <c r="GI54" s="2"/>
    </row>
    <row r="55" s="4" customFormat="true" ht="12.5" hidden="false" customHeight="false" outlineLevel="0" collapsed="false">
      <c r="A55" s="16" t="s">
        <v>66</v>
      </c>
      <c r="B55" s="114" t="s">
        <v>52</v>
      </c>
      <c r="C55" s="114" t="s">
        <v>52</v>
      </c>
      <c r="D55" s="114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0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0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0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0"/>
      <c r="BB55" s="114" t="s">
        <v>52</v>
      </c>
      <c r="BC55" s="114" t="s">
        <v>52</v>
      </c>
      <c r="BD55" s="114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9</v>
      </c>
      <c r="BJ55" s="57" t="n">
        <v>0.0027</v>
      </c>
      <c r="BK55" s="57" t="n">
        <v>0.0029</v>
      </c>
      <c r="BL55" s="57" t="n">
        <v>0.0036</v>
      </c>
      <c r="BM55" s="57" t="n">
        <v>0.0047</v>
      </c>
      <c r="BN55" s="80"/>
      <c r="BO55" s="114" t="n">
        <v>0.0041</v>
      </c>
      <c r="BP55" s="114" t="n">
        <v>0.0041</v>
      </c>
      <c r="BQ55" s="114" t="n">
        <v>0.0047</v>
      </c>
      <c r="BR55" s="57" t="n">
        <v>0.0052</v>
      </c>
      <c r="BS55" s="57" t="n">
        <v>0.0065</v>
      </c>
      <c r="BT55" s="57" t="n">
        <v>0.0086</v>
      </c>
      <c r="BU55" s="57" t="n">
        <v>0.0089</v>
      </c>
      <c r="BV55" s="57" t="n">
        <v>0.0101</v>
      </c>
      <c r="BW55" s="57" t="n">
        <v>0.0087</v>
      </c>
      <c r="BX55" s="57" t="n">
        <v>0.0096</v>
      </c>
      <c r="BY55" s="57" t="n">
        <v>0.012</v>
      </c>
      <c r="BZ55" s="57" t="n">
        <v>0.013</v>
      </c>
      <c r="CA55" s="42"/>
      <c r="CB55" s="114" t="n">
        <v>0.0139</v>
      </c>
      <c r="CC55" s="114" t="n">
        <v>0.0116</v>
      </c>
      <c r="CD55" s="114" t="n">
        <v>0.0112</v>
      </c>
      <c r="CE55" s="57" t="n">
        <v>0.0117</v>
      </c>
      <c r="CF55" s="57" t="n">
        <v>0.0121</v>
      </c>
      <c r="CG55" s="57" t="n">
        <v>0.0132</v>
      </c>
      <c r="CH55" s="57" t="n">
        <v>0.0157</v>
      </c>
      <c r="CI55" s="57" t="n">
        <v>0.018</v>
      </c>
      <c r="CJ55" s="57" t="n">
        <v>0.0144</v>
      </c>
      <c r="CK55" s="57" t="n">
        <v>0.0158</v>
      </c>
      <c r="CL55" s="57" t="n">
        <v>0.0151</v>
      </c>
      <c r="CM55" s="57" t="n">
        <v>0.0181</v>
      </c>
      <c r="CO55" s="114" t="n">
        <v>0.0167</v>
      </c>
      <c r="CP55" s="114" t="n">
        <v>0.0174</v>
      </c>
      <c r="CQ55" s="114" t="n">
        <v>0.015</v>
      </c>
      <c r="CR55" s="57" t="n">
        <v>0.015</v>
      </c>
      <c r="CS55" s="57" t="n">
        <v>0.0157</v>
      </c>
      <c r="CT55" s="57" t="n">
        <v>0.0176</v>
      </c>
      <c r="CU55" s="57" t="n">
        <v>0.0183</v>
      </c>
      <c r="CV55" s="57" t="n">
        <v>0.0184</v>
      </c>
      <c r="CW55" s="57" t="n">
        <v>0.0172</v>
      </c>
      <c r="CX55" s="57" t="n">
        <v>0.0165</v>
      </c>
      <c r="CY55" s="57" t="n">
        <v>0.0167</v>
      </c>
      <c r="CZ55" s="57" t="n">
        <v>0.0178</v>
      </c>
      <c r="DB55" s="114" t="n">
        <v>0.017</v>
      </c>
      <c r="DC55" s="114" t="n">
        <v>0.0177</v>
      </c>
      <c r="DD55" s="114" t="n">
        <v>0.0198</v>
      </c>
      <c r="DE55" s="57" t="n">
        <v>0.0183</v>
      </c>
      <c r="DF55" s="57" t="n">
        <v>0.0198</v>
      </c>
      <c r="DG55" s="57" t="n">
        <v>0.0183</v>
      </c>
      <c r="DH55" s="57" t="n">
        <v>0.0206</v>
      </c>
      <c r="DI55" s="57" t="n">
        <v>0.0208</v>
      </c>
      <c r="DJ55" s="57" t="n">
        <v>0.0196</v>
      </c>
      <c r="DK55" s="57" t="n">
        <v>0.0177</v>
      </c>
      <c r="DL55" s="57" t="n">
        <v>0.0197</v>
      </c>
      <c r="DM55" s="57" t="n">
        <v>0.018</v>
      </c>
      <c r="DN55" s="42"/>
      <c r="DO55" s="57" t="n">
        <v>0.0173</v>
      </c>
      <c r="DP55" s="57" t="n">
        <v>0.0181</v>
      </c>
      <c r="DQ55" s="57" t="n">
        <v>0.0167</v>
      </c>
      <c r="DR55" s="57" t="n">
        <v>0.0159</v>
      </c>
      <c r="DS55" s="57" t="n">
        <v>0.0164</v>
      </c>
      <c r="DT55" s="57" t="n">
        <v>0.0195</v>
      </c>
      <c r="DU55" s="57" t="n">
        <v>0.0208</v>
      </c>
      <c r="DV55" s="57" t="n">
        <v>0.0173</v>
      </c>
      <c r="DW55" s="57" t="n">
        <v>0.0173</v>
      </c>
      <c r="DX55" s="57" t="n">
        <v>0.0169</v>
      </c>
      <c r="DY55" s="57" t="n">
        <v>0.018</v>
      </c>
      <c r="DZ55" s="57" t="n">
        <v>0.0176</v>
      </c>
      <c r="EB55" s="57" t="n">
        <v>0.0199</v>
      </c>
      <c r="EC55" s="57" t="n">
        <v>0.0186</v>
      </c>
      <c r="ED55" s="57" t="n">
        <v>0.0212</v>
      </c>
      <c r="EE55" s="57" t="n">
        <v>0.0204</v>
      </c>
      <c r="EF55" s="57" t="n">
        <v>0.0176</v>
      </c>
      <c r="EG55" s="57" t="n">
        <v>0.0164</v>
      </c>
      <c r="EH55" s="57" t="n">
        <v>0.0183</v>
      </c>
      <c r="EI55" s="57" t="n">
        <v>0.0184</v>
      </c>
      <c r="EJ55" s="57" t="n">
        <v>0.0194</v>
      </c>
      <c r="EK55" s="57" t="n">
        <v>0.021</v>
      </c>
      <c r="EL55" s="23" t="n">
        <v>0.0204</v>
      </c>
      <c r="EM55" s="23" t="n">
        <v>0.0186</v>
      </c>
      <c r="EO55" s="23" t="n">
        <v>0.0215</v>
      </c>
      <c r="EP55" s="23" t="n">
        <v>0.0217</v>
      </c>
      <c r="EQ55" s="23" t="n">
        <v>0.02</v>
      </c>
      <c r="ER55" s="23" t="n">
        <v>0.0207</v>
      </c>
      <c r="ES55" s="20" t="n">
        <v>0.0193</v>
      </c>
      <c r="ET55" s="20" t="n">
        <v>0.0185</v>
      </c>
      <c r="EU55" s="20" t="n">
        <v>0.017</v>
      </c>
      <c r="EV55" s="20" t="n">
        <v>0.0187</v>
      </c>
      <c r="EW55" s="21" t="n">
        <v>0.0177</v>
      </c>
      <c r="EX55" s="21" t="n">
        <v>0.0172</v>
      </c>
      <c r="EY55" s="21" t="n">
        <v>0.0183</v>
      </c>
      <c r="EZ55" s="21" t="n">
        <v>0.0191</v>
      </c>
      <c r="FA55" s="2"/>
      <c r="FB55" s="20" t="n">
        <v>0.0187</v>
      </c>
      <c r="FC55" s="20" t="n">
        <v>0.0206</v>
      </c>
      <c r="FD55" s="21" t="n">
        <v>0.0166</v>
      </c>
      <c r="FE55" s="21" t="n">
        <v>0.0168</v>
      </c>
      <c r="FF55" s="21" t="n">
        <v>0.0209</v>
      </c>
      <c r="FG55" s="20" t="n">
        <v>0.0201</v>
      </c>
      <c r="FH55" s="20" t="n">
        <v>0.0204</v>
      </c>
      <c r="FI55" s="20" t="n">
        <v>0.0181</v>
      </c>
      <c r="FJ55" s="20" t="n">
        <v>0.0196</v>
      </c>
      <c r="FK55" s="20" t="n">
        <v>0.0179</v>
      </c>
      <c r="FL55" s="20" t="n">
        <v>0.0185</v>
      </c>
      <c r="FM55" s="20" t="n">
        <v>0.018</v>
      </c>
      <c r="FO55" s="20" t="n">
        <v>0.015</v>
      </c>
      <c r="FP55" s="21" t="n">
        <v>0.0159</v>
      </c>
      <c r="FQ55" s="21" t="n">
        <v>0.0173</v>
      </c>
      <c r="FR55" s="21" t="n">
        <v>0.0184</v>
      </c>
      <c r="FS55" s="21" t="n">
        <v>0.0196</v>
      </c>
      <c r="FT55" s="21" t="n">
        <v>0.0192</v>
      </c>
      <c r="FU55" s="21" t="n">
        <v>0.0205</v>
      </c>
      <c r="FV55" s="21" t="n">
        <v>0.0219</v>
      </c>
      <c r="FW55" s="21" t="n">
        <v>0.0205</v>
      </c>
      <c r="FX55" s="21" t="n">
        <v>0.0209</v>
      </c>
      <c r="FY55" s="21" t="n">
        <v>0.0198</v>
      </c>
      <c r="FZ55" s="21" t="n">
        <v>0.019</v>
      </c>
      <c r="GA55" s="2"/>
      <c r="GB55" s="2"/>
      <c r="GC55" s="2"/>
      <c r="GD55" s="2"/>
      <c r="GE55" s="2"/>
      <c r="GF55" s="2"/>
      <c r="GG55" s="2"/>
      <c r="GH55" s="2"/>
      <c r="GI55" s="2"/>
    </row>
    <row r="56" s="4" customFormat="true" ht="12.5" hidden="false" customHeight="false" outlineLevel="0" collapsed="false">
      <c r="A56" s="16" t="s">
        <v>67</v>
      </c>
      <c r="B56" s="114" t="n">
        <v>0.0071</v>
      </c>
      <c r="C56" s="114" t="n">
        <v>0.0083</v>
      </c>
      <c r="D56" s="114" t="n">
        <v>0.0077</v>
      </c>
      <c r="E56" s="57" t="n">
        <v>0.0075</v>
      </c>
      <c r="F56" s="57" t="n">
        <v>0.0061</v>
      </c>
      <c r="G56" s="57" t="n">
        <v>0.0068</v>
      </c>
      <c r="H56" s="57" t="n">
        <v>0.0095</v>
      </c>
      <c r="I56" s="57" t="n">
        <v>0.0078</v>
      </c>
      <c r="J56" s="57" t="n">
        <v>0.0074</v>
      </c>
      <c r="K56" s="57" t="n">
        <v>0.0072</v>
      </c>
      <c r="L56" s="57" t="n">
        <v>0.0084</v>
      </c>
      <c r="M56" s="57" t="n">
        <v>0.0076</v>
      </c>
      <c r="N56" s="80"/>
      <c r="O56" s="57" t="n">
        <v>0.0086</v>
      </c>
      <c r="P56" s="57" t="n">
        <v>0.0089</v>
      </c>
      <c r="Q56" s="57" t="n">
        <v>0.0081</v>
      </c>
      <c r="R56" s="57" t="n">
        <v>0.0093</v>
      </c>
      <c r="S56" s="57" t="n">
        <v>0.0096</v>
      </c>
      <c r="T56" s="57" t="n">
        <v>0.0083</v>
      </c>
      <c r="U56" s="57" t="n">
        <v>0.008</v>
      </c>
      <c r="V56" s="57" t="n">
        <v>0.0089</v>
      </c>
      <c r="W56" s="57" t="n">
        <v>0.0122</v>
      </c>
      <c r="X56" s="57" t="n">
        <v>0.0119</v>
      </c>
      <c r="Y56" s="57" t="n">
        <v>0.0127</v>
      </c>
      <c r="Z56" s="57" t="n">
        <v>0.0123</v>
      </c>
      <c r="AA56" s="80"/>
      <c r="AB56" s="57" t="n">
        <v>0.0116</v>
      </c>
      <c r="AC56" s="57" t="n">
        <v>0.0103</v>
      </c>
      <c r="AD56" s="57" t="n">
        <v>0.0147</v>
      </c>
      <c r="AE56" s="57" t="n">
        <v>0.0144</v>
      </c>
      <c r="AF56" s="57" t="n">
        <v>0.0127</v>
      </c>
      <c r="AG56" s="57" t="n">
        <v>0.0124</v>
      </c>
      <c r="AH56" s="57" t="n">
        <v>0.0133</v>
      </c>
      <c r="AI56" s="57" t="n">
        <v>0.0136</v>
      </c>
      <c r="AJ56" s="57" t="n">
        <v>0.0136</v>
      </c>
      <c r="AK56" s="57" t="n">
        <v>0.0147</v>
      </c>
      <c r="AL56" s="57" t="n">
        <v>0.0186</v>
      </c>
      <c r="AM56" s="57" t="n">
        <v>0.02</v>
      </c>
      <c r="AN56" s="80"/>
      <c r="AO56" s="57" t="n">
        <v>0.0207</v>
      </c>
      <c r="AP56" s="57" t="n">
        <v>0.0183</v>
      </c>
      <c r="AQ56" s="57" t="n">
        <v>0.0181</v>
      </c>
      <c r="AR56" s="57" t="n">
        <v>0.0163</v>
      </c>
      <c r="AS56" s="57" t="n">
        <v>0.0152</v>
      </c>
      <c r="AT56" s="57" t="n">
        <v>0.017</v>
      </c>
      <c r="AU56" s="57" t="n">
        <v>0.0166</v>
      </c>
      <c r="AV56" s="57" t="n">
        <v>0.019</v>
      </c>
      <c r="AW56" s="57" t="n">
        <v>0.0189</v>
      </c>
      <c r="AX56" s="57" t="n">
        <v>0.0208</v>
      </c>
      <c r="AY56" s="57" t="n">
        <v>0.0215</v>
      </c>
      <c r="AZ56" s="57" t="n">
        <v>0.0225</v>
      </c>
      <c r="BA56" s="80"/>
      <c r="BB56" s="114" t="n">
        <v>0.021</v>
      </c>
      <c r="BC56" s="114" t="n">
        <v>0.0219</v>
      </c>
      <c r="BD56" s="114" t="n">
        <v>0.0213</v>
      </c>
      <c r="BE56" s="57" t="n">
        <v>0.021</v>
      </c>
      <c r="BF56" s="57" t="n">
        <v>0.0198</v>
      </c>
      <c r="BG56" s="57" t="n">
        <v>0.0214</v>
      </c>
      <c r="BH56" s="57" t="n">
        <v>0.0231</v>
      </c>
      <c r="BI56" s="57" t="n">
        <v>0.0231</v>
      </c>
      <c r="BJ56" s="57" t="n">
        <v>0.0216</v>
      </c>
      <c r="BK56" s="57" t="n">
        <v>0.0292</v>
      </c>
      <c r="BL56" s="57" t="n">
        <v>0.0356</v>
      </c>
      <c r="BM56" s="57" t="n">
        <v>0.0338</v>
      </c>
      <c r="BN56" s="80"/>
      <c r="BO56" s="114" t="n">
        <v>0.032</v>
      </c>
      <c r="BP56" s="114" t="n">
        <v>0.0299</v>
      </c>
      <c r="BQ56" s="114" t="n">
        <v>0.0317</v>
      </c>
      <c r="BR56" s="57" t="n">
        <v>0.0287</v>
      </c>
      <c r="BS56" s="57" t="n">
        <v>0.0303</v>
      </c>
      <c r="BT56" s="57" t="n">
        <v>0.0358</v>
      </c>
      <c r="BU56" s="57" t="n">
        <v>0.0354</v>
      </c>
      <c r="BV56" s="57" t="n">
        <v>0.0359</v>
      </c>
      <c r="BW56" s="57" t="n">
        <v>0.0351</v>
      </c>
      <c r="BX56" s="57" t="n">
        <v>0.0375</v>
      </c>
      <c r="BY56" s="57" t="n">
        <v>0.0351</v>
      </c>
      <c r="BZ56" s="57" t="n">
        <v>0.0348</v>
      </c>
      <c r="CA56" s="42"/>
      <c r="CB56" s="114" t="n">
        <v>0.0328</v>
      </c>
      <c r="CC56" s="114" t="n">
        <v>0.0295</v>
      </c>
      <c r="CD56" s="114" t="n">
        <v>0.0317</v>
      </c>
      <c r="CE56" s="57" t="n">
        <v>0.0348</v>
      </c>
      <c r="CF56" s="57" t="n">
        <v>0.0359</v>
      </c>
      <c r="CG56" s="57" t="n">
        <v>0.0331</v>
      </c>
      <c r="CH56" s="57" t="n">
        <v>0.0293</v>
      </c>
      <c r="CI56" s="57" t="n">
        <v>0.0334</v>
      </c>
      <c r="CJ56" s="57" t="n">
        <v>0.0363</v>
      </c>
      <c r="CK56" s="57" t="n">
        <v>0.0371</v>
      </c>
      <c r="CL56" s="57" t="n">
        <v>0.0414</v>
      </c>
      <c r="CM56" s="57" t="n">
        <v>0.035</v>
      </c>
      <c r="CO56" s="114" t="n">
        <v>0.0383</v>
      </c>
      <c r="CP56" s="114" t="n">
        <v>0.041</v>
      </c>
      <c r="CQ56" s="114" t="n">
        <v>0.0402</v>
      </c>
      <c r="CR56" s="57" t="n">
        <v>0.0391</v>
      </c>
      <c r="CS56" s="57" t="n">
        <v>0.0339</v>
      </c>
      <c r="CT56" s="57" t="n">
        <v>0.0416</v>
      </c>
      <c r="CU56" s="57" t="n">
        <v>0.0358</v>
      </c>
      <c r="CV56" s="57" t="n">
        <v>0.0365</v>
      </c>
      <c r="CW56" s="57" t="n">
        <v>0.0344</v>
      </c>
      <c r="CX56" s="57" t="n">
        <v>0.0344</v>
      </c>
      <c r="CY56" s="57" t="n">
        <v>0.034</v>
      </c>
      <c r="CZ56" s="57" t="n">
        <v>0.0362</v>
      </c>
      <c r="DB56" s="114" t="n">
        <v>0.0327</v>
      </c>
      <c r="DC56" s="114" t="n">
        <v>0.035</v>
      </c>
      <c r="DD56" s="114" t="n">
        <v>0.0335</v>
      </c>
      <c r="DE56" s="57" t="n">
        <v>0.0376</v>
      </c>
      <c r="DF56" s="57" t="n">
        <v>0.0351</v>
      </c>
      <c r="DG56" s="57" t="n">
        <v>0.0319</v>
      </c>
      <c r="DH56" s="57" t="n">
        <v>0.0379</v>
      </c>
      <c r="DI56" s="57" t="n">
        <v>0.0359</v>
      </c>
      <c r="DJ56" s="57" t="n">
        <v>0.0424</v>
      </c>
      <c r="DK56" s="57" t="n">
        <v>0.037</v>
      </c>
      <c r="DL56" s="57" t="n">
        <v>0.0389</v>
      </c>
      <c r="DM56" s="57" t="n">
        <v>0.039</v>
      </c>
      <c r="DN56" s="42"/>
      <c r="DO56" s="57" t="n">
        <v>0.033</v>
      </c>
      <c r="DP56" s="57" t="n">
        <v>0.033</v>
      </c>
      <c r="DQ56" s="57" t="n">
        <v>0.0295</v>
      </c>
      <c r="DR56" s="57" t="n">
        <v>0.0343</v>
      </c>
      <c r="DS56" s="57" t="n">
        <v>0.0328</v>
      </c>
      <c r="DT56" s="57" t="n">
        <v>0.0375</v>
      </c>
      <c r="DU56" s="57" t="n">
        <v>0.0334</v>
      </c>
      <c r="DV56" s="57" t="n">
        <v>0.0382</v>
      </c>
      <c r="DW56" s="57" t="n">
        <v>0.0325</v>
      </c>
      <c r="DX56" s="57" t="n">
        <v>0.0341</v>
      </c>
      <c r="DY56" s="57" t="n">
        <v>0.0346</v>
      </c>
      <c r="DZ56" s="57" t="n">
        <v>0.0351</v>
      </c>
      <c r="EB56" s="57" t="n">
        <v>0.0314</v>
      </c>
      <c r="EC56" s="57" t="n">
        <v>0.0358</v>
      </c>
      <c r="ED56" s="57" t="n">
        <v>0.0383</v>
      </c>
      <c r="EE56" s="57" t="n">
        <v>0.0434</v>
      </c>
      <c r="EF56" s="57" t="n">
        <v>0.0372</v>
      </c>
      <c r="EG56" s="57" t="n">
        <v>0.0301</v>
      </c>
      <c r="EH56" s="57" t="n">
        <v>0.0335</v>
      </c>
      <c r="EI56" s="57" t="n">
        <v>0.0342</v>
      </c>
      <c r="EJ56" s="57" t="n">
        <v>0.0386</v>
      </c>
      <c r="EK56" s="57" t="n">
        <v>0.0393</v>
      </c>
      <c r="EL56" s="23" t="n">
        <v>0.0397</v>
      </c>
      <c r="EM56" s="23" t="n">
        <v>0.0367</v>
      </c>
      <c r="EO56" s="23" t="n">
        <v>0.0386</v>
      </c>
      <c r="EP56" s="23" t="n">
        <v>0.0404</v>
      </c>
      <c r="EQ56" s="23" t="n">
        <v>0.0457</v>
      </c>
      <c r="ER56" s="23" t="n">
        <v>0.0464</v>
      </c>
      <c r="ES56" s="20" t="n">
        <v>0.0366</v>
      </c>
      <c r="ET56" s="20" t="n">
        <v>0.0374</v>
      </c>
      <c r="EU56" s="20" t="n">
        <v>0.0385</v>
      </c>
      <c r="EV56" s="20" t="n">
        <v>0.0345</v>
      </c>
      <c r="EW56" s="21" t="n">
        <v>0.0413</v>
      </c>
      <c r="EX56" s="21" t="n">
        <v>0.0469</v>
      </c>
      <c r="EY56" s="21" t="n">
        <v>0.0483</v>
      </c>
      <c r="EZ56" s="21" t="n">
        <v>0.0386</v>
      </c>
      <c r="FA56" s="2"/>
      <c r="FB56" s="20" t="n">
        <v>0.0371</v>
      </c>
      <c r="FC56" s="20" t="n">
        <v>0.0417</v>
      </c>
      <c r="FD56" s="21" t="n">
        <v>0.0408</v>
      </c>
      <c r="FE56" s="21" t="n">
        <v>0.0468</v>
      </c>
      <c r="FF56" s="21" t="n">
        <v>0.0415</v>
      </c>
      <c r="FG56" s="20" t="n">
        <v>0.0354</v>
      </c>
      <c r="FH56" s="20" t="n">
        <v>0.035</v>
      </c>
      <c r="FI56" s="20" t="n">
        <v>0.0379</v>
      </c>
      <c r="FJ56" s="20" t="n">
        <v>0.0525</v>
      </c>
      <c r="FK56" s="20" t="n">
        <v>0.0448</v>
      </c>
      <c r="FL56" s="20" t="n">
        <v>0.0439</v>
      </c>
      <c r="FM56" s="20" t="n">
        <v>0.0408</v>
      </c>
      <c r="FO56" s="20" t="n">
        <v>0.0374</v>
      </c>
      <c r="FP56" s="21" t="n">
        <v>0.0402</v>
      </c>
      <c r="FQ56" s="21" t="n">
        <v>0.0462</v>
      </c>
      <c r="FR56" s="21" t="n">
        <v>0.047</v>
      </c>
      <c r="FS56" s="21" t="n">
        <v>0.0448</v>
      </c>
      <c r="FT56" s="21" t="n">
        <v>0.0381</v>
      </c>
      <c r="FU56" s="21" t="n">
        <v>0.0426</v>
      </c>
      <c r="FV56" s="21" t="n">
        <v>0.05</v>
      </c>
      <c r="FW56" s="21" t="n">
        <v>0.0527</v>
      </c>
      <c r="FX56" s="21" t="n">
        <v>0.0496</v>
      </c>
      <c r="FY56" s="21" t="n">
        <v>0.0466</v>
      </c>
      <c r="FZ56" s="21" t="n">
        <v>0.0398</v>
      </c>
      <c r="GA56" s="2"/>
      <c r="GB56" s="2"/>
      <c r="GC56" s="2"/>
      <c r="GD56" s="2"/>
      <c r="GE56" s="2"/>
      <c r="GF56" s="2"/>
      <c r="GG56" s="2"/>
      <c r="GH56" s="2"/>
      <c r="GI56" s="2"/>
    </row>
    <row r="57" s="4" customFormat="true" ht="14.5" hidden="false" customHeight="false" outlineLevel="0" collapsed="false">
      <c r="A57" s="16" t="s">
        <v>185</v>
      </c>
      <c r="B57" s="114" t="s">
        <v>52</v>
      </c>
      <c r="C57" s="114" t="s">
        <v>52</v>
      </c>
      <c r="D57" s="114" t="s">
        <v>52</v>
      </c>
      <c r="E57" s="57" t="s">
        <v>52</v>
      </c>
      <c r="F57" s="57" t="s">
        <v>52</v>
      </c>
      <c r="G57" s="57" t="s">
        <v>52</v>
      </c>
      <c r="H57" s="57" t="s">
        <v>52</v>
      </c>
      <c r="I57" s="57" t="s">
        <v>52</v>
      </c>
      <c r="J57" s="57" t="s">
        <v>52</v>
      </c>
      <c r="K57" s="57" t="s">
        <v>52</v>
      </c>
      <c r="L57" s="57" t="s">
        <v>52</v>
      </c>
      <c r="M57" s="57" t="s">
        <v>52</v>
      </c>
      <c r="N57" s="80"/>
      <c r="O57" s="57" t="s">
        <v>52</v>
      </c>
      <c r="P57" s="57" t="s">
        <v>52</v>
      </c>
      <c r="Q57" s="57" t="s">
        <v>52</v>
      </c>
      <c r="R57" s="57" t="s">
        <v>52</v>
      </c>
      <c r="S57" s="57" t="s">
        <v>52</v>
      </c>
      <c r="T57" s="57" t="s">
        <v>52</v>
      </c>
      <c r="U57" s="57" t="s">
        <v>52</v>
      </c>
      <c r="V57" s="57" t="s">
        <v>52</v>
      </c>
      <c r="W57" s="57" t="s">
        <v>52</v>
      </c>
      <c r="X57" s="57" t="s">
        <v>52</v>
      </c>
      <c r="Y57" s="57" t="s">
        <v>52</v>
      </c>
      <c r="Z57" s="57" t="s">
        <v>52</v>
      </c>
      <c r="AA57" s="80"/>
      <c r="AB57" s="57" t="s">
        <v>52</v>
      </c>
      <c r="AC57" s="57" t="n">
        <v>0.0005</v>
      </c>
      <c r="AD57" s="57" t="n">
        <v>0.0008</v>
      </c>
      <c r="AE57" s="57" t="n">
        <v>0.001</v>
      </c>
      <c r="AF57" s="57" t="n">
        <v>0.001</v>
      </c>
      <c r="AG57" s="57" t="n">
        <v>0.0006</v>
      </c>
      <c r="AH57" s="57" t="n">
        <v>0.0018</v>
      </c>
      <c r="AI57" s="57" t="n">
        <v>0.0023</v>
      </c>
      <c r="AJ57" s="57" t="n">
        <v>0.0012</v>
      </c>
      <c r="AK57" s="57" t="n">
        <v>0.0011</v>
      </c>
      <c r="AL57" s="57" t="n">
        <v>0.0007</v>
      </c>
      <c r="AM57" s="57" t="n">
        <v>0.0015</v>
      </c>
      <c r="AN57" s="80"/>
      <c r="AO57" s="57" t="n">
        <v>0.0011</v>
      </c>
      <c r="AP57" s="57" t="n">
        <v>0.0009</v>
      </c>
      <c r="AQ57" s="57" t="n">
        <v>0.0009</v>
      </c>
      <c r="AR57" s="57" t="n">
        <v>0.0013</v>
      </c>
      <c r="AS57" s="57" t="n">
        <v>0.0014</v>
      </c>
      <c r="AT57" s="57" t="n">
        <v>0.0016</v>
      </c>
      <c r="AU57" s="57" t="n">
        <v>0.0021</v>
      </c>
      <c r="AV57" s="57" t="n">
        <v>0.0026</v>
      </c>
      <c r="AW57" s="57" t="n">
        <v>0.002</v>
      </c>
      <c r="AX57" s="57" t="n">
        <v>0.0016</v>
      </c>
      <c r="AY57" s="57" t="n">
        <v>0.0014</v>
      </c>
      <c r="AZ57" s="57" t="n">
        <v>0.0027</v>
      </c>
      <c r="BA57" s="80"/>
      <c r="BB57" s="114" t="n">
        <v>0.0023</v>
      </c>
      <c r="BC57" s="114" t="n">
        <v>0.0019</v>
      </c>
      <c r="BD57" s="114" t="n">
        <v>0.002</v>
      </c>
      <c r="BE57" s="57" t="n">
        <v>0.0021</v>
      </c>
      <c r="BF57" s="57" t="n">
        <v>0.003</v>
      </c>
      <c r="BG57" s="57" t="n">
        <v>0.0036</v>
      </c>
      <c r="BH57" s="57" t="n">
        <v>0.0052</v>
      </c>
      <c r="BI57" s="57" t="n">
        <v>0.0053</v>
      </c>
      <c r="BJ57" s="57" t="n">
        <v>0.0042</v>
      </c>
      <c r="BK57" s="57" t="n">
        <v>0.0043</v>
      </c>
      <c r="BL57" s="57" t="n">
        <v>0.0044</v>
      </c>
      <c r="BM57" s="57" t="n">
        <v>0.0061</v>
      </c>
      <c r="BN57" s="80"/>
      <c r="BO57" s="114" t="n">
        <v>0.0053</v>
      </c>
      <c r="BP57" s="114" t="n">
        <v>0.0048</v>
      </c>
      <c r="BQ57" s="114" t="n">
        <v>0.0049</v>
      </c>
      <c r="BR57" s="57" t="n">
        <v>0.005</v>
      </c>
      <c r="BS57" s="57" t="n">
        <v>0.0062</v>
      </c>
      <c r="BT57" s="57" t="n">
        <v>0.0078</v>
      </c>
      <c r="BU57" s="57" t="n">
        <v>0.0101</v>
      </c>
      <c r="BV57" s="57" t="n">
        <v>0.0111</v>
      </c>
      <c r="BW57" s="57" t="n">
        <v>0.007</v>
      </c>
      <c r="BX57" s="57" t="n">
        <v>0.0067</v>
      </c>
      <c r="BY57" s="57" t="n">
        <v>0.0064</v>
      </c>
      <c r="BZ57" s="57" t="n">
        <v>0.0077</v>
      </c>
      <c r="CA57" s="42"/>
      <c r="CB57" s="114" t="n">
        <v>0.0078</v>
      </c>
      <c r="CC57" s="114" t="n">
        <v>0.0079</v>
      </c>
      <c r="CD57" s="114" t="n">
        <v>0.0062</v>
      </c>
      <c r="CE57" s="57" t="n">
        <v>0.0064</v>
      </c>
      <c r="CF57" s="57" t="n">
        <v>0.0071</v>
      </c>
      <c r="CG57" s="57" t="n">
        <v>0.0081</v>
      </c>
      <c r="CH57" s="57" t="n">
        <v>0.0095</v>
      </c>
      <c r="CI57" s="57" t="n">
        <v>0.0106</v>
      </c>
      <c r="CJ57" s="57" t="n">
        <v>0.007</v>
      </c>
      <c r="CK57" s="57" t="n">
        <v>0.0075</v>
      </c>
      <c r="CL57" s="57" t="n">
        <v>0.0069</v>
      </c>
      <c r="CM57" s="57" t="n">
        <v>0.0087</v>
      </c>
      <c r="CO57" s="114" t="n">
        <v>0.007</v>
      </c>
      <c r="CP57" s="114" t="n">
        <v>0.0077</v>
      </c>
      <c r="CQ57" s="114" t="n">
        <v>0.0066</v>
      </c>
      <c r="CR57" s="57" t="n">
        <v>0.0065</v>
      </c>
      <c r="CS57" s="57" t="n">
        <v>0.0059</v>
      </c>
      <c r="CT57" s="57" t="n">
        <v>0.007</v>
      </c>
      <c r="CU57" s="57" t="n">
        <v>0.0082</v>
      </c>
      <c r="CV57" s="57" t="n">
        <v>0.0076</v>
      </c>
      <c r="CW57" s="57" t="n">
        <v>0.0053</v>
      </c>
      <c r="CX57" s="57" t="n">
        <v>0.006</v>
      </c>
      <c r="CY57" s="57" t="n">
        <v>0.0059</v>
      </c>
      <c r="CZ57" s="57" t="n">
        <v>0.0069</v>
      </c>
      <c r="DB57" s="114" t="n">
        <v>0.0056</v>
      </c>
      <c r="DC57" s="114" t="n">
        <v>0.0057</v>
      </c>
      <c r="DD57" s="114" t="n">
        <v>0.0069</v>
      </c>
      <c r="DE57" s="57" t="n">
        <v>0.0067</v>
      </c>
      <c r="DF57" s="57" t="n">
        <v>0.0075</v>
      </c>
      <c r="DG57" s="57" t="n">
        <v>0.0054</v>
      </c>
      <c r="DH57" s="57" t="n">
        <v>0.0076</v>
      </c>
      <c r="DI57" s="57" t="n">
        <v>0.0075</v>
      </c>
      <c r="DJ57" s="57" t="n">
        <v>0.0054</v>
      </c>
      <c r="DK57" s="57" t="s">
        <v>52</v>
      </c>
      <c r="DL57" s="57" t="s">
        <v>52</v>
      </c>
      <c r="DM57" s="57" t="s">
        <v>52</v>
      </c>
      <c r="DN57" s="57"/>
      <c r="DO57" s="57" t="s">
        <v>52</v>
      </c>
      <c r="DP57" s="57" t="s">
        <v>52</v>
      </c>
      <c r="DQ57" s="57" t="s">
        <v>52</v>
      </c>
      <c r="DR57" s="57" t="s">
        <v>52</v>
      </c>
      <c r="DS57" s="57" t="s">
        <v>52</v>
      </c>
      <c r="DT57" s="57" t="n">
        <v>0.00581</v>
      </c>
      <c r="DU57" s="57" t="n">
        <v>0.0061</v>
      </c>
      <c r="DV57" s="57" t="n">
        <v>0.005</v>
      </c>
      <c r="DW57" s="57" t="n">
        <v>0.005</v>
      </c>
      <c r="DX57" s="57" t="n">
        <v>0.0049</v>
      </c>
      <c r="DY57" s="57" t="n">
        <v>0.0048</v>
      </c>
      <c r="DZ57" s="57" t="n">
        <v>0.0063</v>
      </c>
      <c r="EB57" s="57" t="n">
        <v>0.0056</v>
      </c>
      <c r="EC57" s="57" t="n">
        <v>0.0055</v>
      </c>
      <c r="ED57" s="57" t="n">
        <v>0.0048</v>
      </c>
      <c r="EE57" s="57" t="n">
        <v>0.0064</v>
      </c>
      <c r="EF57" s="57" t="n">
        <v>0.0059</v>
      </c>
      <c r="EG57" s="57" t="n">
        <v>0.0057</v>
      </c>
      <c r="EH57" s="57" t="n">
        <v>0.0053</v>
      </c>
      <c r="EI57" s="57" t="n">
        <v>0.0077</v>
      </c>
      <c r="EJ57" s="57" t="n">
        <v>0.0049</v>
      </c>
      <c r="EK57" s="57" t="n">
        <v>0.0043</v>
      </c>
      <c r="EL57" s="23" t="n">
        <v>0.005</v>
      </c>
      <c r="EM57" s="23" t="n">
        <v>0.0057</v>
      </c>
      <c r="EO57" s="23" t="n">
        <v>0.0048</v>
      </c>
      <c r="EP57" s="23" t="n">
        <v>0.0047</v>
      </c>
      <c r="EQ57" s="23" t="n">
        <v>0.0051</v>
      </c>
      <c r="ER57" s="23" t="n">
        <v>0.0052</v>
      </c>
      <c r="ES57" s="20" t="n">
        <v>0.0052</v>
      </c>
      <c r="ET57" s="20" t="n">
        <v>0.0059</v>
      </c>
      <c r="EU57" s="20" t="n">
        <v>0.0051</v>
      </c>
      <c r="EV57" s="20" t="n">
        <v>0.0052</v>
      </c>
      <c r="EW57" s="21" t="n">
        <v>0.003</v>
      </c>
      <c r="EX57" s="21" t="n">
        <v>0.0033</v>
      </c>
      <c r="EY57" s="21" t="n">
        <v>0.0043</v>
      </c>
      <c r="EZ57" s="21" t="n">
        <v>0.0047</v>
      </c>
      <c r="FA57" s="2"/>
      <c r="FB57" s="20" t="n">
        <v>0.0037</v>
      </c>
      <c r="FC57" s="20" t="n">
        <v>0.004</v>
      </c>
      <c r="FD57" s="21" t="n">
        <v>0.0029</v>
      </c>
      <c r="FE57" s="21" t="n">
        <v>0.0026</v>
      </c>
      <c r="FF57" s="21" t="n">
        <v>0.0044</v>
      </c>
      <c r="FG57" s="20" t="n">
        <v>0.004</v>
      </c>
      <c r="FH57" s="20" t="n">
        <v>0.0047</v>
      </c>
      <c r="FI57" s="20" t="n">
        <v>0.0048</v>
      </c>
      <c r="FJ57" s="20" t="n">
        <v>0.0045</v>
      </c>
      <c r="FK57" s="20" t="n">
        <v>0.0043</v>
      </c>
      <c r="FL57" s="20" t="n">
        <v>0.0045</v>
      </c>
      <c r="FM57" s="20" t="n">
        <v>0.0048</v>
      </c>
      <c r="FO57" s="20" t="n">
        <v>0.0037</v>
      </c>
      <c r="FP57" s="21" t="n">
        <v>0.0043</v>
      </c>
      <c r="FQ57" s="21" t="n">
        <v>0.0046</v>
      </c>
      <c r="FR57" s="21" t="n">
        <v>0.0046</v>
      </c>
      <c r="FS57" s="21" t="n">
        <v>0.0042</v>
      </c>
      <c r="FT57" s="21" t="n">
        <v>0.0039</v>
      </c>
      <c r="FU57" s="21" t="n">
        <v>0.0047</v>
      </c>
      <c r="FV57" s="21" t="n">
        <v>0.0048</v>
      </c>
      <c r="FW57" s="21" t="n">
        <v>0.0051</v>
      </c>
      <c r="FX57" s="21" t="n">
        <v>0.005</v>
      </c>
      <c r="FY57" s="21" t="n">
        <v>0.0047</v>
      </c>
      <c r="FZ57" s="21" t="n">
        <v>0.0058</v>
      </c>
      <c r="GA57" s="2"/>
      <c r="GB57" s="2"/>
      <c r="GC57" s="2"/>
      <c r="GD57" s="2"/>
      <c r="GE57" s="2"/>
      <c r="GF57" s="2"/>
      <c r="GG57" s="2"/>
      <c r="GH57" s="2"/>
      <c r="GI57" s="2"/>
    </row>
    <row r="58" s="4" customFormat="true" ht="14.5" hidden="false" customHeight="false" outlineLevel="0" collapsed="false">
      <c r="A58" s="16" t="s">
        <v>148</v>
      </c>
      <c r="B58" s="114" t="s">
        <v>52</v>
      </c>
      <c r="C58" s="114" t="s">
        <v>52</v>
      </c>
      <c r="D58" s="114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0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0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0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0" t="s">
        <v>52</v>
      </c>
      <c r="BB58" s="114" t="s">
        <v>52</v>
      </c>
      <c r="BC58" s="114" t="s">
        <v>52</v>
      </c>
      <c r="BD58" s="114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0" t="s">
        <v>52</v>
      </c>
      <c r="BO58" s="114" t="s">
        <v>52</v>
      </c>
      <c r="BP58" s="114" t="s">
        <v>52</v>
      </c>
      <c r="BQ58" s="114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A58" s="42"/>
      <c r="CB58" s="114" t="s">
        <v>52</v>
      </c>
      <c r="CC58" s="114" t="s">
        <v>52</v>
      </c>
      <c r="CD58" s="114" t="s">
        <v>52</v>
      </c>
      <c r="CE58" s="57" t="s">
        <v>52</v>
      </c>
      <c r="CF58" s="57" t="s">
        <v>52</v>
      </c>
      <c r="CG58" s="114" t="s">
        <v>52</v>
      </c>
      <c r="CH58" s="114" t="s">
        <v>52</v>
      </c>
      <c r="CI58" s="114" t="s">
        <v>52</v>
      </c>
      <c r="CJ58" s="57" t="s">
        <v>52</v>
      </c>
      <c r="CK58" s="57" t="s">
        <v>52</v>
      </c>
      <c r="CL58" s="114" t="s">
        <v>52</v>
      </c>
      <c r="CM58" s="114" t="s">
        <v>52</v>
      </c>
      <c r="CO58" s="114" t="s">
        <v>52</v>
      </c>
      <c r="CP58" s="114" t="s">
        <v>52</v>
      </c>
      <c r="CQ58" s="114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114" t="s">
        <v>52</v>
      </c>
      <c r="DC58" s="114" t="s">
        <v>52</v>
      </c>
      <c r="DD58" s="114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48</v>
      </c>
      <c r="DL58" s="57" t="n">
        <v>0.004</v>
      </c>
      <c r="DM58" s="57" t="n">
        <v>0.0043</v>
      </c>
      <c r="DN58" s="42"/>
      <c r="DO58" s="57" t="n">
        <v>0.0031</v>
      </c>
      <c r="DP58" s="57" t="n">
        <v>0.0031</v>
      </c>
      <c r="DQ58" s="57" t="n">
        <v>0.0025</v>
      </c>
      <c r="DR58" s="57" t="n">
        <v>0.0035</v>
      </c>
      <c r="DS58" s="57" t="n">
        <v>0.0029</v>
      </c>
      <c r="DT58" s="57" t="n">
        <v>0.00384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2" t="s">
        <v>52</v>
      </c>
      <c r="EM58" s="22" t="s">
        <v>52</v>
      </c>
      <c r="EO58" s="22" t="s">
        <v>52</v>
      </c>
      <c r="EP58" s="22" t="s">
        <v>52</v>
      </c>
      <c r="EQ58" s="22" t="s">
        <v>52</v>
      </c>
      <c r="ER58" s="22" t="s">
        <v>52</v>
      </c>
      <c r="ES58" s="22" t="s">
        <v>52</v>
      </c>
      <c r="ET58" s="22" t="s">
        <v>52</v>
      </c>
      <c r="EU58" s="22" t="s">
        <v>52</v>
      </c>
      <c r="EV58" s="22" t="s">
        <v>52</v>
      </c>
      <c r="EW58" s="22" t="s">
        <v>52</v>
      </c>
      <c r="EX58" s="22" t="s">
        <v>52</v>
      </c>
      <c r="EY58" s="22" t="s">
        <v>52</v>
      </c>
      <c r="EZ58" s="22" t="s">
        <v>52</v>
      </c>
      <c r="FA58" s="22"/>
      <c r="FB58" s="22" t="s">
        <v>52</v>
      </c>
      <c r="FC58" s="22" t="s">
        <v>52</v>
      </c>
      <c r="FD58" s="22" t="s">
        <v>52</v>
      </c>
      <c r="FE58" s="22" t="s">
        <v>52</v>
      </c>
      <c r="FF58" s="22" t="s">
        <v>52</v>
      </c>
      <c r="FG58" s="22" t="s">
        <v>52</v>
      </c>
      <c r="FH58" s="22" t="s">
        <v>52</v>
      </c>
      <c r="FI58" s="22" t="s">
        <v>52</v>
      </c>
      <c r="FJ58" s="22" t="s">
        <v>52</v>
      </c>
      <c r="FK58" s="22" t="s">
        <v>52</v>
      </c>
      <c r="FL58" s="22" t="s">
        <v>52</v>
      </c>
      <c r="FM58" s="22" t="s">
        <v>52</v>
      </c>
      <c r="FN58" s="22"/>
      <c r="FO58" s="22" t="s">
        <v>52</v>
      </c>
      <c r="FP58" s="22" t="s">
        <v>52</v>
      </c>
      <c r="FQ58" s="22" t="s">
        <v>52</v>
      </c>
      <c r="FR58" s="22" t="s">
        <v>52</v>
      </c>
      <c r="FS58" s="22" t="s">
        <v>52</v>
      </c>
      <c r="FT58" s="22" t="s">
        <v>52</v>
      </c>
      <c r="FU58" s="22" t="s">
        <v>52</v>
      </c>
      <c r="FV58" s="22" t="s">
        <v>52</v>
      </c>
      <c r="FW58" s="22" t="s">
        <v>52</v>
      </c>
      <c r="FX58" s="22" t="s">
        <v>52</v>
      </c>
      <c r="FY58" s="22" t="s">
        <v>52</v>
      </c>
      <c r="FZ58" s="22" t="s">
        <v>52</v>
      </c>
      <c r="GA58" s="2"/>
      <c r="GB58" s="2"/>
      <c r="GC58" s="2"/>
      <c r="GD58" s="2"/>
      <c r="GE58" s="2"/>
      <c r="GF58" s="2"/>
      <c r="GG58" s="2"/>
      <c r="GH58" s="2"/>
      <c r="GI58" s="2"/>
    </row>
    <row r="59" s="4" customFormat="true" ht="12.5" hidden="false" customHeight="false" outlineLevel="0" collapsed="false">
      <c r="A59" s="16" t="s">
        <v>39</v>
      </c>
      <c r="B59" s="114" t="s">
        <v>52</v>
      </c>
      <c r="C59" s="114" t="s">
        <v>52</v>
      </c>
      <c r="D59" s="114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0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0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0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21</v>
      </c>
      <c r="AX59" s="57" t="n">
        <v>0.0018</v>
      </c>
      <c r="AY59" s="57" t="n">
        <v>0.0024</v>
      </c>
      <c r="AZ59" s="57" t="n">
        <v>0.0039</v>
      </c>
      <c r="BA59" s="80"/>
      <c r="BB59" s="114" t="n">
        <v>0.002</v>
      </c>
      <c r="BC59" s="114" t="n">
        <v>0.0018</v>
      </c>
      <c r="BD59" s="114" t="n">
        <v>0.0015</v>
      </c>
      <c r="BE59" s="57" t="n">
        <v>0.0016</v>
      </c>
      <c r="BF59" s="57" t="n">
        <v>0.0027</v>
      </c>
      <c r="BG59" s="57" t="n">
        <v>0.004</v>
      </c>
      <c r="BH59" s="57" t="n">
        <v>0.0072</v>
      </c>
      <c r="BI59" s="57" t="n">
        <v>0.0066</v>
      </c>
      <c r="BJ59" s="57" t="n">
        <v>0.0054</v>
      </c>
      <c r="BK59" s="57" t="n">
        <v>0.005</v>
      </c>
      <c r="BL59" s="57" t="n">
        <v>0.0053</v>
      </c>
      <c r="BM59" s="57" t="n">
        <v>0.0081</v>
      </c>
      <c r="BN59" s="80"/>
      <c r="BO59" s="114" t="n">
        <v>0.005</v>
      </c>
      <c r="BP59" s="114" t="n">
        <v>0.0059</v>
      </c>
      <c r="BQ59" s="114" t="n">
        <v>0.0058</v>
      </c>
      <c r="BR59" s="57" t="n">
        <v>0.0055</v>
      </c>
      <c r="BS59" s="57" t="n">
        <v>0.0058</v>
      </c>
      <c r="BT59" s="57" t="n">
        <v>0.0077</v>
      </c>
      <c r="BU59" s="57" t="n">
        <v>0.0115</v>
      </c>
      <c r="BV59" s="57" t="n">
        <v>0.0107</v>
      </c>
      <c r="BW59" s="57" t="n">
        <v>0.0068</v>
      </c>
      <c r="BX59" s="57" t="n">
        <v>0.0076</v>
      </c>
      <c r="BY59" s="57" t="n">
        <v>0.0074</v>
      </c>
      <c r="BZ59" s="57" t="n">
        <v>0.011</v>
      </c>
      <c r="CA59" s="42"/>
      <c r="CB59" s="114" t="n">
        <v>0.0091</v>
      </c>
      <c r="CC59" s="114" t="n">
        <v>0.0078</v>
      </c>
      <c r="CD59" s="114" t="n">
        <v>0.0075</v>
      </c>
      <c r="CE59" s="57" t="n">
        <v>0.0072</v>
      </c>
      <c r="CF59" s="57" t="n">
        <v>0.0076</v>
      </c>
      <c r="CG59" s="57" t="n">
        <v>0.0086</v>
      </c>
      <c r="CH59" s="57" t="n">
        <v>0.0105</v>
      </c>
      <c r="CI59" s="57" t="n">
        <v>0.0106</v>
      </c>
      <c r="CJ59" s="57" t="n">
        <v>0.0066</v>
      </c>
      <c r="CK59" s="57" t="n">
        <v>0.0069</v>
      </c>
      <c r="CL59" s="57" t="n">
        <v>0.0068</v>
      </c>
      <c r="CM59" s="57" t="n">
        <v>0.0091</v>
      </c>
      <c r="CO59" s="114" t="n">
        <v>0.0076</v>
      </c>
      <c r="CP59" s="114" t="n">
        <v>0.0082</v>
      </c>
      <c r="CQ59" s="114" t="n">
        <v>0.0078</v>
      </c>
      <c r="CR59" s="57" t="n">
        <v>0.0095</v>
      </c>
      <c r="CS59" s="57" t="n">
        <v>0.0102</v>
      </c>
      <c r="CT59" s="57" t="n">
        <v>0.0125</v>
      </c>
      <c r="CU59" s="57" t="n">
        <v>0.0135</v>
      </c>
      <c r="CV59" s="57" t="n">
        <v>0.0105</v>
      </c>
      <c r="CW59" s="57" t="n">
        <v>0.0077</v>
      </c>
      <c r="CX59" s="57" t="n">
        <v>0.0077</v>
      </c>
      <c r="CY59" s="57" t="n">
        <v>0.0083</v>
      </c>
      <c r="CZ59" s="57" t="n">
        <v>0.0115</v>
      </c>
      <c r="DB59" s="114" t="n">
        <v>0.0098</v>
      </c>
      <c r="DC59" s="114" t="n">
        <v>0.0095</v>
      </c>
      <c r="DD59" s="114" t="n">
        <v>0.0095</v>
      </c>
      <c r="DE59" s="57" t="n">
        <v>0.0085</v>
      </c>
      <c r="DF59" s="57" t="n">
        <v>0.0088</v>
      </c>
      <c r="DG59" s="57" t="n">
        <v>0.0101</v>
      </c>
      <c r="DH59" s="57" t="n">
        <v>0.0134</v>
      </c>
      <c r="DI59" s="57" t="n">
        <v>0.0111</v>
      </c>
      <c r="DJ59" s="57" t="n">
        <v>0.0073</v>
      </c>
      <c r="DK59" s="57" t="n">
        <v>0.0085</v>
      </c>
      <c r="DL59" s="57" t="n">
        <v>0.0084</v>
      </c>
      <c r="DM59" s="57" t="n">
        <v>0.0108</v>
      </c>
      <c r="DN59" s="42"/>
      <c r="DO59" s="57" t="n">
        <v>0.0074</v>
      </c>
      <c r="DP59" s="57" t="n">
        <v>0.0076</v>
      </c>
      <c r="DQ59" s="57" t="n">
        <v>0.0074</v>
      </c>
      <c r="DR59" s="57" t="n">
        <v>0.0087</v>
      </c>
      <c r="DS59" s="57" t="n">
        <v>0.0077</v>
      </c>
      <c r="DT59" s="57" t="n">
        <v>0.0103</v>
      </c>
      <c r="DU59" s="57" t="n">
        <v>0.0134</v>
      </c>
      <c r="DV59" s="57" t="n">
        <v>0.0099</v>
      </c>
      <c r="DW59" s="57" t="n">
        <v>0.007</v>
      </c>
      <c r="DX59" s="57" t="n">
        <v>0.0055</v>
      </c>
      <c r="DY59" s="57" t="n">
        <v>0.0056</v>
      </c>
      <c r="DZ59" s="57" t="n">
        <v>0.008</v>
      </c>
      <c r="EB59" s="57" t="n">
        <v>0.0052</v>
      </c>
      <c r="EC59" s="57" t="n">
        <v>0.0054</v>
      </c>
      <c r="ED59" s="57" t="n">
        <v>0.0069</v>
      </c>
      <c r="EE59" s="57" t="n">
        <v>0.0075</v>
      </c>
      <c r="EF59" s="57" t="n">
        <v>0.0072</v>
      </c>
      <c r="EG59" s="57" t="n">
        <v>0.006</v>
      </c>
      <c r="EH59" s="57" t="n">
        <v>0.0087</v>
      </c>
      <c r="EI59" s="57" t="n">
        <v>0.0084</v>
      </c>
      <c r="EJ59" s="57" t="n">
        <v>0.0053</v>
      </c>
      <c r="EK59" s="57" t="n">
        <v>0.0062</v>
      </c>
      <c r="EL59" s="23" t="n">
        <v>0.0068</v>
      </c>
      <c r="EM59" s="23" t="n">
        <v>0.0084</v>
      </c>
      <c r="EO59" s="23" t="n">
        <v>0.0056</v>
      </c>
      <c r="EP59" s="23" t="n">
        <v>0.0061</v>
      </c>
      <c r="EQ59" s="23" t="n">
        <v>0.0061</v>
      </c>
      <c r="ER59" s="23" t="n">
        <v>0.0053</v>
      </c>
      <c r="ES59" s="20" t="n">
        <v>0.0057</v>
      </c>
      <c r="ET59" s="20" t="n">
        <v>0.0083</v>
      </c>
      <c r="EU59" s="20" t="n">
        <v>0.0078</v>
      </c>
      <c r="EV59" s="20" t="n">
        <v>0.0064</v>
      </c>
      <c r="EW59" s="21" t="n">
        <v>0.0062</v>
      </c>
      <c r="EX59" s="21" t="n">
        <v>0.006</v>
      </c>
      <c r="EY59" s="21" t="n">
        <v>0.0054</v>
      </c>
      <c r="EZ59" s="21" t="n">
        <v>0.0061</v>
      </c>
      <c r="FA59" s="2"/>
      <c r="FB59" s="20" t="n">
        <v>0.0041</v>
      </c>
      <c r="FC59" s="20" t="n">
        <v>0.0038</v>
      </c>
      <c r="FD59" s="21" t="n">
        <v>0.0027</v>
      </c>
      <c r="FE59" s="21" t="n">
        <v>0.0035</v>
      </c>
      <c r="FF59" s="21" t="n">
        <v>0.0049</v>
      </c>
      <c r="FG59" s="20" t="n">
        <v>0.0057</v>
      </c>
      <c r="FH59" s="20" t="n">
        <v>0.0051</v>
      </c>
      <c r="FI59" s="20" t="n">
        <v>0.0058</v>
      </c>
      <c r="FJ59" s="20" t="n">
        <v>0.0043</v>
      </c>
      <c r="FK59" s="20" t="n">
        <v>0.0039</v>
      </c>
      <c r="FL59" s="20" t="n">
        <v>0.0042</v>
      </c>
      <c r="FM59" s="20" t="n">
        <v>0.0064</v>
      </c>
      <c r="FO59" s="20" t="n">
        <v>0.0044</v>
      </c>
      <c r="FP59" s="21" t="n">
        <v>0.0052</v>
      </c>
      <c r="FQ59" s="21" t="n">
        <v>0.0048</v>
      </c>
      <c r="FR59" s="21" t="n">
        <v>0.0045</v>
      </c>
      <c r="FS59" s="21" t="n">
        <v>0.0047</v>
      </c>
      <c r="FT59" s="21" t="n">
        <v>0.0053</v>
      </c>
      <c r="FU59" s="21" t="n">
        <v>0.0074</v>
      </c>
      <c r="FV59" s="21" t="n">
        <v>0.0079</v>
      </c>
      <c r="FW59" s="21" t="n">
        <v>0.0056</v>
      </c>
      <c r="FX59" s="21" t="n">
        <v>0.0053</v>
      </c>
      <c r="FY59" s="21" t="n">
        <v>0.0051</v>
      </c>
      <c r="FZ59" s="21" t="n">
        <v>0.0048</v>
      </c>
      <c r="GA59" s="2"/>
      <c r="GB59" s="2"/>
      <c r="GC59" s="2"/>
      <c r="GD59" s="2"/>
      <c r="GE59" s="2"/>
      <c r="GF59" s="2"/>
      <c r="GG59" s="2"/>
      <c r="GH59" s="2"/>
      <c r="GI59" s="2"/>
    </row>
    <row r="60" s="4" customFormat="true" ht="12.5" hidden="false" customHeight="false" outlineLevel="0" collapsed="false">
      <c r="A60" s="16" t="s">
        <v>68</v>
      </c>
      <c r="B60" s="114" t="s">
        <v>52</v>
      </c>
      <c r="C60" s="114" t="s">
        <v>52</v>
      </c>
      <c r="D60" s="114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0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0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0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0"/>
      <c r="BB60" s="114" t="n">
        <v>0.0007</v>
      </c>
      <c r="BC60" s="114" t="n">
        <v>0.0009</v>
      </c>
      <c r="BD60" s="114" t="n">
        <v>0.001</v>
      </c>
      <c r="BE60" s="57" t="n">
        <v>0.0011</v>
      </c>
      <c r="BF60" s="57" t="n">
        <v>0.0012</v>
      </c>
      <c r="BG60" s="57" t="n">
        <v>0.002</v>
      </c>
      <c r="BH60" s="57" t="n">
        <v>0.0031</v>
      </c>
      <c r="BI60" s="57" t="n">
        <v>0.0033</v>
      </c>
      <c r="BJ60" s="57" t="n">
        <v>0.003</v>
      </c>
      <c r="BK60" s="57" t="n">
        <v>0.0033</v>
      </c>
      <c r="BL60" s="57" t="n">
        <v>0.0042</v>
      </c>
      <c r="BM60" s="57" t="n">
        <v>0.0051</v>
      </c>
      <c r="BN60" s="80"/>
      <c r="BO60" s="114" t="n">
        <v>0.0064</v>
      </c>
      <c r="BP60" s="114" t="n">
        <v>0.0063</v>
      </c>
      <c r="BQ60" s="114" t="n">
        <v>0.0062</v>
      </c>
      <c r="BR60" s="57" t="n">
        <v>0.0065</v>
      </c>
      <c r="BS60" s="57" t="n">
        <v>0.0072</v>
      </c>
      <c r="BT60" s="57" t="n">
        <v>0.0093</v>
      </c>
      <c r="BU60" s="57" t="n">
        <v>0.0112</v>
      </c>
      <c r="BV60" s="57" t="n">
        <v>0.0117</v>
      </c>
      <c r="BW60" s="57" t="n">
        <v>0.0096</v>
      </c>
      <c r="BX60" s="57" t="n">
        <v>0.0106</v>
      </c>
      <c r="BY60" s="57" t="n">
        <v>0.0101</v>
      </c>
      <c r="BZ60" s="57" t="n">
        <v>0.0102</v>
      </c>
      <c r="CA60" s="42"/>
      <c r="CB60" s="114" t="n">
        <v>0.0128</v>
      </c>
      <c r="CC60" s="114" t="n">
        <v>0.011</v>
      </c>
      <c r="CD60" s="114" t="n">
        <v>0.0099</v>
      </c>
      <c r="CE60" s="57" t="n">
        <v>0.0109</v>
      </c>
      <c r="CF60" s="57" t="n">
        <v>0.0109</v>
      </c>
      <c r="CG60" s="57" t="n">
        <v>0.0123</v>
      </c>
      <c r="CH60" s="57" t="n">
        <v>0.0132</v>
      </c>
      <c r="CI60" s="57" t="n">
        <v>0.0134</v>
      </c>
      <c r="CJ60" s="57" t="n">
        <v>0.0114</v>
      </c>
      <c r="CK60" s="57" t="n">
        <v>0.0121</v>
      </c>
      <c r="CL60" s="57" t="n">
        <v>0.0125</v>
      </c>
      <c r="CM60" s="57" t="n">
        <v>0.0123</v>
      </c>
      <c r="CO60" s="114" t="n">
        <v>0.0127</v>
      </c>
      <c r="CP60" s="114" t="n">
        <v>0.0127</v>
      </c>
      <c r="CQ60" s="114" t="n">
        <v>0.0109</v>
      </c>
      <c r="CR60" s="57" t="n">
        <v>0.0105</v>
      </c>
      <c r="CS60" s="57" t="n">
        <v>0.0112</v>
      </c>
      <c r="CT60" s="57" t="n">
        <v>0.0126</v>
      </c>
      <c r="CU60" s="57" t="n">
        <v>0.0143</v>
      </c>
      <c r="CV60" s="57" t="n">
        <v>0.0155</v>
      </c>
      <c r="CW60" s="57" t="n">
        <v>0.0129</v>
      </c>
      <c r="CX60" s="57" t="n">
        <v>0.0131</v>
      </c>
      <c r="CY60" s="57" t="n">
        <v>0.0136</v>
      </c>
      <c r="CZ60" s="57" t="n">
        <v>0.013</v>
      </c>
      <c r="DB60" s="114" t="n">
        <v>0.0142</v>
      </c>
      <c r="DC60" s="114" t="n">
        <v>0.015</v>
      </c>
      <c r="DD60" s="114" t="n">
        <v>0.0134</v>
      </c>
      <c r="DE60" s="57" t="n">
        <v>0.0137</v>
      </c>
      <c r="DF60" s="57" t="n">
        <v>0.0144</v>
      </c>
      <c r="DG60" s="57" t="n">
        <v>0.0152</v>
      </c>
      <c r="DH60" s="57" t="n">
        <v>0.0153</v>
      </c>
      <c r="DI60" s="57" t="n">
        <v>0.017</v>
      </c>
      <c r="DJ60" s="57" t="n">
        <v>0.0144</v>
      </c>
      <c r="DK60" s="57" t="n">
        <v>0.0134</v>
      </c>
      <c r="DL60" s="57" t="n">
        <v>0.0144</v>
      </c>
      <c r="DM60" s="57" t="n">
        <v>0.0155</v>
      </c>
      <c r="DN60" s="42"/>
      <c r="DO60" s="57" t="n">
        <v>0.0167</v>
      </c>
      <c r="DP60" s="57" t="n">
        <v>0.0152</v>
      </c>
      <c r="DQ60" s="57" t="n">
        <v>0.0155</v>
      </c>
      <c r="DR60" s="57" t="n">
        <v>0.0168</v>
      </c>
      <c r="DS60" s="57" t="n">
        <v>0.0178</v>
      </c>
      <c r="DT60" s="57" t="n">
        <v>0.0191</v>
      </c>
      <c r="DU60" s="57" t="n">
        <v>0.0214</v>
      </c>
      <c r="DV60" s="57" t="n">
        <v>0.0218</v>
      </c>
      <c r="DW60" s="57" t="n">
        <v>0.02</v>
      </c>
      <c r="DX60" s="57" t="n">
        <v>0.0188</v>
      </c>
      <c r="DY60" s="57" t="n">
        <v>0.0187</v>
      </c>
      <c r="DZ60" s="57" t="n">
        <v>0.0199</v>
      </c>
      <c r="EB60" s="57" t="n">
        <v>0.0221</v>
      </c>
      <c r="EC60" s="57" t="n">
        <v>0.0189</v>
      </c>
      <c r="ED60" s="57" t="n">
        <v>0.0222</v>
      </c>
      <c r="EE60" s="57" t="n">
        <v>0.0247</v>
      </c>
      <c r="EF60" s="57" t="n">
        <v>0.0263</v>
      </c>
      <c r="EG60" s="57" t="n">
        <v>0.0224</v>
      </c>
      <c r="EH60" s="57" t="n">
        <v>0.0264</v>
      </c>
      <c r="EI60" s="57" t="n">
        <v>0.0279</v>
      </c>
      <c r="EJ60" s="57" t="n">
        <v>0.0215</v>
      </c>
      <c r="EK60" s="57" t="n">
        <v>0.022</v>
      </c>
      <c r="EL60" s="23" t="n">
        <v>0.0242</v>
      </c>
      <c r="EM60" s="23" t="n">
        <v>0.0255</v>
      </c>
      <c r="EO60" s="23" t="n">
        <v>0.0264</v>
      </c>
      <c r="EP60" s="23" t="n">
        <v>0.0266</v>
      </c>
      <c r="EQ60" s="23" t="n">
        <v>0.029</v>
      </c>
      <c r="ER60" s="23" t="n">
        <v>0.03</v>
      </c>
      <c r="ES60" s="20" t="n">
        <v>0.0312</v>
      </c>
      <c r="ET60" s="20" t="n">
        <v>0.0276</v>
      </c>
      <c r="EU60" s="20" t="n">
        <v>0.0293</v>
      </c>
      <c r="EV60" s="20" t="n">
        <v>0.031</v>
      </c>
      <c r="EW60" s="21" t="n">
        <v>0.0295</v>
      </c>
      <c r="EX60" s="21" t="n">
        <v>0.0283</v>
      </c>
      <c r="EY60" s="21" t="n">
        <v>0.0295</v>
      </c>
      <c r="EZ60" s="21" t="n">
        <v>0.0314</v>
      </c>
      <c r="FA60" s="2"/>
      <c r="FB60" s="20" t="n">
        <v>0.0309</v>
      </c>
      <c r="FC60" s="20" t="n">
        <v>0.0287</v>
      </c>
      <c r="FD60" s="21" t="n">
        <v>0.03</v>
      </c>
      <c r="FE60" s="21" t="n">
        <v>0.0356</v>
      </c>
      <c r="FF60" s="21" t="n">
        <v>0.035</v>
      </c>
      <c r="FG60" s="20" t="n">
        <v>0.0344</v>
      </c>
      <c r="FH60" s="20" t="n">
        <v>0.0347</v>
      </c>
      <c r="FI60" s="20" t="n">
        <v>0.0331</v>
      </c>
      <c r="FJ60" s="20" t="n">
        <v>0.0323</v>
      </c>
      <c r="FK60" s="20" t="n">
        <v>0.033</v>
      </c>
      <c r="FL60" s="20" t="n">
        <v>0.0275</v>
      </c>
      <c r="FM60" s="20" t="n">
        <v>0.027</v>
      </c>
      <c r="FO60" s="20" t="n">
        <v>0.0309</v>
      </c>
      <c r="FP60" s="21" t="n">
        <v>0.0313</v>
      </c>
      <c r="FQ60" s="21" t="n">
        <v>0.0304</v>
      </c>
      <c r="FR60" s="21" t="n">
        <v>0.0348</v>
      </c>
      <c r="FS60" s="21" t="n">
        <v>0.0347</v>
      </c>
      <c r="FT60" s="21" t="n">
        <v>0.0266</v>
      </c>
      <c r="FU60" s="21" t="n">
        <v>0.0268</v>
      </c>
      <c r="FV60" s="21" t="n">
        <v>0.0308</v>
      </c>
      <c r="FW60" s="21" t="n">
        <v>0.0276</v>
      </c>
      <c r="FX60" s="21" t="n">
        <v>0.0312</v>
      </c>
      <c r="FY60" s="21" t="n">
        <v>0.0308</v>
      </c>
      <c r="FZ60" s="21" t="n">
        <v>0.0288</v>
      </c>
      <c r="GA60" s="2"/>
      <c r="GB60" s="2"/>
      <c r="GC60" s="2"/>
      <c r="GD60" s="2"/>
      <c r="GE60" s="2"/>
      <c r="GF60" s="2"/>
      <c r="GG60" s="2"/>
      <c r="GH60" s="2"/>
      <c r="GI60" s="2"/>
    </row>
    <row r="61" s="4" customFormat="true" ht="12.5" hidden="false" customHeight="false" outlineLevel="0" collapsed="false">
      <c r="A61" s="16" t="s">
        <v>69</v>
      </c>
      <c r="B61" s="114" t="n">
        <v>0.0205</v>
      </c>
      <c r="C61" s="114" t="n">
        <v>0.0197</v>
      </c>
      <c r="D61" s="114" t="n">
        <v>0.0232</v>
      </c>
      <c r="E61" s="57" t="n">
        <v>0.0215</v>
      </c>
      <c r="F61" s="57" t="n">
        <v>0.0215</v>
      </c>
      <c r="G61" s="57" t="n">
        <v>0.0179</v>
      </c>
      <c r="H61" s="57" t="n">
        <v>0.0235</v>
      </c>
      <c r="I61" s="57" t="n">
        <v>0.02</v>
      </c>
      <c r="J61" s="57" t="n">
        <v>0.0192</v>
      </c>
      <c r="K61" s="57" t="n">
        <v>0.0202</v>
      </c>
      <c r="L61" s="57" t="n">
        <v>0.0217</v>
      </c>
      <c r="M61" s="57" t="n">
        <v>0.0167</v>
      </c>
      <c r="N61" s="80"/>
      <c r="O61" s="57" t="n">
        <v>0.0165</v>
      </c>
      <c r="P61" s="57" t="n">
        <v>0.0164</v>
      </c>
      <c r="Q61" s="57" t="n">
        <v>0.0172</v>
      </c>
      <c r="R61" s="57" t="n">
        <v>0.0166</v>
      </c>
      <c r="S61" s="57" t="n">
        <v>0.0188</v>
      </c>
      <c r="T61" s="57" t="n">
        <v>0.0185</v>
      </c>
      <c r="U61" s="57" t="n">
        <v>0.0229</v>
      </c>
      <c r="V61" s="57" t="n">
        <v>0.0291</v>
      </c>
      <c r="W61" s="57" t="n">
        <v>0.0194</v>
      </c>
      <c r="X61" s="57" t="n">
        <v>0.0211</v>
      </c>
      <c r="Y61" s="57" t="n">
        <v>0.0222</v>
      </c>
      <c r="Z61" s="57" t="n">
        <v>0.0194</v>
      </c>
      <c r="AA61" s="80"/>
      <c r="AB61" s="57" t="n">
        <v>0.0206</v>
      </c>
      <c r="AC61" s="57" t="n">
        <v>0.0197</v>
      </c>
      <c r="AD61" s="57" t="n">
        <v>0.0209</v>
      </c>
      <c r="AE61" s="57" t="n">
        <v>0.0182</v>
      </c>
      <c r="AF61" s="57" t="n">
        <v>0.0159</v>
      </c>
      <c r="AG61" s="57" t="n">
        <v>0.0173</v>
      </c>
      <c r="AH61" s="57" t="n">
        <v>0.0184</v>
      </c>
      <c r="AI61" s="57" t="n">
        <v>0.0235</v>
      </c>
      <c r="AJ61" s="57" t="n">
        <v>0.0174</v>
      </c>
      <c r="AK61" s="57" t="n">
        <v>0.0188</v>
      </c>
      <c r="AL61" s="57" t="n">
        <v>0.0177</v>
      </c>
      <c r="AM61" s="57" t="n">
        <v>0.02</v>
      </c>
      <c r="AN61" s="80"/>
      <c r="AO61" s="57" t="n">
        <v>0.0212</v>
      </c>
      <c r="AP61" s="57" t="n">
        <v>0.0202</v>
      </c>
      <c r="AQ61" s="57" t="n">
        <v>0.0196</v>
      </c>
      <c r="AR61" s="57" t="n">
        <v>0.022</v>
      </c>
      <c r="AS61" s="57" t="n">
        <v>0.0218</v>
      </c>
      <c r="AT61" s="57" t="n">
        <v>0.0213</v>
      </c>
      <c r="AU61" s="57" t="n">
        <v>0.0211</v>
      </c>
      <c r="AV61" s="57" t="n">
        <v>0.0223</v>
      </c>
      <c r="AW61" s="57" t="n">
        <v>0.0239</v>
      </c>
      <c r="AX61" s="57" t="n">
        <v>0.0247</v>
      </c>
      <c r="AY61" s="57" t="n">
        <v>0.0247</v>
      </c>
      <c r="AZ61" s="57" t="n">
        <v>0.0237</v>
      </c>
      <c r="BA61" s="80"/>
      <c r="BB61" s="114" t="n">
        <v>0.0276</v>
      </c>
      <c r="BC61" s="114" t="n">
        <v>0.0243</v>
      </c>
      <c r="BD61" s="114" t="n">
        <v>0.026</v>
      </c>
      <c r="BE61" s="57" t="n">
        <v>0.0239</v>
      </c>
      <c r="BF61" s="57" t="n">
        <v>0.026</v>
      </c>
      <c r="BG61" s="57" t="n">
        <v>0.0208</v>
      </c>
      <c r="BH61" s="57" t="n">
        <v>0.0281</v>
      </c>
      <c r="BI61" s="57" t="n">
        <v>0.03</v>
      </c>
      <c r="BJ61" s="57" t="n">
        <v>0.0252</v>
      </c>
      <c r="BK61" s="57" t="n">
        <v>0.0239</v>
      </c>
      <c r="BL61" s="57" t="n">
        <v>0.027</v>
      </c>
      <c r="BM61" s="57" t="n">
        <v>0.031</v>
      </c>
      <c r="BN61" s="80"/>
      <c r="BO61" s="114" t="n">
        <v>0.0303</v>
      </c>
      <c r="BP61" s="114" t="n">
        <v>0.0311</v>
      </c>
      <c r="BQ61" s="114" t="n">
        <v>0.0313</v>
      </c>
      <c r="BR61" s="57" t="n">
        <v>0.0312</v>
      </c>
      <c r="BS61" s="57" t="n">
        <v>0.03</v>
      </c>
      <c r="BT61" s="57" t="n">
        <v>0.0354</v>
      </c>
      <c r="BU61" s="57" t="n">
        <v>0.034</v>
      </c>
      <c r="BV61" s="57" t="n">
        <v>0.0309</v>
      </c>
      <c r="BW61" s="57" t="n">
        <v>0.0274</v>
      </c>
      <c r="BX61" s="57" t="n">
        <v>0.0308</v>
      </c>
      <c r="BY61" s="57" t="n">
        <v>0.03</v>
      </c>
      <c r="BZ61" s="57" t="n">
        <v>0.0294</v>
      </c>
      <c r="CA61" s="42"/>
      <c r="CB61" s="114" t="n">
        <v>0.0304</v>
      </c>
      <c r="CC61" s="114" t="n">
        <v>0.0271</v>
      </c>
      <c r="CD61" s="114" t="n">
        <v>0.0291</v>
      </c>
      <c r="CE61" s="57" t="n">
        <v>0.0304</v>
      </c>
      <c r="CF61" s="57" t="n">
        <v>0.0266</v>
      </c>
      <c r="CG61" s="57" t="n">
        <v>0.0272</v>
      </c>
      <c r="CH61" s="57" t="n">
        <v>0.0305</v>
      </c>
      <c r="CI61" s="57" t="n">
        <v>0.0335</v>
      </c>
      <c r="CJ61" s="57" t="n">
        <v>0.0347</v>
      </c>
      <c r="CK61" s="57" t="n">
        <v>0.0306</v>
      </c>
      <c r="CL61" s="57" t="n">
        <v>0.0324</v>
      </c>
      <c r="CM61" s="57" t="n">
        <v>0.0341</v>
      </c>
      <c r="CO61" s="114" t="n">
        <v>0.0331</v>
      </c>
      <c r="CP61" s="114" t="n">
        <v>0.0303</v>
      </c>
      <c r="CQ61" s="114" t="n">
        <v>0.0324</v>
      </c>
      <c r="CR61" s="57" t="n">
        <v>0.0363</v>
      </c>
      <c r="CS61" s="57" t="n">
        <v>0.0342</v>
      </c>
      <c r="CT61" s="57" t="n">
        <v>0.0333</v>
      </c>
      <c r="CU61" s="57" t="n">
        <v>0.0341</v>
      </c>
      <c r="CV61" s="57" t="n">
        <v>0.0331</v>
      </c>
      <c r="CW61" s="57" t="n">
        <v>0.0365</v>
      </c>
      <c r="CX61" s="57" t="n">
        <v>0.0368</v>
      </c>
      <c r="CY61" s="57" t="n">
        <v>0.043</v>
      </c>
      <c r="CZ61" s="57" t="n">
        <v>0.0421</v>
      </c>
      <c r="DB61" s="114" t="n">
        <v>0.0343</v>
      </c>
      <c r="DC61" s="114" t="n">
        <v>0.0303</v>
      </c>
      <c r="DD61" s="114" t="n">
        <v>0.0319</v>
      </c>
      <c r="DE61" s="57" t="n">
        <v>0.0345</v>
      </c>
      <c r="DF61" s="57" t="n">
        <v>0.0324</v>
      </c>
      <c r="DG61" s="57" t="n">
        <v>0.0297</v>
      </c>
      <c r="DH61" s="57" t="n">
        <v>0.0336</v>
      </c>
      <c r="DI61" s="57" t="n">
        <v>0.0336</v>
      </c>
      <c r="DJ61" s="57" t="n">
        <v>0.0404</v>
      </c>
      <c r="DK61" s="57" t="n">
        <v>0.0404</v>
      </c>
      <c r="DL61" s="57" t="n">
        <v>0.0353</v>
      </c>
      <c r="DM61" s="57" t="n">
        <v>0.0366</v>
      </c>
      <c r="DN61" s="42"/>
      <c r="DO61" s="57" t="n">
        <v>0.0363</v>
      </c>
      <c r="DP61" s="57" t="n">
        <v>0.036</v>
      </c>
      <c r="DQ61" s="57" t="n">
        <v>0.0324</v>
      </c>
      <c r="DR61" s="57" t="n">
        <v>0.0361</v>
      </c>
      <c r="DS61" s="57" t="n">
        <v>0.0343</v>
      </c>
      <c r="DT61" s="57" t="n">
        <v>0.0359</v>
      </c>
      <c r="DU61" s="57" t="n">
        <v>0.0358</v>
      </c>
      <c r="DV61" s="57" t="n">
        <v>0.0373</v>
      </c>
      <c r="DW61" s="57" t="n">
        <v>0.0349</v>
      </c>
      <c r="DX61" s="57" t="n">
        <v>0.0358</v>
      </c>
      <c r="DY61" s="57" t="n">
        <v>0.0354</v>
      </c>
      <c r="DZ61" s="57" t="n">
        <v>0.0397</v>
      </c>
      <c r="EB61" s="57" t="n">
        <v>0.0332</v>
      </c>
      <c r="EC61" s="57" t="n">
        <v>0.0354</v>
      </c>
      <c r="ED61" s="57" t="n">
        <v>0.0325</v>
      </c>
      <c r="EE61" s="57" t="n">
        <v>0.0317</v>
      </c>
      <c r="EF61" s="57" t="n">
        <v>0.0285</v>
      </c>
      <c r="EG61" s="57" t="n">
        <v>0.027</v>
      </c>
      <c r="EH61" s="57" t="n">
        <v>0.0329</v>
      </c>
      <c r="EI61" s="57" t="n">
        <v>0.041</v>
      </c>
      <c r="EJ61" s="57" t="n">
        <v>0.0385</v>
      </c>
      <c r="EK61" s="57" t="n">
        <v>0.0357</v>
      </c>
      <c r="EL61" s="23" t="n">
        <v>0.0348</v>
      </c>
      <c r="EM61" s="23" t="n">
        <v>0.0366</v>
      </c>
      <c r="EO61" s="23" t="n">
        <v>0.0286</v>
      </c>
      <c r="EP61" s="23" t="n">
        <v>0.0345</v>
      </c>
      <c r="EQ61" s="23" t="n">
        <v>0.0421</v>
      </c>
      <c r="ER61" s="23" t="n">
        <v>0.0435</v>
      </c>
      <c r="ES61" s="20" t="n">
        <v>0.0431</v>
      </c>
      <c r="ET61" s="20" t="n">
        <v>0.0415</v>
      </c>
      <c r="EU61" s="20" t="n">
        <v>0.0333</v>
      </c>
      <c r="EV61" s="20" t="n">
        <v>0.0374</v>
      </c>
      <c r="EW61" s="21" t="n">
        <v>0.03</v>
      </c>
      <c r="EX61" s="21" t="n">
        <v>0.0351</v>
      </c>
      <c r="EY61" s="21" t="n">
        <v>0.0372</v>
      </c>
      <c r="EZ61" s="21" t="n">
        <v>0.037</v>
      </c>
      <c r="FA61" s="2"/>
      <c r="FB61" s="20" t="n">
        <v>0.0359</v>
      </c>
      <c r="FC61" s="20" t="n">
        <v>0.037</v>
      </c>
      <c r="FD61" s="21" t="n">
        <v>0.0512</v>
      </c>
      <c r="FE61" s="21" t="n">
        <v>0.0542</v>
      </c>
      <c r="FF61" s="21" t="n">
        <v>0.0412</v>
      </c>
      <c r="FG61" s="20" t="n">
        <v>0.0368</v>
      </c>
      <c r="FH61" s="20" t="n">
        <v>0.035</v>
      </c>
      <c r="FI61" s="20" t="n">
        <v>0.0356</v>
      </c>
      <c r="FJ61" s="20" t="n">
        <v>0.0441</v>
      </c>
      <c r="FK61" s="20" t="n">
        <v>0.0522</v>
      </c>
      <c r="FL61" s="20" t="n">
        <v>0.0568</v>
      </c>
      <c r="FM61" s="20" t="n">
        <v>0.0429</v>
      </c>
      <c r="FO61" s="20" t="n">
        <v>0.0444</v>
      </c>
      <c r="FP61" s="21" t="n">
        <v>0.0443</v>
      </c>
      <c r="FQ61" s="21" t="n">
        <v>0.053</v>
      </c>
      <c r="FR61" s="21" t="n">
        <v>0.0538</v>
      </c>
      <c r="FS61" s="21" t="n">
        <v>0.0546</v>
      </c>
      <c r="FT61" s="21" t="n">
        <v>0.039</v>
      </c>
      <c r="FU61" s="21" t="n">
        <v>0.0353</v>
      </c>
      <c r="FV61" s="21" t="n">
        <v>0.0367</v>
      </c>
      <c r="FW61" s="21" t="n">
        <v>0.0438</v>
      </c>
      <c r="FX61" s="21" t="n">
        <v>0.0458</v>
      </c>
      <c r="FY61" s="21" t="n">
        <v>0.041</v>
      </c>
      <c r="FZ61" s="21" t="n">
        <v>0.0355</v>
      </c>
      <c r="GA61" s="2"/>
      <c r="GB61" s="2"/>
      <c r="GC61" s="2"/>
      <c r="GD61" s="2"/>
      <c r="GE61" s="2"/>
      <c r="GF61" s="2"/>
      <c r="GG61" s="2"/>
      <c r="GH61" s="2"/>
      <c r="GI61" s="2"/>
    </row>
    <row r="62" s="4" customFormat="true" ht="12.5" hidden="false" customHeight="false" outlineLevel="0" collapsed="false">
      <c r="A62" s="16" t="s">
        <v>70</v>
      </c>
      <c r="B62" s="114" t="n">
        <v>0.0017</v>
      </c>
      <c r="C62" s="114" t="n">
        <v>0.0019</v>
      </c>
      <c r="D62" s="114" t="n">
        <v>0.0012</v>
      </c>
      <c r="E62" s="57" t="n">
        <v>0.0012</v>
      </c>
      <c r="F62" s="57" t="n">
        <v>0.0015</v>
      </c>
      <c r="G62" s="57" t="n">
        <v>0.0011</v>
      </c>
      <c r="H62" s="57" t="n">
        <v>0.0019</v>
      </c>
      <c r="I62" s="57" t="n">
        <v>0.0017</v>
      </c>
      <c r="J62" s="57" t="n">
        <v>0.0014</v>
      </c>
      <c r="K62" s="57" t="n">
        <v>0.0013</v>
      </c>
      <c r="L62" s="57" t="n">
        <v>0.0018</v>
      </c>
      <c r="M62" s="57" t="n">
        <v>0.0019</v>
      </c>
      <c r="N62" s="80"/>
      <c r="O62" s="57" t="n">
        <v>0.0017</v>
      </c>
      <c r="P62" s="57" t="n">
        <v>0.002</v>
      </c>
      <c r="Q62" s="57" t="n">
        <v>0.0013</v>
      </c>
      <c r="R62" s="57" t="n">
        <v>0.0013</v>
      </c>
      <c r="S62" s="57" t="n">
        <v>0.0019</v>
      </c>
      <c r="T62" s="57" t="n">
        <v>0.0023</v>
      </c>
      <c r="U62" s="57" t="n">
        <v>0.0045</v>
      </c>
      <c r="V62" s="57" t="n">
        <v>0.0052</v>
      </c>
      <c r="W62" s="57" t="n">
        <v>0.0023</v>
      </c>
      <c r="X62" s="57" t="n">
        <v>0.0017</v>
      </c>
      <c r="Y62" s="57" t="n">
        <v>0.0023</v>
      </c>
      <c r="Z62" s="57" t="n">
        <v>0.0021</v>
      </c>
      <c r="AA62" s="80"/>
      <c r="AB62" s="57" t="n">
        <v>0.0019</v>
      </c>
      <c r="AC62" s="57" t="n">
        <v>0.0017</v>
      </c>
      <c r="AD62" s="57" t="n">
        <v>0.002</v>
      </c>
      <c r="AE62" s="57" t="n">
        <v>0.0025</v>
      </c>
      <c r="AF62" s="57" t="n">
        <v>0.0028</v>
      </c>
      <c r="AG62" s="57" t="n">
        <v>0.0019</v>
      </c>
      <c r="AH62" s="57" t="n">
        <v>0.0025</v>
      </c>
      <c r="AI62" s="57" t="n">
        <v>0.0023</v>
      </c>
      <c r="AJ62" s="57" t="n">
        <v>0.0027</v>
      </c>
      <c r="AK62" s="57" t="n">
        <v>0.0016</v>
      </c>
      <c r="AL62" s="57" t="n">
        <v>0.0018</v>
      </c>
      <c r="AM62" s="57" t="n">
        <v>0.0017</v>
      </c>
      <c r="AN62" s="80"/>
      <c r="AO62" s="57" t="n">
        <v>0.0018</v>
      </c>
      <c r="AP62" s="57" t="n">
        <v>0.0019</v>
      </c>
      <c r="AQ62" s="57" t="n">
        <v>0.0018</v>
      </c>
      <c r="AR62" s="57" t="n">
        <v>0.0016</v>
      </c>
      <c r="AS62" s="57" t="n">
        <v>0.0023</v>
      </c>
      <c r="AT62" s="57" t="n">
        <v>0.0031</v>
      </c>
      <c r="AU62" s="57" t="n">
        <v>0.0029</v>
      </c>
      <c r="AV62" s="57" t="n">
        <v>0.0026</v>
      </c>
      <c r="AW62" s="57" t="n">
        <v>0.0012</v>
      </c>
      <c r="AX62" s="57" t="n">
        <v>0.0012</v>
      </c>
      <c r="AY62" s="57" t="n">
        <v>0.0016</v>
      </c>
      <c r="AZ62" s="57" t="n">
        <v>0.0016</v>
      </c>
      <c r="BA62" s="80"/>
      <c r="BB62" s="114" t="n">
        <v>0.0017</v>
      </c>
      <c r="BC62" s="114" t="n">
        <v>0.0018</v>
      </c>
      <c r="BD62" s="114" t="n">
        <v>0.002</v>
      </c>
      <c r="BE62" s="57" t="n">
        <v>0.002</v>
      </c>
      <c r="BF62" s="57" t="n">
        <v>0.0022</v>
      </c>
      <c r="BG62" s="57" t="n">
        <v>0.0017</v>
      </c>
      <c r="BH62" s="57" t="n">
        <v>0.0025</v>
      </c>
      <c r="BI62" s="57" t="n">
        <v>0.0023</v>
      </c>
      <c r="BJ62" s="57" t="n">
        <v>0.0018</v>
      </c>
      <c r="BK62" s="57" t="n">
        <v>0.0019</v>
      </c>
      <c r="BL62" s="57" t="n">
        <v>0.0019</v>
      </c>
      <c r="BM62" s="57" t="n">
        <v>0.0029</v>
      </c>
      <c r="BN62" s="80"/>
      <c r="BO62" s="114" t="n">
        <v>0.0031</v>
      </c>
      <c r="BP62" s="114" t="n">
        <v>0.0025</v>
      </c>
      <c r="BQ62" s="114" t="n">
        <v>0.0024</v>
      </c>
      <c r="BR62" s="57" t="n">
        <v>0.0022</v>
      </c>
      <c r="BS62" s="57" t="n">
        <v>0.0029</v>
      </c>
      <c r="BT62" s="57" t="n">
        <v>0.0045</v>
      </c>
      <c r="BU62" s="57" t="n">
        <v>0.0036</v>
      </c>
      <c r="BV62" s="57" t="n">
        <v>0.0044</v>
      </c>
      <c r="BW62" s="57" t="n">
        <v>0.0039</v>
      </c>
      <c r="BX62" s="57" t="n">
        <v>0.0035</v>
      </c>
      <c r="BY62" s="57" t="n">
        <v>0.0027</v>
      </c>
      <c r="BZ62" s="57" t="n">
        <v>0.0031</v>
      </c>
      <c r="CA62" s="42"/>
      <c r="CB62" s="114" t="n">
        <v>0.003</v>
      </c>
      <c r="CC62" s="114" t="n">
        <v>0.0033</v>
      </c>
      <c r="CD62" s="114" t="n">
        <v>0.0027</v>
      </c>
      <c r="CE62" s="57" t="n">
        <v>0.0028</v>
      </c>
      <c r="CF62" s="57" t="n">
        <v>0.0035</v>
      </c>
      <c r="CG62" s="57" t="n">
        <v>0.0043</v>
      </c>
      <c r="CH62" s="57" t="n">
        <v>0.005</v>
      </c>
      <c r="CI62" s="57" t="n">
        <v>0.0051</v>
      </c>
      <c r="CJ62" s="57" t="n">
        <v>0.003</v>
      </c>
      <c r="CK62" s="57" t="n">
        <v>0.0027</v>
      </c>
      <c r="CL62" s="57" t="n">
        <v>0.0034</v>
      </c>
      <c r="CM62" s="57" t="n">
        <v>0.0037</v>
      </c>
      <c r="CO62" s="114" t="n">
        <v>0.0042</v>
      </c>
      <c r="CP62" s="114" t="n">
        <v>0.004</v>
      </c>
      <c r="CQ62" s="114" t="n">
        <v>0.0035</v>
      </c>
      <c r="CR62" s="57" t="n">
        <v>0.0032</v>
      </c>
      <c r="CS62" s="57" t="n">
        <v>0.0038</v>
      </c>
      <c r="CT62" s="57" t="n">
        <v>0.0035</v>
      </c>
      <c r="CU62" s="57" t="n">
        <v>0.0044</v>
      </c>
      <c r="CV62" s="57" t="n">
        <v>0.0047</v>
      </c>
      <c r="CW62" s="57" t="n">
        <v>0.0033</v>
      </c>
      <c r="CX62" s="57" t="n">
        <v>0.0039</v>
      </c>
      <c r="CY62" s="57" t="n">
        <v>0.0035</v>
      </c>
      <c r="CZ62" s="57" t="n">
        <v>0.0039</v>
      </c>
      <c r="DB62" s="114" t="n">
        <v>0.0043</v>
      </c>
      <c r="DC62" s="114" t="n">
        <v>0.004</v>
      </c>
      <c r="DD62" s="114" t="n">
        <v>0.0043</v>
      </c>
      <c r="DE62" s="57" t="n">
        <v>0.0034</v>
      </c>
      <c r="DF62" s="57" t="n">
        <v>0.0044</v>
      </c>
      <c r="DG62" s="57" t="n">
        <v>0.004</v>
      </c>
      <c r="DH62" s="57" t="n">
        <v>0.0051</v>
      </c>
      <c r="DI62" s="57" t="n">
        <v>0.0038</v>
      </c>
      <c r="DJ62" s="57" t="n">
        <v>0.0026</v>
      </c>
      <c r="DK62" s="57" t="n">
        <v>0.0023</v>
      </c>
      <c r="DL62" s="57" t="n">
        <v>0.0028</v>
      </c>
      <c r="DM62" s="57" t="n">
        <v>0.0037</v>
      </c>
      <c r="DN62" s="42"/>
      <c r="DO62" s="57" t="n">
        <v>0.0044</v>
      </c>
      <c r="DP62" s="57" t="n">
        <v>0.0033</v>
      </c>
      <c r="DQ62" s="57" t="n">
        <v>0.0038</v>
      </c>
      <c r="DR62" s="57" t="n">
        <v>0.0031</v>
      </c>
      <c r="DS62" s="57" t="n">
        <v>0.003</v>
      </c>
      <c r="DT62" s="57" t="n">
        <v>0.0038</v>
      </c>
      <c r="DU62" s="57" t="n">
        <v>0.0039</v>
      </c>
      <c r="DV62" s="57" t="n">
        <v>0.0034</v>
      </c>
      <c r="DW62" s="57" t="n">
        <v>0.0029</v>
      </c>
      <c r="DX62" s="57" t="n">
        <v>0.0026</v>
      </c>
      <c r="DY62" s="57" t="n">
        <v>0.0034</v>
      </c>
      <c r="DZ62" s="57" t="n">
        <v>0.0032</v>
      </c>
      <c r="EB62" s="57" t="n">
        <v>0.0034</v>
      </c>
      <c r="EC62" s="57" t="n">
        <v>0.0029</v>
      </c>
      <c r="ED62" s="57" t="n">
        <v>0.0024</v>
      </c>
      <c r="EE62" s="57" t="n">
        <v>0.0027</v>
      </c>
      <c r="EF62" s="57" t="n">
        <v>0.003</v>
      </c>
      <c r="EG62" s="57" t="n">
        <v>0.0028</v>
      </c>
      <c r="EH62" s="57" t="n">
        <v>0.0038</v>
      </c>
      <c r="EI62" s="57" t="n">
        <v>0.0043</v>
      </c>
      <c r="EJ62" s="57" t="n">
        <v>0.0026</v>
      </c>
      <c r="EK62" s="57" t="n">
        <v>0.0024</v>
      </c>
      <c r="EL62" s="23" t="n">
        <v>0.003</v>
      </c>
      <c r="EM62" s="23" t="n">
        <v>0.0033</v>
      </c>
      <c r="EO62" s="23" t="n">
        <v>0.003</v>
      </c>
      <c r="EP62" s="23" t="n">
        <v>0.0027</v>
      </c>
      <c r="EQ62" s="23" t="n">
        <v>0.0027</v>
      </c>
      <c r="ER62" s="23" t="n">
        <v>0.0029</v>
      </c>
      <c r="ES62" s="20" t="n">
        <v>0.0028</v>
      </c>
      <c r="ET62" s="20" t="n">
        <v>0.0031</v>
      </c>
      <c r="EU62" s="20" t="n">
        <v>0.0044</v>
      </c>
      <c r="EV62" s="20" t="n">
        <v>0.0042</v>
      </c>
      <c r="EW62" s="21" t="n">
        <v>0.0028</v>
      </c>
      <c r="EX62" s="21" t="n">
        <v>0.0027</v>
      </c>
      <c r="EY62" s="21" t="n">
        <v>0.0017</v>
      </c>
      <c r="EZ62" s="21" t="n">
        <v>0.002</v>
      </c>
      <c r="FA62" s="2"/>
      <c r="FB62" s="20" t="n">
        <v>0.002</v>
      </c>
      <c r="FC62" s="20" t="n">
        <v>0.0019</v>
      </c>
      <c r="FD62" s="21" t="n">
        <v>0.0018</v>
      </c>
      <c r="FE62" s="21" t="n">
        <v>0.0022</v>
      </c>
      <c r="FF62" s="21" t="n">
        <v>0.0016</v>
      </c>
      <c r="FG62" s="20" t="n">
        <v>0.0022</v>
      </c>
      <c r="FH62" s="20" t="n">
        <v>0.0025</v>
      </c>
      <c r="FI62" s="20" t="n">
        <v>0.0025</v>
      </c>
      <c r="FJ62" s="20" t="n">
        <v>0.0021</v>
      </c>
      <c r="FK62" s="20" t="n">
        <v>0.0016</v>
      </c>
      <c r="FL62" s="20" t="n">
        <v>0.0023</v>
      </c>
      <c r="FM62" s="20" t="n">
        <v>0.0017</v>
      </c>
      <c r="FO62" s="20" t="n">
        <v>0.0034</v>
      </c>
      <c r="FP62" s="21" t="n">
        <v>0.0023</v>
      </c>
      <c r="FQ62" s="21" t="n">
        <v>0.0016</v>
      </c>
      <c r="FR62" s="21" t="n">
        <v>0.0018</v>
      </c>
      <c r="FS62" s="21" t="n">
        <v>0.0016</v>
      </c>
      <c r="FT62" s="21" t="n">
        <v>0.0019</v>
      </c>
      <c r="FU62" s="21" t="n">
        <v>0.0026</v>
      </c>
      <c r="FV62" s="21" t="n">
        <v>0.0029</v>
      </c>
      <c r="FW62" s="21" t="n">
        <v>0.0025</v>
      </c>
      <c r="FX62" s="21" t="n">
        <v>0.0048</v>
      </c>
      <c r="FY62" s="21" t="n">
        <v>0.0023</v>
      </c>
      <c r="FZ62" s="21" t="n">
        <v>0.002</v>
      </c>
      <c r="GA62" s="2"/>
      <c r="GB62" s="2"/>
      <c r="GC62" s="2"/>
      <c r="GD62" s="2"/>
      <c r="GE62" s="2"/>
      <c r="GF62" s="2"/>
      <c r="GG62" s="2"/>
      <c r="GH62" s="2"/>
      <c r="GI62" s="2"/>
    </row>
    <row r="63" s="4" customFormat="true" ht="12.5" hidden="false" customHeight="false" outlineLevel="0" collapsed="false">
      <c r="A63" s="16" t="s">
        <v>71</v>
      </c>
      <c r="B63" s="114" t="s">
        <v>52</v>
      </c>
      <c r="C63" s="114" t="s">
        <v>52</v>
      </c>
      <c r="D63" s="114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0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2</v>
      </c>
      <c r="U63" s="57" t="n">
        <v>0.0001</v>
      </c>
      <c r="V63" s="57" t="n">
        <v>0.0002</v>
      </c>
      <c r="W63" s="57" t="n">
        <v>0.0001</v>
      </c>
      <c r="X63" s="57" t="n">
        <v>0.0001</v>
      </c>
      <c r="Y63" s="57" t="n">
        <v>0.0001</v>
      </c>
      <c r="Z63" s="57" t="n">
        <v>0.0002</v>
      </c>
      <c r="AA63" s="80"/>
      <c r="AB63" s="57" t="n">
        <v>0</v>
      </c>
      <c r="AC63" s="57" t="n">
        <v>0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4</v>
      </c>
      <c r="AK63" s="57" t="n">
        <v>0.0003</v>
      </c>
      <c r="AL63" s="57" t="n">
        <v>0.0001</v>
      </c>
      <c r="AM63" s="57" t="n">
        <v>0.0002</v>
      </c>
      <c r="AN63" s="80"/>
      <c r="AO63" s="57" t="n">
        <v>0.0003</v>
      </c>
      <c r="AP63" s="57" t="n">
        <v>0.0016</v>
      </c>
      <c r="AQ63" s="57" t="n">
        <v>0.0014</v>
      </c>
      <c r="AR63" s="57" t="n">
        <v>0.0005</v>
      </c>
      <c r="AS63" s="57" t="n">
        <v>0.0008</v>
      </c>
      <c r="AT63" s="57" t="n">
        <v>0.0009</v>
      </c>
      <c r="AU63" s="57" t="n">
        <v>0.0011</v>
      </c>
      <c r="AV63" s="57" t="n">
        <v>0.001</v>
      </c>
      <c r="AW63" s="57" t="n">
        <v>0.0012</v>
      </c>
      <c r="AX63" s="57" t="n">
        <v>0.0015</v>
      </c>
      <c r="AY63" s="57" t="n">
        <v>0.0011</v>
      </c>
      <c r="AZ63" s="57" t="n">
        <v>0.0013</v>
      </c>
      <c r="BA63" s="80"/>
      <c r="BB63" s="114" t="n">
        <v>0.0017</v>
      </c>
      <c r="BC63" s="114" t="n">
        <v>0.0013</v>
      </c>
      <c r="BD63" s="114" t="n">
        <v>0.0021</v>
      </c>
      <c r="BE63" s="57" t="n">
        <v>0.0018</v>
      </c>
      <c r="BF63" s="57" t="n">
        <v>0.002</v>
      </c>
      <c r="BG63" s="57" t="n">
        <v>0.0014</v>
      </c>
      <c r="BH63" s="57" t="n">
        <v>0.0018</v>
      </c>
      <c r="BI63" s="57" t="n">
        <v>0.0014</v>
      </c>
      <c r="BJ63" s="57" t="n">
        <v>0.0021</v>
      </c>
      <c r="BK63" s="57" t="n">
        <v>0.0014</v>
      </c>
      <c r="BL63" s="57" t="n">
        <v>0.0021</v>
      </c>
      <c r="BM63" s="57" t="n">
        <v>0.0019</v>
      </c>
      <c r="BN63" s="80"/>
      <c r="BO63" s="114" t="n">
        <v>0.0024</v>
      </c>
      <c r="BP63" s="114" t="n">
        <v>0.0023</v>
      </c>
      <c r="BQ63" s="114" t="n">
        <v>0.0021</v>
      </c>
      <c r="BR63" s="57" t="n">
        <v>0.0021</v>
      </c>
      <c r="BS63" s="57" t="n">
        <v>0.0025</v>
      </c>
      <c r="BT63" s="57" t="n">
        <v>0.0035</v>
      </c>
      <c r="BU63" s="57" t="n">
        <v>0.0046</v>
      </c>
      <c r="BV63" s="57" t="n">
        <v>0.0044</v>
      </c>
      <c r="BW63" s="57" t="n">
        <v>0.0046</v>
      </c>
      <c r="BX63" s="57" t="n">
        <v>0.0044</v>
      </c>
      <c r="BY63" s="57" t="n">
        <v>0.0044</v>
      </c>
      <c r="BZ63" s="57" t="n">
        <v>0.0038</v>
      </c>
      <c r="CA63" s="42"/>
      <c r="CB63" s="114" t="n">
        <v>0.0041</v>
      </c>
      <c r="CC63" s="114" t="n">
        <v>0.0037</v>
      </c>
      <c r="CD63" s="114" t="n">
        <v>0.0043</v>
      </c>
      <c r="CE63" s="57" t="n">
        <v>0.005</v>
      </c>
      <c r="CF63" s="57" t="n">
        <v>0.0043</v>
      </c>
      <c r="CG63" s="57" t="n">
        <v>0.0037</v>
      </c>
      <c r="CH63" s="57" t="n">
        <v>0.0048</v>
      </c>
      <c r="CI63" s="57" t="n">
        <v>0.0063</v>
      </c>
      <c r="CJ63" s="57" t="n">
        <v>0.0044</v>
      </c>
      <c r="CK63" s="57" t="n">
        <v>0.0038</v>
      </c>
      <c r="CL63" s="57" t="n">
        <v>0.0036</v>
      </c>
      <c r="CM63" s="57" t="n">
        <v>0.0043</v>
      </c>
      <c r="CO63" s="114" t="n">
        <v>0.0057</v>
      </c>
      <c r="CP63" s="114" t="n">
        <v>0.0058</v>
      </c>
      <c r="CQ63" s="114" t="n">
        <v>0.0062</v>
      </c>
      <c r="CR63" s="57" t="n">
        <v>0.0064</v>
      </c>
      <c r="CS63" s="57" t="n">
        <v>0.0063</v>
      </c>
      <c r="CT63" s="57" t="n">
        <v>0.0063</v>
      </c>
      <c r="CU63" s="57" t="n">
        <v>0.0046</v>
      </c>
      <c r="CV63" s="57" t="n">
        <v>0.0048</v>
      </c>
      <c r="CW63" s="57" t="n">
        <v>0.0054</v>
      </c>
      <c r="CX63" s="57" t="n">
        <v>0.0061</v>
      </c>
      <c r="CY63" s="57" t="n">
        <v>0.0053</v>
      </c>
      <c r="CZ63" s="57" t="n">
        <v>0.006</v>
      </c>
      <c r="DB63" s="114" t="n">
        <v>0.0052</v>
      </c>
      <c r="DC63" s="114" t="n">
        <v>0.005</v>
      </c>
      <c r="DD63" s="114" t="n">
        <v>0.0047</v>
      </c>
      <c r="DE63" s="57" t="n">
        <v>0.0043</v>
      </c>
      <c r="DF63" s="57" t="n">
        <v>0.0042</v>
      </c>
      <c r="DG63" s="57" t="n">
        <v>0.0033</v>
      </c>
      <c r="DH63" s="57" t="n">
        <v>0.004</v>
      </c>
      <c r="DI63" s="57" t="n">
        <v>0.0042</v>
      </c>
      <c r="DJ63" s="57" t="n">
        <v>0.0039</v>
      </c>
      <c r="DK63" s="57" t="n">
        <v>0.0031</v>
      </c>
      <c r="DL63" s="57" t="n">
        <v>0.0038</v>
      </c>
      <c r="DM63" s="57" t="n">
        <v>0.0041</v>
      </c>
      <c r="DN63" s="42"/>
      <c r="DO63" s="57" t="n">
        <v>0.0052</v>
      </c>
      <c r="DP63" s="57" t="n">
        <v>0.0045</v>
      </c>
      <c r="DQ63" s="57" t="n">
        <v>0.0039</v>
      </c>
      <c r="DR63" s="57" t="n">
        <v>0.0045</v>
      </c>
      <c r="DS63" s="57" t="n">
        <v>0.0048</v>
      </c>
      <c r="DT63" s="57" t="n">
        <v>0.0041</v>
      </c>
      <c r="DU63" s="57" t="n">
        <v>0.0042</v>
      </c>
      <c r="DV63" s="57" t="n">
        <v>0.0035</v>
      </c>
      <c r="DW63" s="57" t="n">
        <v>0.0038</v>
      </c>
      <c r="DX63" s="57" t="n">
        <v>0.0033</v>
      </c>
      <c r="DY63" s="57" t="n">
        <v>0.0029</v>
      </c>
      <c r="DZ63" s="57" t="n">
        <v>0.0037</v>
      </c>
      <c r="EB63" s="57" t="n">
        <v>0.0037</v>
      </c>
      <c r="EC63" s="57" t="n">
        <v>0.0037</v>
      </c>
      <c r="ED63" s="57" t="n">
        <v>0.0033</v>
      </c>
      <c r="EE63" s="57" t="n">
        <v>0.0034</v>
      </c>
      <c r="EF63" s="57" t="n">
        <v>0.0029</v>
      </c>
      <c r="EG63" s="57" t="n">
        <v>0.0026</v>
      </c>
      <c r="EH63" s="57" t="n">
        <v>0.0034</v>
      </c>
      <c r="EI63" s="57" t="n">
        <v>0.0034</v>
      </c>
      <c r="EJ63" s="57" t="n">
        <v>0.003</v>
      </c>
      <c r="EK63" s="57" t="n">
        <v>0.0029</v>
      </c>
      <c r="EL63" s="23" t="n">
        <v>0.0027</v>
      </c>
      <c r="EM63" s="23" t="n">
        <v>0.0037</v>
      </c>
      <c r="EO63" s="23" t="n">
        <v>0.0041</v>
      </c>
      <c r="EP63" s="23" t="n">
        <v>0.0035</v>
      </c>
      <c r="EQ63" s="23" t="n">
        <v>0.004</v>
      </c>
      <c r="ER63" s="23" t="n">
        <v>0.0036</v>
      </c>
      <c r="ES63" s="20" t="n">
        <v>0.0039</v>
      </c>
      <c r="ET63" s="20" t="n">
        <v>0.0038</v>
      </c>
      <c r="EU63" s="20" t="n">
        <v>0.0045</v>
      </c>
      <c r="EV63" s="20" t="n">
        <v>0.0037</v>
      </c>
      <c r="EW63" s="21" t="n">
        <v>0.0029</v>
      </c>
      <c r="EX63" s="21" t="n">
        <v>0.0035</v>
      </c>
      <c r="EY63" s="21" t="n">
        <v>0.0033</v>
      </c>
      <c r="EZ63" s="21" t="n">
        <v>0.0037</v>
      </c>
      <c r="FA63" s="2"/>
      <c r="FB63" s="20" t="n">
        <v>0.0045</v>
      </c>
      <c r="FC63" s="20" t="n">
        <v>0.0041</v>
      </c>
      <c r="FD63" s="21" t="n">
        <v>0.0033</v>
      </c>
      <c r="FE63" s="21" t="n">
        <v>0.0029</v>
      </c>
      <c r="FF63" s="21" t="n">
        <v>0.0028</v>
      </c>
      <c r="FG63" s="20" t="n">
        <v>0.0026</v>
      </c>
      <c r="FH63" s="20" t="n">
        <v>0.003</v>
      </c>
      <c r="FI63" s="20" t="n">
        <v>0.0029</v>
      </c>
      <c r="FJ63" s="20" t="n">
        <v>0.0026</v>
      </c>
      <c r="FK63" s="20" t="n">
        <v>0.003</v>
      </c>
      <c r="FL63" s="20" t="n">
        <v>0.0024</v>
      </c>
      <c r="FM63" s="20" t="n">
        <v>0.0031</v>
      </c>
      <c r="FO63" s="20" t="n">
        <v>0.0027</v>
      </c>
      <c r="FP63" s="21" t="n">
        <v>0.0032</v>
      </c>
      <c r="FQ63" s="21" t="n">
        <v>0.0028</v>
      </c>
      <c r="FR63" s="21" t="n">
        <v>0.0035</v>
      </c>
      <c r="FS63" s="21" t="n">
        <v>0.0033</v>
      </c>
      <c r="FT63" s="21" t="n">
        <v>0.0042</v>
      </c>
      <c r="FU63" s="21" t="n">
        <v>0.0059</v>
      </c>
      <c r="FV63" s="21" t="n">
        <v>0.0037</v>
      </c>
      <c r="FW63" s="21" t="n">
        <v>0.0034</v>
      </c>
      <c r="FX63" s="21" t="n">
        <v>0.0031</v>
      </c>
      <c r="FY63" s="21" t="n">
        <v>0.0029</v>
      </c>
      <c r="FZ63" s="21" t="n">
        <v>0.0033</v>
      </c>
      <c r="GA63" s="2"/>
      <c r="GB63" s="2"/>
      <c r="GC63" s="2"/>
      <c r="GD63" s="2"/>
      <c r="GE63" s="2"/>
      <c r="GF63" s="2"/>
      <c r="GG63" s="2"/>
      <c r="GH63" s="2"/>
      <c r="GI63" s="2"/>
    </row>
    <row r="64" s="4" customFormat="true" ht="12.5" hidden="false" customHeight="false" outlineLevel="0" collapsed="false">
      <c r="A64" s="16" t="s">
        <v>149</v>
      </c>
      <c r="B64" s="114" t="n">
        <v>0.0045</v>
      </c>
      <c r="C64" s="114" t="n">
        <v>0.0048</v>
      </c>
      <c r="D64" s="114" t="n">
        <v>0.0039</v>
      </c>
      <c r="E64" s="57" t="n">
        <v>0.0044</v>
      </c>
      <c r="F64" s="57" t="n">
        <v>0.0042</v>
      </c>
      <c r="G64" s="57" t="n">
        <v>0.0046</v>
      </c>
      <c r="H64" s="57" t="n">
        <v>0.0064</v>
      </c>
      <c r="I64" s="57" t="n">
        <v>0.0067</v>
      </c>
      <c r="J64" s="57" t="n">
        <v>0.0049</v>
      </c>
      <c r="K64" s="57" t="n">
        <v>0.005</v>
      </c>
      <c r="L64" s="57" t="n">
        <v>0.0054</v>
      </c>
      <c r="M64" s="57" t="n">
        <v>0.0059</v>
      </c>
      <c r="N64" s="80"/>
      <c r="O64" s="57" t="n">
        <v>0.0053</v>
      </c>
      <c r="P64" s="57" t="n">
        <v>0.0051</v>
      </c>
      <c r="Q64" s="57" t="n">
        <v>0.0046</v>
      </c>
      <c r="R64" s="57" t="n">
        <v>0.0045</v>
      </c>
      <c r="S64" s="57" t="n">
        <v>0.005</v>
      </c>
      <c r="T64" s="57" t="n">
        <v>0.0056</v>
      </c>
      <c r="U64" s="57" t="n">
        <v>0.0085</v>
      </c>
      <c r="V64" s="57" t="n">
        <v>0.0073</v>
      </c>
      <c r="W64" s="57" t="n">
        <v>0.0047</v>
      </c>
      <c r="X64" s="57" t="n">
        <v>0.0045</v>
      </c>
      <c r="Y64" s="57" t="n">
        <v>0.0043</v>
      </c>
      <c r="Z64" s="57" t="n">
        <v>0.004</v>
      </c>
      <c r="AA64" s="80"/>
      <c r="AB64" s="57" t="n">
        <v>0.0038</v>
      </c>
      <c r="AC64" s="57" t="n">
        <v>0.0036</v>
      </c>
      <c r="AD64" s="57" t="n">
        <v>0.0033</v>
      </c>
      <c r="AE64" s="57" t="n">
        <v>0.0054</v>
      </c>
      <c r="AF64" s="57" t="n">
        <v>0.0043</v>
      </c>
      <c r="AG64" s="57" t="n">
        <v>0.0045</v>
      </c>
      <c r="AH64" s="57" t="n">
        <v>0.0057</v>
      </c>
      <c r="AI64" s="57" t="n">
        <v>0.006</v>
      </c>
      <c r="AJ64" s="57" t="n">
        <v>0.0056</v>
      </c>
      <c r="AK64" s="57" t="n">
        <v>0.0044</v>
      </c>
      <c r="AL64" s="57" t="n">
        <v>0.0039</v>
      </c>
      <c r="AM64" s="57" t="n">
        <v>0.0044</v>
      </c>
      <c r="AN64" s="80"/>
      <c r="AO64" s="57" t="n">
        <v>0.0061</v>
      </c>
      <c r="AP64" s="57" t="n">
        <v>0.005</v>
      </c>
      <c r="AQ64" s="57" t="n">
        <v>0.0046</v>
      </c>
      <c r="AR64" s="57" t="n">
        <v>0.0057</v>
      </c>
      <c r="AS64" s="57" t="n">
        <v>0.0048</v>
      </c>
      <c r="AT64" s="57" t="n">
        <v>0.0053</v>
      </c>
      <c r="AU64" s="57" t="n">
        <v>0.0058</v>
      </c>
      <c r="AV64" s="57" t="n">
        <v>0.0054</v>
      </c>
      <c r="AW64" s="57" t="n">
        <v>0.0041</v>
      </c>
      <c r="AX64" s="57" t="n">
        <v>0.0041</v>
      </c>
      <c r="AY64" s="57" t="n">
        <v>0.0039</v>
      </c>
      <c r="AZ64" s="57" t="n">
        <v>0.0045</v>
      </c>
      <c r="BA64" s="80"/>
      <c r="BB64" s="114" t="n">
        <v>0.0033</v>
      </c>
      <c r="BC64" s="114" t="n">
        <v>0.0032</v>
      </c>
      <c r="BD64" s="114" t="n">
        <v>0.0025</v>
      </c>
      <c r="BE64" s="57" t="n">
        <v>0.0027</v>
      </c>
      <c r="BF64" s="57" t="n">
        <v>0.0025</v>
      </c>
      <c r="BG64" s="57" t="n">
        <v>0.003</v>
      </c>
      <c r="BH64" s="57" t="n">
        <v>0.0042</v>
      </c>
      <c r="BI64" s="57" t="n">
        <v>0.0043</v>
      </c>
      <c r="BJ64" s="57" t="n">
        <v>0.0028</v>
      </c>
      <c r="BK64" s="57" t="n">
        <v>0.003</v>
      </c>
      <c r="BL64" s="57" t="n">
        <v>0.003</v>
      </c>
      <c r="BM64" s="57" t="n">
        <v>0.0036</v>
      </c>
      <c r="BN64" s="80"/>
      <c r="BO64" s="114" t="n">
        <v>0.0032</v>
      </c>
      <c r="BP64" s="114" t="n">
        <v>0.0027</v>
      </c>
      <c r="BQ64" s="114" t="n">
        <v>0.0031</v>
      </c>
      <c r="BR64" s="57" t="n">
        <v>0.003</v>
      </c>
      <c r="BS64" s="57" t="n">
        <v>0.0031</v>
      </c>
      <c r="BT64" s="57" t="n">
        <v>0.0067</v>
      </c>
      <c r="BU64" s="57" t="n">
        <v>0.0059</v>
      </c>
      <c r="BV64" s="57" t="n">
        <v>0.0065</v>
      </c>
      <c r="BW64" s="57" t="n">
        <v>0.0037</v>
      </c>
      <c r="BX64" s="57" t="n">
        <v>0.0042</v>
      </c>
      <c r="BY64" s="57" t="n">
        <v>0.0037</v>
      </c>
      <c r="BZ64" s="57" t="n">
        <v>0.0046</v>
      </c>
      <c r="CA64" s="42"/>
      <c r="CB64" s="114" t="n">
        <v>0.0041</v>
      </c>
      <c r="CC64" s="114" t="n">
        <v>0.0035</v>
      </c>
      <c r="CD64" s="114" t="n">
        <v>0.0036</v>
      </c>
      <c r="CE64" s="57" t="n">
        <v>0.0034</v>
      </c>
      <c r="CF64" s="57" t="n">
        <v>0.0039</v>
      </c>
      <c r="CG64" s="57" t="n">
        <v>0.0044</v>
      </c>
      <c r="CH64" s="57" t="n">
        <v>0.0059</v>
      </c>
      <c r="CI64" s="57" t="n">
        <v>0.0064</v>
      </c>
      <c r="CJ64" s="57" t="n">
        <v>0.0042</v>
      </c>
      <c r="CK64" s="57" t="n">
        <v>0.0043</v>
      </c>
      <c r="CL64" s="57" t="n">
        <v>0.0038</v>
      </c>
      <c r="CM64" s="57" t="n">
        <v>0.0032</v>
      </c>
      <c r="CO64" s="114" t="n">
        <v>0.0034</v>
      </c>
      <c r="CP64" s="114" t="n">
        <v>0.0034</v>
      </c>
      <c r="CQ64" s="114" t="n">
        <v>0.0032</v>
      </c>
      <c r="CR64" s="57" t="n">
        <v>0.0038</v>
      </c>
      <c r="CS64" s="57" t="n">
        <v>0.0046</v>
      </c>
      <c r="CT64" s="57" t="n">
        <v>0.0043</v>
      </c>
      <c r="CU64" s="57" t="n">
        <v>0.0044</v>
      </c>
      <c r="CV64" s="57" t="n">
        <v>0.0045</v>
      </c>
      <c r="CW64" s="57" t="n">
        <v>0.0034</v>
      </c>
      <c r="CX64" s="57" t="n">
        <v>0.0033</v>
      </c>
      <c r="CY64" s="57" t="n">
        <v>0.0034</v>
      </c>
      <c r="CZ64" s="57" t="n">
        <v>0.0037</v>
      </c>
      <c r="DB64" s="114" t="n">
        <v>0.0035</v>
      </c>
      <c r="DC64" s="114" t="n">
        <v>0.0035</v>
      </c>
      <c r="DD64" s="114" t="n">
        <v>0.0033</v>
      </c>
      <c r="DE64" s="57" t="n">
        <v>0.0033</v>
      </c>
      <c r="DF64" s="57" t="n">
        <v>0.0039</v>
      </c>
      <c r="DG64" s="57" t="n">
        <v>0.0035</v>
      </c>
      <c r="DH64" s="57" t="n">
        <v>0.004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2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2" t="s">
        <v>52</v>
      </c>
      <c r="EM64" s="22" t="s">
        <v>52</v>
      </c>
      <c r="EO64" s="22" t="s">
        <v>52</v>
      </c>
      <c r="EP64" s="22" t="s">
        <v>52</v>
      </c>
      <c r="EQ64" s="22" t="s">
        <v>52</v>
      </c>
      <c r="ER64" s="22" t="s">
        <v>52</v>
      </c>
      <c r="ES64" s="22" t="s">
        <v>52</v>
      </c>
      <c r="ET64" s="22" t="s">
        <v>52</v>
      </c>
      <c r="EU64" s="22" t="s">
        <v>52</v>
      </c>
      <c r="EV64" s="22" t="s">
        <v>52</v>
      </c>
      <c r="EW64" s="22" t="s">
        <v>52</v>
      </c>
      <c r="EX64" s="22" t="s">
        <v>52</v>
      </c>
      <c r="EY64" s="22" t="s">
        <v>52</v>
      </c>
      <c r="EZ64" s="22" t="s">
        <v>52</v>
      </c>
      <c r="FA64" s="22"/>
      <c r="FB64" s="22" t="s">
        <v>52</v>
      </c>
      <c r="FC64" s="22" t="s">
        <v>52</v>
      </c>
      <c r="FD64" s="22" t="s">
        <v>52</v>
      </c>
      <c r="FE64" s="22" t="s">
        <v>52</v>
      </c>
      <c r="FF64" s="22" t="s">
        <v>52</v>
      </c>
      <c r="FG64" s="22" t="s">
        <v>52</v>
      </c>
      <c r="FH64" s="22" t="s">
        <v>52</v>
      </c>
      <c r="FI64" s="22" t="s">
        <v>52</v>
      </c>
      <c r="FJ64" s="22" t="s">
        <v>52</v>
      </c>
      <c r="FK64" s="22" t="s">
        <v>52</v>
      </c>
      <c r="FL64" s="22" t="s">
        <v>52</v>
      </c>
      <c r="FM64" s="22" t="s">
        <v>52</v>
      </c>
      <c r="FN64" s="22"/>
      <c r="FO64" s="22" t="s">
        <v>52</v>
      </c>
      <c r="FP64" s="22" t="s">
        <v>52</v>
      </c>
      <c r="FQ64" s="22" t="s">
        <v>52</v>
      </c>
      <c r="FR64" s="22" t="s">
        <v>52</v>
      </c>
      <c r="FS64" s="22" t="s">
        <v>52</v>
      </c>
      <c r="FT64" s="22" t="s">
        <v>52</v>
      </c>
      <c r="FU64" s="22" t="s">
        <v>52</v>
      </c>
      <c r="FV64" s="22" t="s">
        <v>52</v>
      </c>
      <c r="FW64" s="22" t="s">
        <v>52</v>
      </c>
      <c r="FX64" s="22" t="s">
        <v>52</v>
      </c>
      <c r="FY64" s="22" t="s">
        <v>52</v>
      </c>
      <c r="FZ64" s="22" t="s">
        <v>52</v>
      </c>
      <c r="GA64" s="2"/>
      <c r="GB64" s="2"/>
      <c r="GC64" s="2"/>
      <c r="GD64" s="2"/>
      <c r="GE64" s="2"/>
      <c r="GF64" s="2"/>
      <c r="GG64" s="2"/>
      <c r="GH64" s="2"/>
      <c r="GI64" s="2"/>
    </row>
    <row r="65" s="4" customFormat="true" ht="14.5" hidden="false" customHeight="false" outlineLevel="0" collapsed="false">
      <c r="A65" s="16" t="s">
        <v>150</v>
      </c>
      <c r="B65" s="114" t="s">
        <v>52</v>
      </c>
      <c r="C65" s="114" t="s">
        <v>52</v>
      </c>
      <c r="D65" s="114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0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0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0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0"/>
      <c r="BB65" s="114" t="s">
        <v>52</v>
      </c>
      <c r="BC65" s="114" t="s">
        <v>52</v>
      </c>
      <c r="BD65" s="114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0"/>
      <c r="BO65" s="114" t="s">
        <v>52</v>
      </c>
      <c r="BP65" s="114" t="s">
        <v>52</v>
      </c>
      <c r="BQ65" s="114" t="s">
        <v>52</v>
      </c>
      <c r="BR65" s="57" t="s">
        <v>52</v>
      </c>
      <c r="BS65" s="57" t="n">
        <v>0.0047</v>
      </c>
      <c r="BT65" s="57" t="n">
        <v>0.0076</v>
      </c>
      <c r="BU65" s="57" t="n">
        <v>0.0071</v>
      </c>
      <c r="BV65" s="57" t="n">
        <v>0.0067</v>
      </c>
      <c r="BW65" s="57" t="n">
        <v>0.0048</v>
      </c>
      <c r="BX65" s="57" t="n">
        <v>0.0059</v>
      </c>
      <c r="BY65" s="57" t="n">
        <v>0.0062</v>
      </c>
      <c r="BZ65" s="57" t="n">
        <v>0.0079</v>
      </c>
      <c r="CA65" s="42"/>
      <c r="CB65" s="114" t="n">
        <v>0.0075</v>
      </c>
      <c r="CC65" s="114" t="n">
        <v>0.0069</v>
      </c>
      <c r="CD65" s="114" t="n">
        <v>0.0061</v>
      </c>
      <c r="CE65" s="57" t="n">
        <v>0.0062</v>
      </c>
      <c r="CF65" s="57" t="n">
        <v>0.0066</v>
      </c>
      <c r="CG65" s="57" t="n">
        <v>0.0057</v>
      </c>
      <c r="CH65" s="57" t="n">
        <v>0.0076</v>
      </c>
      <c r="CI65" s="57" t="n">
        <v>0.0087</v>
      </c>
      <c r="CJ65" s="57" t="n">
        <v>0.0076</v>
      </c>
      <c r="CK65" s="57" t="n">
        <v>0.0071</v>
      </c>
      <c r="CL65" s="57" t="n">
        <v>0.0071</v>
      </c>
      <c r="CM65" s="57" t="n">
        <v>0.0074</v>
      </c>
      <c r="CO65" s="114" t="n">
        <v>0.0082</v>
      </c>
      <c r="CP65" s="114" t="n">
        <v>0.008</v>
      </c>
      <c r="CQ65" s="114" t="n">
        <v>0.007</v>
      </c>
      <c r="CR65" s="57" t="n">
        <v>0.0084</v>
      </c>
      <c r="CS65" s="57" t="n">
        <v>0.0085</v>
      </c>
      <c r="CT65" s="57" t="n">
        <v>0.01</v>
      </c>
      <c r="CU65" s="57" t="n">
        <v>0.0113</v>
      </c>
      <c r="CV65" s="57" t="n">
        <v>0.0111</v>
      </c>
      <c r="CW65" s="57" t="n">
        <v>0.0093</v>
      </c>
      <c r="CX65" s="57" t="n">
        <v>0.0091</v>
      </c>
      <c r="CY65" s="57" t="n">
        <v>0.0084</v>
      </c>
      <c r="CZ65" s="57" t="n">
        <v>0.0092</v>
      </c>
      <c r="DB65" s="114" t="n">
        <v>0.0091</v>
      </c>
      <c r="DC65" s="114" t="n">
        <v>0.01</v>
      </c>
      <c r="DD65" s="114" t="n">
        <v>0.0092</v>
      </c>
      <c r="DE65" s="57" t="n">
        <v>0.0078</v>
      </c>
      <c r="DF65" s="57" t="n">
        <v>0.0092</v>
      </c>
      <c r="DG65" s="57" t="n">
        <v>0.0083</v>
      </c>
      <c r="DH65" s="57" t="n">
        <v>0.007</v>
      </c>
      <c r="DI65" s="57" t="n">
        <v>0.0086</v>
      </c>
      <c r="DJ65" s="57" t="n">
        <v>0.006</v>
      </c>
      <c r="DK65" s="57" t="n">
        <v>0.0054</v>
      </c>
      <c r="DL65" s="57" t="n">
        <v>0.0065</v>
      </c>
      <c r="DM65" s="57" t="n">
        <v>0.0074</v>
      </c>
      <c r="DN65" s="42"/>
      <c r="DO65" s="57" t="n">
        <v>0.0085</v>
      </c>
      <c r="DP65" s="57" t="n">
        <v>0.0089</v>
      </c>
      <c r="DQ65" s="57" t="n">
        <v>0.0068</v>
      </c>
      <c r="DR65" s="57" t="n">
        <v>0.0066</v>
      </c>
      <c r="DS65" s="57" t="n">
        <v>0.0072</v>
      </c>
      <c r="DT65" s="57" t="n">
        <v>0.0069</v>
      </c>
      <c r="DU65" s="57" t="n">
        <v>0.0079</v>
      </c>
      <c r="DV65" s="57" t="n">
        <v>0.0085</v>
      </c>
      <c r="DW65" s="57" t="n">
        <v>0.0077</v>
      </c>
      <c r="DX65" s="57" t="n">
        <v>0.0067</v>
      </c>
      <c r="DY65" s="57" t="n">
        <v>0.0066</v>
      </c>
      <c r="DZ65" s="57" t="n">
        <v>0.0073</v>
      </c>
      <c r="EB65" s="57" t="n">
        <v>0.0062</v>
      </c>
      <c r="EC65" s="57" t="n">
        <v>0.0065</v>
      </c>
      <c r="ED65" s="57" t="n">
        <v>0.0058</v>
      </c>
      <c r="EE65" s="57" t="n">
        <v>0.006</v>
      </c>
      <c r="EF65" s="57" t="n">
        <v>0.0068</v>
      </c>
      <c r="EG65" s="57" t="n">
        <v>0.0034</v>
      </c>
      <c r="EH65" s="57" t="n">
        <v>0.0029</v>
      </c>
      <c r="EI65" s="57" t="n">
        <v>0.0034</v>
      </c>
      <c r="EJ65" s="57" t="n">
        <v>0.0031</v>
      </c>
      <c r="EK65" s="57" t="n">
        <v>0.0027</v>
      </c>
      <c r="EL65" s="23" t="n">
        <v>0.0026</v>
      </c>
      <c r="EM65" s="23" t="n">
        <v>0.0035</v>
      </c>
      <c r="EO65" s="23" t="n">
        <v>0.0039</v>
      </c>
      <c r="EP65" s="23" t="n">
        <v>0.0045</v>
      </c>
      <c r="EQ65" s="23" t="n">
        <v>0.0046</v>
      </c>
      <c r="ER65" s="23" t="n">
        <v>0.0035</v>
      </c>
      <c r="ES65" s="20" t="n">
        <v>0.0044</v>
      </c>
      <c r="ET65" s="20" t="n">
        <v>0.0035</v>
      </c>
      <c r="EU65" s="20" t="n">
        <v>0.0038</v>
      </c>
      <c r="EV65" s="20" t="n">
        <v>0.0039</v>
      </c>
      <c r="EW65" s="21" t="n">
        <v>0.0042</v>
      </c>
      <c r="EX65" s="21" t="n">
        <v>0.0034</v>
      </c>
      <c r="EY65" s="21" t="n">
        <v>0.0045</v>
      </c>
      <c r="EZ65" s="21" t="n">
        <v>0.0042</v>
      </c>
      <c r="FA65" s="2"/>
      <c r="FB65" s="20" t="n">
        <v>0.0039</v>
      </c>
      <c r="FC65" s="20" t="n">
        <v>0.0032</v>
      </c>
      <c r="FD65" s="21" t="n">
        <v>0.0033</v>
      </c>
      <c r="FE65" s="21" t="n">
        <v>0.0035</v>
      </c>
      <c r="FF65" s="21" t="n">
        <v>0.0035</v>
      </c>
      <c r="FG65" s="20" t="n">
        <v>0.004</v>
      </c>
      <c r="FH65" s="20" t="n">
        <v>0.0043</v>
      </c>
      <c r="FI65" s="20" t="n">
        <v>0.0043</v>
      </c>
      <c r="FJ65" s="20" t="n">
        <v>0.0039</v>
      </c>
      <c r="FK65" s="20" t="n">
        <v>0.0034</v>
      </c>
      <c r="FL65" s="20" t="n">
        <v>0.0041</v>
      </c>
      <c r="FM65" s="20" t="n">
        <v>0.0046</v>
      </c>
      <c r="FO65" s="20" t="n">
        <v>0.0042</v>
      </c>
      <c r="FP65" s="21" t="n">
        <v>0.004</v>
      </c>
      <c r="FQ65" s="21" t="n">
        <v>0.003</v>
      </c>
      <c r="FR65" s="21" t="n">
        <v>0.0027</v>
      </c>
      <c r="FS65" s="21" t="n">
        <v>0.003</v>
      </c>
      <c r="FT65" s="21" t="n">
        <v>0.0039</v>
      </c>
      <c r="FU65" s="21" t="n">
        <v>0.0023</v>
      </c>
      <c r="FV65" s="21" t="n">
        <v>0.0028</v>
      </c>
      <c r="FW65" s="21" t="n">
        <v>0.0023</v>
      </c>
      <c r="FX65" s="21" t="n">
        <v>0.0021</v>
      </c>
      <c r="FY65" s="21" t="n">
        <v>0.0025</v>
      </c>
      <c r="FZ65" s="21" t="n">
        <v>0.0024</v>
      </c>
      <c r="GA65" s="2"/>
      <c r="GB65" s="2"/>
      <c r="GC65" s="2"/>
      <c r="GD65" s="2"/>
      <c r="GE65" s="2"/>
      <c r="GF65" s="2"/>
      <c r="GG65" s="2"/>
      <c r="GH65" s="2"/>
      <c r="GI65" s="2"/>
    </row>
    <row r="66" s="4" customFormat="true" ht="12.5" hidden="false" customHeight="false" outlineLevel="0" collapsed="false">
      <c r="A66" s="16" t="s">
        <v>73</v>
      </c>
      <c r="B66" s="114" t="s">
        <v>52</v>
      </c>
      <c r="C66" s="114" t="s">
        <v>52</v>
      </c>
      <c r="D66" s="114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0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0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0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0"/>
      <c r="BB66" s="114" t="s">
        <v>52</v>
      </c>
      <c r="BC66" s="114" t="s">
        <v>52</v>
      </c>
      <c r="BD66" s="114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0"/>
      <c r="BO66" s="114" t="s">
        <v>52</v>
      </c>
      <c r="BP66" s="114" t="s">
        <v>52</v>
      </c>
      <c r="BQ66" s="114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55</v>
      </c>
      <c r="BX66" s="57" t="n">
        <v>0.0056</v>
      </c>
      <c r="BY66" s="57" t="n">
        <v>0.006</v>
      </c>
      <c r="BZ66" s="57" t="n">
        <v>0.0063</v>
      </c>
      <c r="CA66" s="42"/>
      <c r="CB66" s="114" t="n">
        <v>0.0059</v>
      </c>
      <c r="CC66" s="114" t="n">
        <v>0.0056</v>
      </c>
      <c r="CD66" s="114" t="n">
        <v>0.0053</v>
      </c>
      <c r="CE66" s="57" t="n">
        <v>0.0054</v>
      </c>
      <c r="CF66" s="57" t="n">
        <v>0.0055</v>
      </c>
      <c r="CG66" s="57" t="n">
        <v>0.0058</v>
      </c>
      <c r="CH66" s="57" t="n">
        <v>0.0072</v>
      </c>
      <c r="CI66" s="57" t="n">
        <v>0.0078</v>
      </c>
      <c r="CJ66" s="57" t="n">
        <v>0.0054</v>
      </c>
      <c r="CK66" s="57" t="n">
        <v>0.0062</v>
      </c>
      <c r="CL66" s="57" t="n">
        <v>0.0065</v>
      </c>
      <c r="CM66" s="57" t="n">
        <v>0.0067</v>
      </c>
      <c r="CO66" s="114" t="n">
        <v>0.0066</v>
      </c>
      <c r="CP66" s="114" t="n">
        <v>0.0066</v>
      </c>
      <c r="CQ66" s="114" t="n">
        <v>0.0064</v>
      </c>
      <c r="CR66" s="57" t="n">
        <v>0.0057</v>
      </c>
      <c r="CS66" s="57" t="n">
        <v>0.0062</v>
      </c>
      <c r="CT66" s="57" t="n">
        <v>0.0082</v>
      </c>
      <c r="CU66" s="57" t="n">
        <v>0.0081</v>
      </c>
      <c r="CV66" s="57" t="n">
        <v>0.0089</v>
      </c>
      <c r="CW66" s="57" t="n">
        <v>0.0067</v>
      </c>
      <c r="CX66" s="57" t="n">
        <v>0.0067</v>
      </c>
      <c r="CY66" s="57" t="n">
        <v>0.0064</v>
      </c>
      <c r="CZ66" s="57" t="n">
        <v>0.0075</v>
      </c>
      <c r="DB66" s="114" t="n">
        <v>0.0068</v>
      </c>
      <c r="DC66" s="114" t="n">
        <v>0.006</v>
      </c>
      <c r="DD66" s="114" t="n">
        <v>0.0054</v>
      </c>
      <c r="DE66" s="57" t="n">
        <v>0.0051</v>
      </c>
      <c r="DF66" s="57" t="n">
        <v>0.006</v>
      </c>
      <c r="DG66" s="57" t="n">
        <v>0.0068</v>
      </c>
      <c r="DH66" s="57" t="n">
        <v>0.0074</v>
      </c>
      <c r="DI66" s="57" t="n">
        <v>0.0084</v>
      </c>
      <c r="DJ66" s="57" t="n">
        <v>0.006</v>
      </c>
      <c r="DK66" s="57" t="n">
        <v>0.0061</v>
      </c>
      <c r="DL66" s="57" t="n">
        <v>0.0065</v>
      </c>
      <c r="DM66" s="57" t="n">
        <v>0.0065</v>
      </c>
      <c r="DN66" s="42"/>
      <c r="DO66" s="57" t="n">
        <v>0.0069</v>
      </c>
      <c r="DP66" s="57" t="n">
        <v>0.0064</v>
      </c>
      <c r="DQ66" s="57" t="n">
        <v>0.0061</v>
      </c>
      <c r="DR66" s="57" t="n">
        <v>0.006</v>
      </c>
      <c r="DS66" s="57" t="n">
        <v>0.0061</v>
      </c>
      <c r="DT66" s="57" t="n">
        <v>0.0068</v>
      </c>
      <c r="DU66" s="57" t="n">
        <v>0.0076</v>
      </c>
      <c r="DV66" s="57" t="n">
        <v>0.0074</v>
      </c>
      <c r="DW66" s="57" t="n">
        <v>0.0053</v>
      </c>
      <c r="DX66" s="57" t="n">
        <v>0.0053</v>
      </c>
      <c r="DY66" s="57" t="n">
        <v>0.0057</v>
      </c>
      <c r="DZ66" s="57" t="n">
        <v>0.0061</v>
      </c>
      <c r="EB66" s="57" t="n">
        <v>0.0051</v>
      </c>
      <c r="EC66" s="57" t="n">
        <v>0.0043</v>
      </c>
      <c r="ED66" s="57" t="n">
        <v>0.0048</v>
      </c>
      <c r="EE66" s="57" t="n">
        <v>0.0043</v>
      </c>
      <c r="EF66" s="57" t="n">
        <v>0.0043</v>
      </c>
      <c r="EG66" s="57" t="n">
        <v>0.0039</v>
      </c>
      <c r="EH66" s="57" t="n">
        <v>0.005</v>
      </c>
      <c r="EI66" s="57" t="n">
        <v>0.0049</v>
      </c>
      <c r="EJ66" s="57" t="n">
        <v>0.0039</v>
      </c>
      <c r="EK66" s="57" t="n">
        <v>0.0045</v>
      </c>
      <c r="EL66" s="23" t="n">
        <v>0.0043</v>
      </c>
      <c r="EM66" s="23" t="n">
        <v>0.0053</v>
      </c>
      <c r="EO66" s="23" t="n">
        <v>0.0051</v>
      </c>
      <c r="EP66" s="23" t="n">
        <v>0.0056</v>
      </c>
      <c r="EQ66" s="23" t="n">
        <v>0.0046</v>
      </c>
      <c r="ER66" s="23" t="n">
        <v>0.0048</v>
      </c>
      <c r="ES66" s="20" t="n">
        <v>0.0051</v>
      </c>
      <c r="ET66" s="20" t="n">
        <v>0.0054</v>
      </c>
      <c r="EU66" s="20" t="n">
        <v>0.0075</v>
      </c>
      <c r="EV66" s="20" t="n">
        <v>0.0068</v>
      </c>
      <c r="EW66" s="21" t="n">
        <v>0.0066</v>
      </c>
      <c r="EX66" s="21" t="n">
        <v>0.0069</v>
      </c>
      <c r="EY66" s="21" t="n">
        <v>0.0058</v>
      </c>
      <c r="EZ66" s="21" t="n">
        <v>0.0062</v>
      </c>
      <c r="FA66" s="2"/>
      <c r="FB66" s="20" t="n">
        <v>0.0066</v>
      </c>
      <c r="FC66" s="20" t="n">
        <v>0.007</v>
      </c>
      <c r="FD66" s="21" t="n">
        <v>0.0074</v>
      </c>
      <c r="FE66" s="21" t="n">
        <v>0.0081</v>
      </c>
      <c r="FF66" s="21" t="n">
        <v>0.0069</v>
      </c>
      <c r="FG66" s="20" t="n">
        <v>0.0073</v>
      </c>
      <c r="FH66" s="20" t="n">
        <v>0.0068</v>
      </c>
      <c r="FI66" s="20" t="n">
        <v>0.0063</v>
      </c>
      <c r="FJ66" s="20" t="n">
        <v>0.005</v>
      </c>
      <c r="FK66" s="20" t="n">
        <v>0.0059</v>
      </c>
      <c r="FL66" s="20" t="n">
        <v>0.005</v>
      </c>
      <c r="FM66" s="20" t="n">
        <v>0.0054</v>
      </c>
      <c r="FO66" s="20" t="n">
        <v>0.0059</v>
      </c>
      <c r="FP66" s="21" t="n">
        <v>0.0053</v>
      </c>
      <c r="FQ66" s="21" t="n">
        <v>0.0045</v>
      </c>
      <c r="FR66" s="21" t="n">
        <v>0.0046</v>
      </c>
      <c r="FS66" s="21" t="n">
        <v>0.0047</v>
      </c>
      <c r="FT66" s="21" t="n">
        <v>0.0047</v>
      </c>
      <c r="FU66" s="21" t="n">
        <v>0.005</v>
      </c>
      <c r="FV66" s="21" t="n">
        <v>0.0054</v>
      </c>
      <c r="FW66" s="21" t="n">
        <v>0.0051</v>
      </c>
      <c r="FX66" s="21" t="n">
        <v>0.0047</v>
      </c>
      <c r="FY66" s="21" t="n">
        <v>0.0052</v>
      </c>
      <c r="FZ66" s="21" t="n">
        <v>0.0053</v>
      </c>
      <c r="GA66" s="2"/>
      <c r="GB66" s="2"/>
      <c r="GC66" s="2"/>
      <c r="GD66" s="2"/>
      <c r="GE66" s="2"/>
      <c r="GF66" s="2"/>
      <c r="GG66" s="2"/>
      <c r="GH66" s="2"/>
      <c r="GI66" s="2"/>
    </row>
    <row r="67" s="4" customFormat="true" ht="12.5" hidden="false" customHeight="false" outlineLevel="0" collapsed="false">
      <c r="A67" s="16" t="s">
        <v>74</v>
      </c>
      <c r="B67" s="114" t="s">
        <v>52</v>
      </c>
      <c r="C67" s="114" t="s">
        <v>52</v>
      </c>
      <c r="D67" s="114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0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0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0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0"/>
      <c r="BB67" s="114" t="s">
        <v>52</v>
      </c>
      <c r="BC67" s="114" t="s">
        <v>52</v>
      </c>
      <c r="BD67" s="114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0"/>
      <c r="BO67" s="114" t="s">
        <v>52</v>
      </c>
      <c r="BP67" s="114" t="s">
        <v>52</v>
      </c>
      <c r="BQ67" s="114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A67" s="42"/>
      <c r="CB67" s="114" t="s">
        <v>52</v>
      </c>
      <c r="CC67" s="114" t="s">
        <v>52</v>
      </c>
      <c r="CD67" s="114" t="n">
        <v>0.0056</v>
      </c>
      <c r="CE67" s="57" t="n">
        <v>0.004</v>
      </c>
      <c r="CF67" s="57" t="n">
        <v>0.0031</v>
      </c>
      <c r="CG67" s="57" t="n">
        <v>0.0028</v>
      </c>
      <c r="CH67" s="57" t="n">
        <v>0.0037</v>
      </c>
      <c r="CI67" s="57" t="n">
        <v>0.0043</v>
      </c>
      <c r="CJ67" s="57" t="n">
        <v>0.004</v>
      </c>
      <c r="CK67" s="57" t="n">
        <v>0.0059</v>
      </c>
      <c r="CL67" s="57" t="n">
        <v>0.0061</v>
      </c>
      <c r="CM67" s="57" t="n">
        <v>0.0056</v>
      </c>
      <c r="CO67" s="114" t="n">
        <v>0.0057</v>
      </c>
      <c r="CP67" s="114" t="n">
        <v>0.0052</v>
      </c>
      <c r="CQ67" s="114" t="n">
        <v>0.0064</v>
      </c>
      <c r="CR67" s="57" t="n">
        <v>0.0062</v>
      </c>
      <c r="CS67" s="57" t="n">
        <v>0.0057</v>
      </c>
      <c r="CT67" s="57" t="n">
        <v>0.0059</v>
      </c>
      <c r="CU67" s="57" t="n">
        <v>0.0047</v>
      </c>
      <c r="CV67" s="57" t="n">
        <v>0.0048</v>
      </c>
      <c r="CW67" s="57" t="n">
        <v>0.0054</v>
      </c>
      <c r="CX67" s="57" t="n">
        <v>0.0056</v>
      </c>
      <c r="CY67" s="57" t="n">
        <v>0.0062</v>
      </c>
      <c r="CZ67" s="57" t="n">
        <v>0.0065</v>
      </c>
      <c r="DB67" s="114" t="n">
        <v>0.0067</v>
      </c>
      <c r="DC67" s="114" t="n">
        <v>0.0072</v>
      </c>
      <c r="DD67" s="114" t="n">
        <v>0.0066</v>
      </c>
      <c r="DE67" s="57" t="n">
        <v>0.0068</v>
      </c>
      <c r="DF67" s="57" t="n">
        <v>0.0074</v>
      </c>
      <c r="DG67" s="57" t="n">
        <v>0.0071</v>
      </c>
      <c r="DH67" s="57" t="n">
        <v>0.0072</v>
      </c>
      <c r="DI67" s="57" t="n">
        <v>0.0081</v>
      </c>
      <c r="DJ67" s="57" t="n">
        <v>0.0095</v>
      </c>
      <c r="DK67" s="57" t="n">
        <v>0.0101</v>
      </c>
      <c r="DL67" s="57" t="n">
        <v>0.0108</v>
      </c>
      <c r="DM67" s="57" t="n">
        <v>0.0109</v>
      </c>
      <c r="DN67" s="42"/>
      <c r="DO67" s="57" t="n">
        <v>0.0127</v>
      </c>
      <c r="DP67" s="57" t="n">
        <v>0.0122</v>
      </c>
      <c r="DQ67" s="57" t="n">
        <v>0.01</v>
      </c>
      <c r="DR67" s="57" t="n">
        <v>0.0103</v>
      </c>
      <c r="DS67" s="57" t="n">
        <v>0.0086</v>
      </c>
      <c r="DT67" s="57" t="n">
        <v>0.0086</v>
      </c>
      <c r="DU67" s="57" t="n">
        <v>0.0085</v>
      </c>
      <c r="DV67" s="57" t="n">
        <v>0.0089</v>
      </c>
      <c r="DW67" s="57" t="n">
        <v>0.011</v>
      </c>
      <c r="DX67" s="57" t="n">
        <v>0.0116</v>
      </c>
      <c r="DY67" s="57" t="n">
        <v>0.0124</v>
      </c>
      <c r="DZ67" s="57" t="n">
        <v>0.0117</v>
      </c>
      <c r="EB67" s="57" t="n">
        <v>0.0121</v>
      </c>
      <c r="EC67" s="57" t="n">
        <v>0.0133</v>
      </c>
      <c r="ED67" s="57" t="n">
        <v>0.013</v>
      </c>
      <c r="EE67" s="57" t="n">
        <v>0.0129</v>
      </c>
      <c r="EF67" s="57" t="n">
        <v>0.0135</v>
      </c>
      <c r="EG67" s="57" t="n">
        <v>0.0123</v>
      </c>
      <c r="EH67" s="57" t="n">
        <v>0.0118</v>
      </c>
      <c r="EI67" s="57" t="n">
        <v>0.013</v>
      </c>
      <c r="EJ67" s="57" t="n">
        <v>0.0119</v>
      </c>
      <c r="EK67" s="57" t="n">
        <v>0.0123</v>
      </c>
      <c r="EL67" s="23" t="n">
        <v>0.0119</v>
      </c>
      <c r="EM67" s="23" t="n">
        <v>0.0128</v>
      </c>
      <c r="EO67" s="23" t="n">
        <v>0.0137</v>
      </c>
      <c r="EP67" s="23" t="n">
        <v>0.0141</v>
      </c>
      <c r="EQ67" s="23" t="n">
        <v>0.0122</v>
      </c>
      <c r="ER67" s="23" t="n">
        <v>0.0117</v>
      </c>
      <c r="ES67" s="20" t="n">
        <v>0.0116</v>
      </c>
      <c r="ET67" s="20" t="n">
        <v>0.0105</v>
      </c>
      <c r="EU67" s="20" t="n">
        <v>0.0123</v>
      </c>
      <c r="EV67" s="20" t="n">
        <v>0.0112</v>
      </c>
      <c r="EW67" s="21" t="n">
        <v>0.012</v>
      </c>
      <c r="EX67" s="21" t="n">
        <v>0.0132</v>
      </c>
      <c r="EY67" s="21" t="n">
        <v>0.0134</v>
      </c>
      <c r="EZ67" s="21" t="n">
        <v>0.0116</v>
      </c>
      <c r="FA67" s="2"/>
      <c r="FB67" s="20" t="n">
        <v>0.0099</v>
      </c>
      <c r="FC67" s="20" t="n">
        <v>0.0104</v>
      </c>
      <c r="FD67" s="21" t="n">
        <v>0.0089</v>
      </c>
      <c r="FE67" s="21" t="n">
        <v>0.0087</v>
      </c>
      <c r="FF67" s="21" t="n">
        <v>0.0105</v>
      </c>
      <c r="FG67" s="20" t="n">
        <v>0.0153</v>
      </c>
      <c r="FH67" s="20" t="n">
        <v>0.0128</v>
      </c>
      <c r="FI67" s="20" t="n">
        <v>0.0124</v>
      </c>
      <c r="FJ67" s="20" t="n">
        <v>0.0116</v>
      </c>
      <c r="FK67" s="20" t="n">
        <v>0.0105</v>
      </c>
      <c r="FL67" s="20" t="n">
        <v>0.011</v>
      </c>
      <c r="FM67" s="20" t="n">
        <v>0.01</v>
      </c>
      <c r="FO67" s="20" t="n">
        <v>0.0104</v>
      </c>
      <c r="FP67" s="21" t="n">
        <v>0.0107</v>
      </c>
      <c r="FQ67" s="21" t="n">
        <v>0.0101</v>
      </c>
      <c r="FR67" s="21" t="n">
        <v>0.0086</v>
      </c>
      <c r="FS67" s="21" t="n">
        <v>0.0084</v>
      </c>
      <c r="FT67" s="21" t="n">
        <v>0.0107</v>
      </c>
      <c r="FU67" s="21" t="n">
        <v>0.0088</v>
      </c>
      <c r="FV67" s="21" t="n">
        <v>0.0071</v>
      </c>
      <c r="FW67" s="21" t="n">
        <v>0.0087</v>
      </c>
      <c r="FX67" s="21" t="n">
        <v>0.0099</v>
      </c>
      <c r="FY67" s="21" t="n">
        <v>0.0098</v>
      </c>
      <c r="FZ67" s="21" t="n">
        <v>0.0094</v>
      </c>
      <c r="GA67" s="2"/>
      <c r="GB67" s="2"/>
      <c r="GC67" s="2"/>
      <c r="GD67" s="2"/>
      <c r="GE67" s="2"/>
      <c r="GF67" s="2"/>
      <c r="GG67" s="2"/>
      <c r="GH67" s="2"/>
      <c r="GI67" s="2"/>
    </row>
    <row r="68" s="4" customFormat="true" ht="14.5" hidden="false" customHeight="false" outlineLevel="0" collapsed="false">
      <c r="A68" s="16" t="s">
        <v>151</v>
      </c>
      <c r="B68" s="114" t="s">
        <v>52</v>
      </c>
      <c r="C68" s="114" t="s">
        <v>52</v>
      </c>
      <c r="D68" s="114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0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0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0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0"/>
      <c r="BB68" s="114" t="s">
        <v>52</v>
      </c>
      <c r="BC68" s="114" t="s">
        <v>52</v>
      </c>
      <c r="BD68" s="114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0"/>
      <c r="BO68" s="114" t="s">
        <v>52</v>
      </c>
      <c r="BP68" s="114" t="s">
        <v>52</v>
      </c>
      <c r="BQ68" s="114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2"/>
      <c r="CB68" s="114" t="s">
        <v>52</v>
      </c>
      <c r="CC68" s="114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2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4227</v>
      </c>
      <c r="EH68" s="57" t="n">
        <v>0.0302</v>
      </c>
      <c r="EI68" s="57" t="n">
        <v>0.01563</v>
      </c>
      <c r="EJ68" s="57" t="n">
        <v>0.01994</v>
      </c>
      <c r="EK68" s="57" t="n">
        <v>0.00695</v>
      </c>
      <c r="EL68" s="23" t="n">
        <v>0.00804</v>
      </c>
      <c r="EM68" s="23" t="n">
        <v>0.0077</v>
      </c>
      <c r="EO68" s="23" t="n">
        <v>0.0094</v>
      </c>
      <c r="EP68" s="23" t="n">
        <v>0.00949</v>
      </c>
      <c r="EQ68" s="23" t="n">
        <v>0.01405</v>
      </c>
      <c r="ER68" s="23" t="n">
        <v>0.00677</v>
      </c>
      <c r="ES68" s="20" t="n">
        <v>0.01239</v>
      </c>
      <c r="ET68" s="20" t="n">
        <v>0.02411</v>
      </c>
      <c r="EU68" s="20" t="n">
        <v>0.01467</v>
      </c>
      <c r="EV68" s="20" t="n">
        <v>0.01518</v>
      </c>
      <c r="EW68" s="21" t="n">
        <v>0.01138</v>
      </c>
      <c r="EX68" s="21" t="n">
        <v>0.01387</v>
      </c>
      <c r="EY68" s="21" t="n">
        <v>0.0089</v>
      </c>
      <c r="EZ68" s="21" t="n">
        <v>0.00864</v>
      </c>
      <c r="FA68" s="2"/>
      <c r="FB68" s="20" t="n">
        <v>0.00936</v>
      </c>
      <c r="FC68" s="20" t="n">
        <v>0.00723</v>
      </c>
      <c r="FD68" s="21" t="n">
        <v>0.00358</v>
      </c>
      <c r="FE68" s="21" t="n">
        <v>0.00123</v>
      </c>
      <c r="FF68" s="21" t="n">
        <v>0.00271</v>
      </c>
      <c r="FG68" s="20" t="n">
        <v>0.0046</v>
      </c>
      <c r="FH68" s="20" t="n">
        <v>0.0043</v>
      </c>
      <c r="FI68" s="20" t="n">
        <v>0.0104</v>
      </c>
      <c r="FJ68" s="20" t="n">
        <v>0.0081</v>
      </c>
      <c r="FK68" s="20" t="n">
        <v>0.0082</v>
      </c>
      <c r="FL68" s="20" t="n">
        <v>0.0084</v>
      </c>
      <c r="FM68" s="20" t="n">
        <v>0.0068</v>
      </c>
      <c r="FO68" s="20" t="n">
        <v>0.0088</v>
      </c>
      <c r="FP68" s="21" t="n">
        <v>0.0101</v>
      </c>
      <c r="FQ68" s="21" t="n">
        <v>0.0116</v>
      </c>
      <c r="FR68" s="21" t="n">
        <v>0.0046</v>
      </c>
      <c r="FS68" s="21" t="n">
        <v>0.0052</v>
      </c>
      <c r="FT68" s="21" t="n">
        <v>0.0367</v>
      </c>
      <c r="FU68" s="21" t="n">
        <v>0.0241</v>
      </c>
      <c r="FV68" s="21" t="n">
        <v>0.0109</v>
      </c>
      <c r="FW68" s="21" t="n">
        <v>0.0134</v>
      </c>
      <c r="FX68" s="21" t="n">
        <v>0.0104</v>
      </c>
      <c r="FY68" s="21" t="n">
        <v>0.0089</v>
      </c>
      <c r="FZ68" s="21" t="n">
        <v>0.0057</v>
      </c>
      <c r="GA68" s="2"/>
      <c r="GB68" s="2"/>
      <c r="GC68" s="2"/>
      <c r="GD68" s="2"/>
      <c r="GE68" s="2"/>
      <c r="GF68" s="2"/>
      <c r="GG68" s="2"/>
      <c r="GH68" s="2"/>
      <c r="GI68" s="2"/>
    </row>
    <row r="69" s="4" customFormat="true" ht="14.5" hidden="false" customHeight="false" outlineLevel="0" collapsed="false">
      <c r="A69" s="16" t="s">
        <v>152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2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3" t="s">
        <v>52</v>
      </c>
      <c r="EM69" s="23" t="s">
        <v>52</v>
      </c>
      <c r="EO69" s="23" t="s">
        <v>52</v>
      </c>
      <c r="EP69" s="23" t="s">
        <v>52</v>
      </c>
      <c r="EQ69" s="23" t="s">
        <v>52</v>
      </c>
      <c r="ER69" s="23" t="s">
        <v>52</v>
      </c>
      <c r="ES69" s="23" t="s">
        <v>52</v>
      </c>
      <c r="ET69" s="23" t="s">
        <v>52</v>
      </c>
      <c r="EU69" s="23" t="s">
        <v>52</v>
      </c>
      <c r="EV69" s="23" t="s">
        <v>52</v>
      </c>
      <c r="EW69" s="23" t="s">
        <v>52</v>
      </c>
      <c r="EX69" s="23" t="s">
        <v>52</v>
      </c>
      <c r="EY69" s="23" t="s">
        <v>52</v>
      </c>
      <c r="EZ69" s="23" t="s">
        <v>52</v>
      </c>
      <c r="FA69" s="23"/>
      <c r="FB69" s="23" t="s">
        <v>52</v>
      </c>
      <c r="FC69" s="23" t="s">
        <v>52</v>
      </c>
      <c r="FD69" s="23" t="s">
        <v>52</v>
      </c>
      <c r="FE69" s="23" t="s">
        <v>52</v>
      </c>
      <c r="FF69" s="23" t="s">
        <v>52</v>
      </c>
      <c r="FG69" s="23" t="s">
        <v>52</v>
      </c>
      <c r="FH69" s="23" t="s">
        <v>52</v>
      </c>
      <c r="FI69" s="23" t="s">
        <v>52</v>
      </c>
      <c r="FJ69" s="23" t="s">
        <v>52</v>
      </c>
      <c r="FK69" s="23" t="s">
        <v>52</v>
      </c>
      <c r="FL69" s="23" t="s">
        <v>52</v>
      </c>
      <c r="FM69" s="23" t="s">
        <v>52</v>
      </c>
      <c r="FN69" s="2"/>
      <c r="FO69" s="23" t="s">
        <v>52</v>
      </c>
      <c r="FP69" s="23" t="s">
        <v>52</v>
      </c>
      <c r="FQ69" s="21" t="n">
        <v>0.00066</v>
      </c>
      <c r="FR69" s="21" t="n">
        <v>0.0009</v>
      </c>
      <c r="FS69" s="21" t="n">
        <v>0.0006</v>
      </c>
      <c r="FT69" s="21" t="n">
        <v>0.0006</v>
      </c>
      <c r="FU69" s="21" t="n">
        <v>0.001</v>
      </c>
      <c r="FV69" s="21" t="n">
        <v>0.0009</v>
      </c>
      <c r="FW69" s="21" t="n">
        <v>0.0011</v>
      </c>
      <c r="FX69" s="21" t="n">
        <v>0.0016</v>
      </c>
      <c r="FY69" s="21" t="n">
        <v>0.0012</v>
      </c>
      <c r="FZ69" s="21" t="n">
        <v>0.0017</v>
      </c>
      <c r="GA69" s="2"/>
      <c r="GB69" s="2"/>
      <c r="GC69" s="2"/>
      <c r="GD69" s="2"/>
      <c r="GE69" s="2"/>
      <c r="GF69" s="2"/>
      <c r="GG69" s="2"/>
      <c r="GH69" s="2"/>
      <c r="GI69" s="2"/>
    </row>
    <row r="70" s="4" customFormat="true" ht="12.5" hidden="false" customHeight="false" outlineLevel="0" collapsed="false">
      <c r="A70" s="16" t="s">
        <v>77</v>
      </c>
      <c r="B70" s="114" t="s">
        <v>52</v>
      </c>
      <c r="C70" s="114" t="s">
        <v>52</v>
      </c>
      <c r="D70" s="114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0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0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0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0"/>
      <c r="BB70" s="114" t="s">
        <v>52</v>
      </c>
      <c r="BC70" s="114" t="s">
        <v>52</v>
      </c>
      <c r="BD70" s="114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0"/>
      <c r="BO70" s="114" t="s">
        <v>52</v>
      </c>
      <c r="BP70" s="114" t="s">
        <v>52</v>
      </c>
      <c r="BQ70" s="114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A70" s="42"/>
      <c r="CB70" s="114" t="s">
        <v>52</v>
      </c>
      <c r="CC70" s="114" t="s">
        <v>52</v>
      </c>
      <c r="CD70" s="114" t="n">
        <v>0.0019</v>
      </c>
      <c r="CE70" s="57" t="n">
        <v>0.0054</v>
      </c>
      <c r="CF70" s="57" t="n">
        <v>0.0066</v>
      </c>
      <c r="CG70" s="57" t="n">
        <v>0.0072</v>
      </c>
      <c r="CH70" s="57" t="n">
        <v>0.0072</v>
      </c>
      <c r="CI70" s="57" t="n">
        <v>0.0086</v>
      </c>
      <c r="CJ70" s="57" t="n">
        <v>0.006</v>
      </c>
      <c r="CK70" s="57" t="n">
        <v>0.0062</v>
      </c>
      <c r="CL70" s="57" t="n">
        <v>0.0057</v>
      </c>
      <c r="CM70" s="57" t="n">
        <v>0.0077</v>
      </c>
      <c r="CO70" s="114" t="n">
        <v>0.0095</v>
      </c>
      <c r="CP70" s="114" t="n">
        <v>0.0089</v>
      </c>
      <c r="CQ70" s="114" t="n">
        <v>0.0068</v>
      </c>
      <c r="CR70" s="57" t="n">
        <v>0.0079</v>
      </c>
      <c r="CS70" s="57" t="n">
        <v>0.0077</v>
      </c>
      <c r="CT70" s="57" t="n">
        <v>0.0083</v>
      </c>
      <c r="CU70" s="57" t="n">
        <v>0.0091</v>
      </c>
      <c r="CV70" s="57" t="n">
        <v>0.0091</v>
      </c>
      <c r="CW70" s="57" t="n">
        <v>0.006</v>
      </c>
      <c r="CX70" s="57" t="n">
        <v>0.0073</v>
      </c>
      <c r="CY70" s="57" t="n">
        <v>0.0077</v>
      </c>
      <c r="CZ70" s="57" t="n">
        <v>0.0082</v>
      </c>
      <c r="DB70" s="114" t="n">
        <v>0.0081</v>
      </c>
      <c r="DC70" s="114" t="n">
        <v>0.0085</v>
      </c>
      <c r="DD70" s="114" t="n">
        <v>0.0088</v>
      </c>
      <c r="DE70" s="57" t="n">
        <v>0.0077</v>
      </c>
      <c r="DF70" s="57" t="n">
        <v>0.009</v>
      </c>
      <c r="DG70" s="57" t="n">
        <v>0.0087</v>
      </c>
      <c r="DH70" s="57" t="n">
        <v>0.0106</v>
      </c>
      <c r="DI70" s="57" t="n">
        <v>0.0088</v>
      </c>
      <c r="DJ70" s="57" t="n">
        <v>0.0078</v>
      </c>
      <c r="DK70" s="57" t="n">
        <v>0.0086</v>
      </c>
      <c r="DL70" s="57" t="n">
        <v>0.0082</v>
      </c>
      <c r="DM70" s="57" t="n">
        <v>0.0103</v>
      </c>
      <c r="DN70" s="42"/>
      <c r="DO70" s="57" t="n">
        <v>0.0095</v>
      </c>
      <c r="DP70" s="57" t="n">
        <v>0.0089</v>
      </c>
      <c r="DQ70" s="57" t="n">
        <v>0.0074</v>
      </c>
      <c r="DR70" s="57" t="n">
        <v>0.0093</v>
      </c>
      <c r="DS70" s="57" t="n">
        <v>0.0083</v>
      </c>
      <c r="DT70" s="57" t="n">
        <v>0.0101</v>
      </c>
      <c r="DU70" s="57" t="n">
        <v>0.0103</v>
      </c>
      <c r="DV70" s="57" t="n">
        <v>0.0099</v>
      </c>
      <c r="DW70" s="57" t="n">
        <v>0.0079</v>
      </c>
      <c r="DX70" s="57" t="n">
        <v>0.0088</v>
      </c>
      <c r="DY70" s="57" t="n">
        <v>0.0079</v>
      </c>
      <c r="DZ70" s="57" t="n">
        <v>0.0095</v>
      </c>
      <c r="EB70" s="57" t="n">
        <v>0.0076</v>
      </c>
      <c r="EC70" s="57" t="n">
        <v>0.0076</v>
      </c>
      <c r="ED70" s="57" t="n">
        <v>0.007</v>
      </c>
      <c r="EE70" s="57" t="n">
        <v>0.0066</v>
      </c>
      <c r="EF70" s="57" t="n">
        <v>0.0085</v>
      </c>
      <c r="EG70" s="57" t="n">
        <v>0.0073</v>
      </c>
      <c r="EH70" s="57" t="n">
        <v>0.0067</v>
      </c>
      <c r="EI70" s="57" t="n">
        <v>0.0089</v>
      </c>
      <c r="EJ70" s="57" t="n">
        <v>0.0066</v>
      </c>
      <c r="EK70" s="57" t="n">
        <v>0.0077</v>
      </c>
      <c r="EL70" s="23" t="n">
        <v>0.0074</v>
      </c>
      <c r="EM70" s="23" t="n">
        <v>0.009</v>
      </c>
      <c r="EO70" s="23" t="n">
        <v>0.0086</v>
      </c>
      <c r="EP70" s="23" t="n">
        <v>0.0078</v>
      </c>
      <c r="EQ70" s="23" t="n">
        <v>0.0065</v>
      </c>
      <c r="ER70" s="23" t="n">
        <v>0.0072</v>
      </c>
      <c r="ES70" s="20" t="n">
        <v>0.0072</v>
      </c>
      <c r="ET70" s="20" t="n">
        <v>0.0087</v>
      </c>
      <c r="EU70" s="20" t="n">
        <v>0.0082</v>
      </c>
      <c r="EV70" s="20" t="n">
        <v>0.0091</v>
      </c>
      <c r="EW70" s="21" t="n">
        <v>0.0076</v>
      </c>
      <c r="EX70" s="21" t="n">
        <v>0.0075</v>
      </c>
      <c r="EY70" s="21" t="n">
        <v>0.0092</v>
      </c>
      <c r="EZ70" s="21" t="n">
        <v>0.0098</v>
      </c>
      <c r="FA70" s="2"/>
      <c r="FB70" s="20" t="n">
        <v>0.0102</v>
      </c>
      <c r="FC70" s="20" t="n">
        <v>0.0095</v>
      </c>
      <c r="FD70" s="21" t="n">
        <v>0.0084</v>
      </c>
      <c r="FE70" s="21" t="n">
        <v>0.0087</v>
      </c>
      <c r="FF70" s="21" t="n">
        <v>0.0103</v>
      </c>
      <c r="FG70" s="20" t="n">
        <v>0.0103</v>
      </c>
      <c r="FH70" s="20" t="n">
        <v>0.0089</v>
      </c>
      <c r="FI70" s="20" t="n">
        <v>0.0092</v>
      </c>
      <c r="FJ70" s="20" t="n">
        <v>0.0081</v>
      </c>
      <c r="FK70" s="20" t="n">
        <v>0.009</v>
      </c>
      <c r="FL70" s="20" t="n">
        <v>0.0092</v>
      </c>
      <c r="FM70" s="20" t="n">
        <v>0.0107</v>
      </c>
      <c r="FO70" s="20" t="n">
        <v>0.0122</v>
      </c>
      <c r="FP70" s="21" t="n">
        <v>0.0104</v>
      </c>
      <c r="FQ70" s="21" t="n">
        <v>0.0111</v>
      </c>
      <c r="FR70" s="21" t="n">
        <v>0.0106</v>
      </c>
      <c r="FS70" s="21" t="n">
        <v>0.0103</v>
      </c>
      <c r="FT70" s="21" t="n">
        <v>0.0104</v>
      </c>
      <c r="FU70" s="21" t="n">
        <v>0.0126</v>
      </c>
      <c r="FV70" s="21" t="n">
        <v>0.0112</v>
      </c>
      <c r="FW70" s="21" t="n">
        <v>0.0111</v>
      </c>
      <c r="FX70" s="21" t="n">
        <v>0.0115</v>
      </c>
      <c r="FY70" s="21" t="n">
        <v>0.0114</v>
      </c>
      <c r="FZ70" s="21" t="n">
        <v>0.0107</v>
      </c>
      <c r="GA70" s="2"/>
      <c r="GB70" s="2"/>
      <c r="GC70" s="2"/>
      <c r="GD70" s="2"/>
      <c r="GE70" s="2"/>
      <c r="GF70" s="2"/>
      <c r="GG70" s="2"/>
      <c r="GH70" s="2"/>
      <c r="GI70" s="2"/>
    </row>
    <row r="71" s="4" customFormat="true" ht="14.5" hidden="false" customHeight="false" outlineLevel="0" collapsed="false">
      <c r="A71" s="16" t="s">
        <v>143</v>
      </c>
      <c r="B71" s="114" t="s">
        <v>52</v>
      </c>
      <c r="C71" s="114" t="s">
        <v>52</v>
      </c>
      <c r="D71" s="114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0"/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0"/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0"/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0"/>
      <c r="BB71" s="114" t="s">
        <v>52</v>
      </c>
      <c r="BC71" s="114" t="s">
        <v>52</v>
      </c>
      <c r="BD71" s="114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0"/>
      <c r="BO71" s="114" t="s">
        <v>52</v>
      </c>
      <c r="BP71" s="114" t="s">
        <v>52</v>
      </c>
      <c r="BQ71" s="114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A71" s="42"/>
      <c r="CB71" s="114" t="s">
        <v>52</v>
      </c>
      <c r="CC71" s="114" t="s">
        <v>52</v>
      </c>
      <c r="CD71" s="114" t="s">
        <v>52</v>
      </c>
      <c r="CE71" s="57" t="s">
        <v>52</v>
      </c>
      <c r="CF71" s="57" t="n">
        <v>0.004</v>
      </c>
      <c r="CG71" s="57" t="n">
        <v>0.0039</v>
      </c>
      <c r="CH71" s="57" t="n">
        <v>0.0052</v>
      </c>
      <c r="CI71" s="57" t="n">
        <v>0.0053</v>
      </c>
      <c r="CJ71" s="57" t="n">
        <v>0.0043</v>
      </c>
      <c r="CK71" s="57" t="n">
        <v>0.0039</v>
      </c>
      <c r="CL71" s="57" t="n">
        <v>0.0046</v>
      </c>
      <c r="CM71" s="57" t="n">
        <v>0.0051</v>
      </c>
      <c r="CO71" s="114" t="n">
        <v>0.0057</v>
      </c>
      <c r="CP71" s="114" t="n">
        <v>0.0059</v>
      </c>
      <c r="CQ71" s="114" t="n">
        <v>0.005</v>
      </c>
      <c r="CR71" s="57" t="n">
        <v>0.0053</v>
      </c>
      <c r="CS71" s="57" t="n">
        <v>0.0048</v>
      </c>
      <c r="CT71" s="57" t="n">
        <v>0.0069</v>
      </c>
      <c r="CU71" s="57" t="n">
        <v>0.0078</v>
      </c>
      <c r="CV71" s="57" t="n">
        <v>0.0087</v>
      </c>
      <c r="CW71" s="57" t="n">
        <v>0.0077</v>
      </c>
      <c r="CX71" s="57" t="n">
        <v>0.0074</v>
      </c>
      <c r="CY71" s="57" t="n">
        <v>0.0074</v>
      </c>
      <c r="CZ71" s="57" t="n">
        <v>0.0077</v>
      </c>
      <c r="DB71" s="114" t="n">
        <v>0.0086</v>
      </c>
      <c r="DC71" s="114" t="n">
        <v>0.0081</v>
      </c>
      <c r="DD71" s="114" t="n">
        <v>0.0089</v>
      </c>
      <c r="DE71" s="57" t="n">
        <v>0.0085</v>
      </c>
      <c r="DF71" s="57" t="n">
        <v>0.0076</v>
      </c>
      <c r="DG71" s="57" t="n">
        <v>0.0066</v>
      </c>
      <c r="DH71" s="57" t="n">
        <v>0.0086</v>
      </c>
      <c r="DI71" s="57" t="n">
        <v>0.0084</v>
      </c>
      <c r="DJ71" s="57" t="n">
        <v>0.0071</v>
      </c>
      <c r="DK71" s="57" t="n">
        <v>0.0054</v>
      </c>
      <c r="DL71" s="57" t="n">
        <v>0.006</v>
      </c>
      <c r="DM71" s="57" t="n">
        <v>0.0065</v>
      </c>
      <c r="DN71" s="42"/>
      <c r="DO71" s="57" t="n">
        <v>0.0076</v>
      </c>
      <c r="DP71" s="57" t="n">
        <v>0.006</v>
      </c>
      <c r="DQ71" s="57" t="n">
        <v>0.0056</v>
      </c>
      <c r="DR71" s="57" t="n">
        <v>0.0061</v>
      </c>
      <c r="DS71" s="57" t="n">
        <v>0.0055</v>
      </c>
      <c r="DT71" s="57" t="n">
        <v>0.0058</v>
      </c>
      <c r="DU71" s="57" t="n">
        <v>0.006</v>
      </c>
      <c r="DV71" s="57" t="n">
        <v>0.0069</v>
      </c>
      <c r="DW71" s="57" t="n">
        <v>0.0066</v>
      </c>
      <c r="DX71" s="57" t="n">
        <v>0.0072</v>
      </c>
      <c r="DY71" s="57" t="n">
        <v>0.0071</v>
      </c>
      <c r="DZ71" s="57" t="n">
        <v>0.0085</v>
      </c>
      <c r="EB71" s="57" t="n">
        <v>0.0083</v>
      </c>
      <c r="EC71" s="57" t="n">
        <v>0.0084</v>
      </c>
      <c r="ED71" s="57" t="n">
        <v>0.0086</v>
      </c>
      <c r="EE71" s="57" t="n">
        <v>0.0083</v>
      </c>
      <c r="EF71" s="57" t="n">
        <v>0.0074</v>
      </c>
      <c r="EG71" s="57" t="n">
        <v>0.0066</v>
      </c>
      <c r="EH71" s="57" t="n">
        <v>0.0071</v>
      </c>
      <c r="EI71" s="57" t="n">
        <v>0.0081</v>
      </c>
      <c r="EJ71" s="57" t="n">
        <v>0.0066</v>
      </c>
      <c r="EK71" s="57" t="n">
        <v>0.0065</v>
      </c>
      <c r="EL71" s="23" t="n">
        <v>0.0073</v>
      </c>
      <c r="EM71" s="23" t="n">
        <v>0.0086</v>
      </c>
      <c r="EO71" s="23" t="n">
        <v>0.0097</v>
      </c>
      <c r="EP71" s="23" t="n">
        <v>0.008</v>
      </c>
      <c r="EQ71" s="23" t="n">
        <v>0.0067</v>
      </c>
      <c r="ER71" s="23" t="n">
        <v>0.0065</v>
      </c>
      <c r="ES71" s="20" t="n">
        <v>0.0071</v>
      </c>
      <c r="ET71" s="20" t="n">
        <v>0.0075</v>
      </c>
      <c r="EU71" s="20" t="n">
        <v>0.0091</v>
      </c>
      <c r="EV71" s="20" t="n">
        <v>0.0085</v>
      </c>
      <c r="EW71" s="21" t="n">
        <v>0.0069</v>
      </c>
      <c r="EX71" s="21" t="n">
        <v>0.0073</v>
      </c>
      <c r="EY71" s="21" t="n">
        <v>0.0088</v>
      </c>
      <c r="EZ71" s="21" t="n">
        <v>0.0101</v>
      </c>
      <c r="FA71" s="2"/>
      <c r="FB71" s="20" t="n">
        <v>0.0104</v>
      </c>
      <c r="FC71" s="20" t="n">
        <v>0.0101</v>
      </c>
      <c r="FD71" s="21" t="n">
        <v>0.008</v>
      </c>
      <c r="FE71" s="21" t="n">
        <v>0.0087</v>
      </c>
      <c r="FF71" s="21" t="n">
        <v>0.0112</v>
      </c>
      <c r="FG71" s="20" t="n">
        <v>0.0102</v>
      </c>
      <c r="FH71" s="20" t="n">
        <v>0.01</v>
      </c>
      <c r="FI71" s="20" t="n">
        <v>0.0095</v>
      </c>
      <c r="FJ71" s="20" t="n">
        <v>0.0099</v>
      </c>
      <c r="FK71" s="20" t="n">
        <v>0.0097</v>
      </c>
      <c r="FL71" s="20" t="n">
        <v>0.0116</v>
      </c>
      <c r="FM71" s="20" t="n">
        <v>0.0142</v>
      </c>
      <c r="FO71" s="20" t="n">
        <v>0.0116</v>
      </c>
      <c r="FP71" s="21" t="n">
        <v>0.0116</v>
      </c>
      <c r="FQ71" s="21" t="n">
        <v>0.01</v>
      </c>
      <c r="FR71" s="21" t="n">
        <v>0.0101</v>
      </c>
      <c r="FS71" s="21" t="n">
        <v>0.0147</v>
      </c>
      <c r="FT71" s="21" t="n">
        <v>0.0142</v>
      </c>
      <c r="FU71" s="21" t="n">
        <v>0.0166</v>
      </c>
      <c r="FV71" s="21" t="n">
        <v>0.0144</v>
      </c>
      <c r="FW71" s="21" t="n">
        <v>0.0116</v>
      </c>
      <c r="FX71" s="21" t="n">
        <v>0.0123</v>
      </c>
      <c r="FY71" s="21" t="n">
        <v>0.0108</v>
      </c>
      <c r="FZ71" s="21" t="n">
        <v>0.012</v>
      </c>
      <c r="GA71" s="2"/>
      <c r="GB71" s="2"/>
      <c r="GC71" s="2"/>
      <c r="GD71" s="2"/>
      <c r="GE71" s="2"/>
      <c r="GF71" s="2"/>
      <c r="GG71" s="2"/>
      <c r="GH71" s="2"/>
      <c r="GI71" s="2"/>
    </row>
    <row r="72" s="4" customFormat="true" ht="12.5" hidden="false" customHeight="false" outlineLevel="0" collapsed="false">
      <c r="A72" s="16" t="s">
        <v>78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2</v>
      </c>
      <c r="DM72" s="57" t="n">
        <v>0.0008</v>
      </c>
      <c r="DN72" s="42"/>
      <c r="DO72" s="57" t="n">
        <v>0.0014</v>
      </c>
      <c r="DP72" s="57" t="n">
        <v>0.0016</v>
      </c>
      <c r="DQ72" s="57" t="n">
        <v>0.0013</v>
      </c>
      <c r="DR72" s="57" t="n">
        <v>0.001</v>
      </c>
      <c r="DS72" s="57" t="n">
        <v>0.0013</v>
      </c>
      <c r="DT72" s="57" t="n">
        <v>0.0018</v>
      </c>
      <c r="DU72" s="57" t="n">
        <v>0.0027</v>
      </c>
      <c r="DV72" s="57" t="n">
        <v>0.0029</v>
      </c>
      <c r="DW72" s="57" t="n">
        <v>0.0024</v>
      </c>
      <c r="DX72" s="57" t="n">
        <v>0.0027</v>
      </c>
      <c r="DY72" s="57" t="n">
        <v>0.0022</v>
      </c>
      <c r="DZ72" s="57" t="n">
        <v>0.0031</v>
      </c>
      <c r="EB72" s="57" t="n">
        <v>0.0034</v>
      </c>
      <c r="EC72" s="57" t="n">
        <v>0.003</v>
      </c>
      <c r="ED72" s="57" t="n">
        <v>0.0029</v>
      </c>
      <c r="EE72" s="57" t="n">
        <v>0.003</v>
      </c>
      <c r="EF72" s="57" t="n">
        <v>0.0035</v>
      </c>
      <c r="EG72" s="57" t="n">
        <v>0.0033</v>
      </c>
      <c r="EH72" s="57" t="n">
        <v>0.0041</v>
      </c>
      <c r="EI72" s="57" t="n">
        <v>0.0042</v>
      </c>
      <c r="EJ72" s="57" t="n">
        <v>0.0039</v>
      </c>
      <c r="EK72" s="57" t="n">
        <v>0.0037</v>
      </c>
      <c r="EL72" s="23" t="n">
        <v>0.0054</v>
      </c>
      <c r="EM72" s="23" t="n">
        <v>0.0061</v>
      </c>
      <c r="EO72" s="23" t="n">
        <v>0.0061</v>
      </c>
      <c r="EP72" s="23" t="n">
        <v>0.0049</v>
      </c>
      <c r="EQ72" s="23" t="n">
        <v>0.0048</v>
      </c>
      <c r="ER72" s="23" t="n">
        <v>0.005</v>
      </c>
      <c r="ES72" s="20" t="n">
        <v>0.006</v>
      </c>
      <c r="ET72" s="20" t="n">
        <v>0.0046</v>
      </c>
      <c r="EU72" s="20" t="n">
        <v>0.0047</v>
      </c>
      <c r="EV72" s="20" t="n">
        <v>0.0052</v>
      </c>
      <c r="EW72" s="21" t="n">
        <v>0.0039</v>
      </c>
      <c r="EX72" s="21" t="n">
        <v>0.0045</v>
      </c>
      <c r="EY72" s="21" t="n">
        <v>0.0057</v>
      </c>
      <c r="EZ72" s="21" t="n">
        <v>0.0067</v>
      </c>
      <c r="FA72" s="2"/>
      <c r="FB72" s="20" t="n">
        <v>0.0053</v>
      </c>
      <c r="FC72" s="20" t="n">
        <v>0.0055</v>
      </c>
      <c r="FD72" s="21" t="n">
        <v>0.0064</v>
      </c>
      <c r="FE72" s="21" t="n">
        <v>0.0056</v>
      </c>
      <c r="FF72" s="21" t="n">
        <v>0.0067</v>
      </c>
      <c r="FG72" s="20" t="n">
        <v>0.0064</v>
      </c>
      <c r="FH72" s="20" t="n">
        <v>0.0079</v>
      </c>
      <c r="FI72" s="20" t="n">
        <v>0.0071</v>
      </c>
      <c r="FJ72" s="20" t="n">
        <v>0.0044</v>
      </c>
      <c r="FK72" s="20" t="n">
        <v>0.0038</v>
      </c>
      <c r="FL72" s="20" t="n">
        <v>0.0049</v>
      </c>
      <c r="FM72" s="20" t="n">
        <v>0.0048</v>
      </c>
      <c r="FO72" s="20" t="n">
        <v>0.0051</v>
      </c>
      <c r="FP72" s="21" t="n">
        <v>0.0043</v>
      </c>
      <c r="FQ72" s="21" t="n">
        <v>0.005</v>
      </c>
      <c r="FR72" s="21" t="n">
        <v>0.0042</v>
      </c>
      <c r="FS72" s="21" t="n">
        <v>0.0042</v>
      </c>
      <c r="FT72" s="21" t="n">
        <v>0.0035</v>
      </c>
      <c r="FU72" s="21" t="n">
        <v>0.0044</v>
      </c>
      <c r="FV72" s="21" t="n">
        <v>0.0046</v>
      </c>
      <c r="FW72" s="21" t="n">
        <v>0.0034</v>
      </c>
      <c r="FX72" s="21" t="n">
        <v>0.0039</v>
      </c>
      <c r="FY72" s="21" t="n">
        <v>0.0044</v>
      </c>
      <c r="FZ72" s="21" t="n">
        <v>0.0045</v>
      </c>
      <c r="GA72" s="2"/>
      <c r="GB72" s="2"/>
      <c r="GC72" s="2"/>
      <c r="GD72" s="2"/>
      <c r="GE72" s="2"/>
      <c r="GF72" s="2"/>
      <c r="GG72" s="2"/>
      <c r="GH72" s="2"/>
      <c r="GI72" s="2"/>
    </row>
    <row r="73" s="4" customFormat="true" ht="14.5" hidden="false" customHeight="false" outlineLevel="0" collapsed="false">
      <c r="A73" s="16" t="s">
        <v>144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9</v>
      </c>
      <c r="DM73" s="57" t="n">
        <v>0.0012</v>
      </c>
      <c r="DN73" s="42"/>
      <c r="DO73" s="57" t="n">
        <v>0.0013</v>
      </c>
      <c r="DP73" s="57" t="n">
        <v>0.0013</v>
      </c>
      <c r="DQ73" s="57" t="n">
        <v>0.0017</v>
      </c>
      <c r="DR73" s="57" t="n">
        <v>0.0016</v>
      </c>
      <c r="DS73" s="57" t="n">
        <v>0.0017</v>
      </c>
      <c r="DT73" s="57" t="n">
        <v>0.0019</v>
      </c>
      <c r="DU73" s="57" t="n">
        <v>0.0028</v>
      </c>
      <c r="DV73" s="57" t="n">
        <v>0.0026</v>
      </c>
      <c r="DW73" s="57" t="n">
        <v>0.0022</v>
      </c>
      <c r="DX73" s="57" t="n">
        <v>0.0019</v>
      </c>
      <c r="DY73" s="57" t="n">
        <v>0.0022</v>
      </c>
      <c r="DZ73" s="57" t="n">
        <v>0.0023</v>
      </c>
      <c r="EB73" s="57" t="n">
        <v>0.0027</v>
      </c>
      <c r="EC73" s="57" t="n">
        <v>0.0024</v>
      </c>
      <c r="ED73" s="57" t="n">
        <v>0.0022</v>
      </c>
      <c r="EE73" s="57" t="n">
        <v>0.0028</v>
      </c>
      <c r="EF73" s="57" t="n">
        <v>0.0019</v>
      </c>
      <c r="EG73" s="57" t="n">
        <v>0.0021</v>
      </c>
      <c r="EH73" s="57" t="n">
        <v>0.0024</v>
      </c>
      <c r="EI73" s="57" t="n">
        <v>0.003</v>
      </c>
      <c r="EJ73" s="57" t="n">
        <v>0.0025</v>
      </c>
      <c r="EK73" s="57" t="n">
        <v>0.0025</v>
      </c>
      <c r="EL73" s="23" t="n">
        <v>0.0029</v>
      </c>
      <c r="EM73" s="23" t="n">
        <v>0.0035</v>
      </c>
      <c r="EO73" s="23" t="n">
        <v>0.003</v>
      </c>
      <c r="EP73" s="23" t="n">
        <v>0.0031</v>
      </c>
      <c r="EQ73" s="23" t="n">
        <v>0.0033</v>
      </c>
      <c r="ER73" s="23" t="n">
        <v>0.0023</v>
      </c>
      <c r="ES73" s="20" t="n">
        <v>0.0021</v>
      </c>
      <c r="ET73" s="20" t="n">
        <v>0.0018</v>
      </c>
      <c r="EU73" s="20" t="n">
        <v>0.002</v>
      </c>
      <c r="EV73" s="20" t="n">
        <v>0.0022</v>
      </c>
      <c r="EW73" s="21" t="n">
        <v>0.0021</v>
      </c>
      <c r="EX73" s="21" t="n">
        <v>0.0021</v>
      </c>
      <c r="EY73" s="21" t="n">
        <v>0.0031</v>
      </c>
      <c r="EZ73" s="21" t="n">
        <v>0.0032</v>
      </c>
      <c r="FA73" s="2"/>
      <c r="FB73" s="20" t="n">
        <v>0.0033</v>
      </c>
      <c r="FC73" s="20" t="n">
        <v>0.004</v>
      </c>
      <c r="FD73" s="21" t="n">
        <v>0.0029</v>
      </c>
      <c r="FE73" s="21" t="n">
        <v>0.0027</v>
      </c>
      <c r="FF73" s="21" t="n">
        <v>0.0031</v>
      </c>
      <c r="FG73" s="20" t="n">
        <v>0.0026</v>
      </c>
      <c r="FH73" s="20" t="n">
        <v>0.002</v>
      </c>
      <c r="FI73" s="20" t="n">
        <v>0.0026</v>
      </c>
      <c r="FJ73" s="20" t="n">
        <v>0.0022</v>
      </c>
      <c r="FK73" s="20" t="n">
        <v>0.002</v>
      </c>
      <c r="FL73" s="20" t="n">
        <v>0.0024</v>
      </c>
      <c r="FM73" s="20" t="n">
        <v>0.0025</v>
      </c>
      <c r="FO73" s="20" t="n">
        <v>0.0024</v>
      </c>
      <c r="FP73" s="21" t="n">
        <v>0.0021</v>
      </c>
      <c r="FQ73" s="21" t="n">
        <v>0.0016</v>
      </c>
      <c r="FR73" s="21" t="n">
        <v>0.0028</v>
      </c>
      <c r="FS73" s="21" t="n">
        <v>0.0022</v>
      </c>
      <c r="FT73" s="21" t="n">
        <v>0.0022</v>
      </c>
      <c r="FU73" s="21" t="n">
        <v>0.0028</v>
      </c>
      <c r="FV73" s="21" t="n">
        <v>0.0028</v>
      </c>
      <c r="FW73" s="21" t="n">
        <v>0.0027</v>
      </c>
      <c r="FX73" s="21" t="n">
        <v>0.0026</v>
      </c>
      <c r="FY73" s="21" t="n">
        <v>0.003</v>
      </c>
      <c r="FZ73" s="21" t="n">
        <v>0.0025</v>
      </c>
      <c r="GA73" s="2"/>
      <c r="GB73" s="2"/>
      <c r="GC73" s="2"/>
      <c r="GD73" s="2"/>
      <c r="GE73" s="2"/>
      <c r="GF73" s="2"/>
      <c r="GG73" s="2"/>
      <c r="GH73" s="2"/>
      <c r="GI73" s="2"/>
    </row>
    <row r="74" s="4" customFormat="true" ht="14.5" hidden="false" customHeight="false" outlineLevel="0" collapsed="false">
      <c r="A74" s="16" t="s">
        <v>153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47</v>
      </c>
      <c r="DN74" s="42"/>
      <c r="DO74" s="57" t="n">
        <v>0.002</v>
      </c>
      <c r="DP74" s="57" t="n">
        <v>0.0016</v>
      </c>
      <c r="DQ74" s="57" t="n">
        <v>0.0018</v>
      </c>
      <c r="DR74" s="57" t="n">
        <v>0.0019</v>
      </c>
      <c r="DS74" s="57" t="n">
        <v>0.0018</v>
      </c>
      <c r="DT74" s="57" t="n">
        <v>0.0026</v>
      </c>
      <c r="DU74" s="57" t="n">
        <v>0.0036</v>
      </c>
      <c r="DV74" s="57" t="n">
        <v>0.0032</v>
      </c>
      <c r="DW74" s="57" t="n">
        <v>0.0028</v>
      </c>
      <c r="DX74" s="57" t="n">
        <v>0.0033</v>
      </c>
      <c r="DY74" s="57" t="n">
        <v>0.0041</v>
      </c>
      <c r="DZ74" s="57" t="n">
        <v>0.004</v>
      </c>
      <c r="EB74" s="57" t="n">
        <v>0.0035</v>
      </c>
      <c r="EC74" s="57" t="n">
        <v>0.0034</v>
      </c>
      <c r="ED74" s="57" t="n">
        <v>0.0039</v>
      </c>
      <c r="EE74" s="57" t="n">
        <v>0.0037</v>
      </c>
      <c r="EF74" s="57" t="n">
        <v>0.0029</v>
      </c>
      <c r="EG74" s="57" t="n">
        <v>0.003</v>
      </c>
      <c r="EH74" s="57" t="n">
        <v>0.0035</v>
      </c>
      <c r="EI74" s="57" t="n">
        <v>0.0034</v>
      </c>
      <c r="EJ74" s="57" t="n">
        <v>0.0029</v>
      </c>
      <c r="EK74" s="57" t="n">
        <v>0.0027</v>
      </c>
      <c r="EL74" s="23" t="n">
        <v>0.0024</v>
      </c>
      <c r="EM74" s="23" t="n">
        <v>0.0033</v>
      </c>
      <c r="EO74" s="23" t="n">
        <v>0.0034</v>
      </c>
      <c r="EP74" s="23" t="n">
        <v>0.0036</v>
      </c>
      <c r="EQ74" s="23" t="n">
        <v>0.0048</v>
      </c>
      <c r="ER74" s="23" t="n">
        <v>0.0031</v>
      </c>
      <c r="ES74" s="20" t="n">
        <v>0.0034</v>
      </c>
      <c r="ET74" s="20" t="n">
        <v>0.0035</v>
      </c>
      <c r="EU74" s="20" t="n">
        <v>0.0028</v>
      </c>
      <c r="EV74" s="20" t="n">
        <v>0.0031</v>
      </c>
      <c r="EW74" s="21" t="n">
        <v>0.003</v>
      </c>
      <c r="EX74" s="21" t="n">
        <v>0.0037</v>
      </c>
      <c r="EY74" s="21" t="n">
        <v>0.0036</v>
      </c>
      <c r="EZ74" s="21" t="n">
        <v>0.0032</v>
      </c>
      <c r="FA74" s="2"/>
      <c r="FB74" s="20" t="n">
        <v>0.0045</v>
      </c>
      <c r="FC74" s="20" t="n">
        <v>0.0043</v>
      </c>
      <c r="FD74" s="21" t="n">
        <v>0.0036</v>
      </c>
      <c r="FE74" s="21" t="n">
        <v>0.0037</v>
      </c>
      <c r="FF74" s="21" t="n">
        <v>0.0054</v>
      </c>
      <c r="FG74" s="20" t="n">
        <v>0.004</v>
      </c>
      <c r="FH74" s="20" t="n">
        <v>0.0034</v>
      </c>
      <c r="FI74" s="20" t="n">
        <v>0.0033</v>
      </c>
      <c r="FJ74" s="20" t="n">
        <v>0.0031</v>
      </c>
      <c r="FK74" s="20" t="n">
        <v>0.0027</v>
      </c>
      <c r="FL74" s="20" t="n">
        <v>0.0035</v>
      </c>
      <c r="FM74" s="20" t="n">
        <v>0.0032</v>
      </c>
      <c r="FO74" s="20" t="n">
        <v>0.0026</v>
      </c>
      <c r="FP74" s="21" t="n">
        <v>0.0022</v>
      </c>
      <c r="FQ74" s="21" t="n">
        <v>0.0026</v>
      </c>
      <c r="FR74" s="21" t="n">
        <v>0.0024</v>
      </c>
      <c r="FS74" s="21" t="n">
        <v>0.0022</v>
      </c>
      <c r="FT74" s="21" t="n">
        <v>0.0016</v>
      </c>
      <c r="FU74" s="21" t="n">
        <v>0.0021</v>
      </c>
      <c r="FV74" s="21" t="n">
        <v>0.0026</v>
      </c>
      <c r="FW74" s="21" t="n">
        <v>0.0022</v>
      </c>
      <c r="FX74" s="21" t="n">
        <v>0.0031</v>
      </c>
      <c r="FY74" s="21" t="n">
        <v>0.0035</v>
      </c>
      <c r="FZ74" s="21" t="n">
        <v>0.0034</v>
      </c>
      <c r="GA74" s="2"/>
      <c r="GB74" s="2"/>
      <c r="GC74" s="2"/>
      <c r="GD74" s="2"/>
      <c r="GE74" s="2"/>
      <c r="GF74" s="2"/>
      <c r="GG74" s="2"/>
      <c r="GH74" s="2"/>
      <c r="GI74" s="2"/>
    </row>
    <row r="75" s="4" customFormat="true" ht="14.5" hidden="false" customHeight="false" outlineLevel="0" collapsed="false">
      <c r="A75" s="16" t="s">
        <v>154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</v>
      </c>
      <c r="DN75" s="42"/>
      <c r="DO75" s="57" t="n">
        <v>0.0006</v>
      </c>
      <c r="DP75" s="57" t="n">
        <v>0.0005</v>
      </c>
      <c r="DQ75" s="57" t="n">
        <v>0.0007</v>
      </c>
      <c r="DR75" s="57" t="n">
        <v>0.0011</v>
      </c>
      <c r="DS75" s="57" t="n">
        <v>0.0014</v>
      </c>
      <c r="DT75" s="57" t="n">
        <v>0.0018</v>
      </c>
      <c r="DU75" s="57" t="n">
        <v>0.0024</v>
      </c>
      <c r="DV75" s="57" t="n">
        <v>0.0017</v>
      </c>
      <c r="DW75" s="57" t="n">
        <v>0.0021</v>
      </c>
      <c r="DX75" s="57" t="n">
        <v>0.0026</v>
      </c>
      <c r="DY75" s="57" t="n">
        <v>0.0027</v>
      </c>
      <c r="DZ75" s="57" t="n">
        <v>0.0031</v>
      </c>
      <c r="EB75" s="57" t="n">
        <v>0.0035</v>
      </c>
      <c r="EC75" s="57" t="n">
        <v>0.0033</v>
      </c>
      <c r="ED75" s="57" t="n">
        <v>0.0027</v>
      </c>
      <c r="EE75" s="57" t="n">
        <v>0.0037</v>
      </c>
      <c r="EF75" s="57" t="n">
        <v>0.0034</v>
      </c>
      <c r="EG75" s="57" t="n">
        <v>0.0037</v>
      </c>
      <c r="EH75" s="57" t="n">
        <v>0.0045</v>
      </c>
      <c r="EI75" s="57" t="n">
        <v>0.0036</v>
      </c>
      <c r="EJ75" s="57" t="n">
        <v>0.0031</v>
      </c>
      <c r="EK75" s="57" t="n">
        <v>0.0038</v>
      </c>
      <c r="EL75" s="23" t="n">
        <v>0.0041</v>
      </c>
      <c r="EM75" s="23" t="n">
        <v>0.0052</v>
      </c>
      <c r="EO75" s="23" t="n">
        <v>0.005</v>
      </c>
      <c r="EP75" s="23" t="n">
        <v>0.0038</v>
      </c>
      <c r="EQ75" s="23" t="n">
        <v>0.0043</v>
      </c>
      <c r="ER75" s="23" t="n">
        <v>0.004</v>
      </c>
      <c r="ES75" s="20" t="n">
        <v>0.0037</v>
      </c>
      <c r="ET75" s="20" t="n">
        <v>0.0036</v>
      </c>
      <c r="EU75" s="20" t="n">
        <v>0.0041</v>
      </c>
      <c r="EV75" s="20" t="n">
        <v>0.0047</v>
      </c>
      <c r="EW75" s="21" t="n">
        <v>0.0036</v>
      </c>
      <c r="EX75" s="21" t="n">
        <v>0.0032</v>
      </c>
      <c r="EY75" s="21" t="n">
        <v>0.0045</v>
      </c>
      <c r="EZ75" s="21" t="n">
        <v>0.0062</v>
      </c>
      <c r="FA75" s="2"/>
      <c r="FB75" s="20" t="n">
        <v>0.0058</v>
      </c>
      <c r="FC75" s="20" t="n">
        <v>0.0068</v>
      </c>
      <c r="FD75" s="21" t="n">
        <v>0.0047</v>
      </c>
      <c r="FE75" s="21" t="n">
        <v>0.0047</v>
      </c>
      <c r="FF75" s="21" t="n">
        <v>0.005</v>
      </c>
      <c r="FG75" s="20" t="n">
        <v>0.0045</v>
      </c>
      <c r="FH75" s="20" t="n">
        <v>0.0043</v>
      </c>
      <c r="FI75" s="20" t="n">
        <v>0.0049</v>
      </c>
      <c r="FJ75" s="20" t="n">
        <v>0.0043</v>
      </c>
      <c r="FK75" s="20" t="n">
        <v>0.0045</v>
      </c>
      <c r="FL75" s="20" t="n">
        <v>0.0051</v>
      </c>
      <c r="FM75" s="20" t="n">
        <v>0.0051</v>
      </c>
      <c r="FO75" s="20" t="n">
        <v>0.0051</v>
      </c>
      <c r="FP75" s="21" t="n">
        <v>0.0044</v>
      </c>
      <c r="FQ75" s="21" t="n">
        <v>0.0042</v>
      </c>
      <c r="FR75" s="21" t="n">
        <v>0.0042</v>
      </c>
      <c r="FS75" s="21" t="n">
        <v>0.004</v>
      </c>
      <c r="FT75" s="21" t="n">
        <v>0.004</v>
      </c>
      <c r="FU75" s="21" t="n">
        <v>0.0041</v>
      </c>
      <c r="FV75" s="21" t="n">
        <v>0.0037</v>
      </c>
      <c r="FW75" s="21" t="n">
        <v>0.0034</v>
      </c>
      <c r="FX75" s="21" t="n">
        <v>0.0037</v>
      </c>
      <c r="FY75" s="21" t="n">
        <v>0.004</v>
      </c>
      <c r="FZ75" s="21" t="n">
        <v>0.0041</v>
      </c>
      <c r="GA75" s="2"/>
      <c r="GB75" s="2"/>
      <c r="GC75" s="2"/>
      <c r="GD75" s="2"/>
      <c r="GE75" s="2"/>
      <c r="GF75" s="2"/>
      <c r="GG75" s="2"/>
      <c r="GH75" s="2"/>
      <c r="GI75" s="2"/>
    </row>
    <row r="76" s="4" customFormat="true" ht="12.5" hidden="false" customHeight="false" outlineLevel="0" collapsed="false">
      <c r="A76" s="16" t="s">
        <v>17</v>
      </c>
      <c r="B76" s="114" t="n">
        <v>0.2009</v>
      </c>
      <c r="C76" s="114" t="n">
        <v>0.1939</v>
      </c>
      <c r="D76" s="114" t="n">
        <v>0.1871</v>
      </c>
      <c r="E76" s="57" t="n">
        <v>0.1964</v>
      </c>
      <c r="F76" s="57" t="n">
        <v>0.1876</v>
      </c>
      <c r="G76" s="57" t="n">
        <v>0.2673</v>
      </c>
      <c r="H76" s="57" t="n">
        <v>0.1892</v>
      </c>
      <c r="I76" s="57" t="n">
        <v>0.1874</v>
      </c>
      <c r="J76" s="57" t="n">
        <v>0.1895</v>
      </c>
      <c r="K76" s="57" t="n">
        <v>0.1786</v>
      </c>
      <c r="L76" s="57" t="n">
        <v>0.1812</v>
      </c>
      <c r="M76" s="57" t="n">
        <v>0.2016</v>
      </c>
      <c r="N76" s="80"/>
      <c r="O76" s="57" t="n">
        <v>0.1724</v>
      </c>
      <c r="P76" s="57" t="n">
        <v>0.1798</v>
      </c>
      <c r="Q76" s="57" t="n">
        <v>0.1902</v>
      </c>
      <c r="R76" s="57" t="n">
        <v>0.1852</v>
      </c>
      <c r="S76" s="57" t="n">
        <v>0.1713</v>
      </c>
      <c r="T76" s="57" t="n">
        <v>0.1768</v>
      </c>
      <c r="U76" s="57" t="n">
        <v>0.1643</v>
      </c>
      <c r="V76" s="57" t="n">
        <v>0.1594</v>
      </c>
      <c r="W76" s="57" t="n">
        <v>0.1929</v>
      </c>
      <c r="X76" s="57" t="n">
        <v>0.1849</v>
      </c>
      <c r="Y76" s="57" t="n">
        <v>0.1916</v>
      </c>
      <c r="Z76" s="57" t="n">
        <v>0.1774</v>
      </c>
      <c r="AA76" s="80"/>
      <c r="AB76" s="57" t="n">
        <v>0.1628</v>
      </c>
      <c r="AC76" s="57" t="n">
        <v>0.1584</v>
      </c>
      <c r="AD76" s="57" t="n">
        <v>0.1756</v>
      </c>
      <c r="AE76" s="57" t="n">
        <v>0.1572</v>
      </c>
      <c r="AF76" s="57" t="n">
        <v>0.1747</v>
      </c>
      <c r="AG76" s="57" t="n">
        <v>0.1571</v>
      </c>
      <c r="AH76" s="57" t="n">
        <v>0.1494</v>
      </c>
      <c r="AI76" s="57" t="n">
        <v>0.1568</v>
      </c>
      <c r="AJ76" s="57" t="n">
        <v>0.1808</v>
      </c>
      <c r="AK76" s="57" t="n">
        <v>0.1742</v>
      </c>
      <c r="AL76" s="57" t="n">
        <v>0.1764</v>
      </c>
      <c r="AM76" s="57" t="n">
        <v>0.1765</v>
      </c>
      <c r="AN76" s="80"/>
      <c r="AO76" s="57" t="n">
        <v>0.1576</v>
      </c>
      <c r="AP76" s="57" t="n">
        <v>0.1692</v>
      </c>
      <c r="AQ76" s="57" t="n">
        <v>0.1773</v>
      </c>
      <c r="AR76" s="57" t="n">
        <v>0.1793</v>
      </c>
      <c r="AS76" s="57" t="n">
        <v>0.1727</v>
      </c>
      <c r="AT76" s="57" t="n">
        <v>0.1798</v>
      </c>
      <c r="AU76" s="57" t="n">
        <v>0.1765</v>
      </c>
      <c r="AV76" s="57" t="n">
        <v>0.1737</v>
      </c>
      <c r="AW76" s="57" t="n">
        <v>0.1744</v>
      </c>
      <c r="AX76" s="57" t="n">
        <v>0.1912</v>
      </c>
      <c r="AY76" s="57" t="n">
        <v>0.1814</v>
      </c>
      <c r="AZ76" s="57" t="n">
        <v>0.1889</v>
      </c>
      <c r="BA76" s="80"/>
      <c r="BB76" s="114" t="n">
        <v>0.1824</v>
      </c>
      <c r="BC76" s="114" t="n">
        <v>0.188</v>
      </c>
      <c r="BD76" s="114" t="n">
        <v>0.1927</v>
      </c>
      <c r="BE76" s="57" t="n">
        <v>0.1886</v>
      </c>
      <c r="BF76" s="57" t="n">
        <v>0.1841</v>
      </c>
      <c r="BG76" s="57" t="n">
        <v>0.1323</v>
      </c>
      <c r="BH76" s="57" t="n">
        <v>0.1683</v>
      </c>
      <c r="BI76" s="57" t="n">
        <v>0.1594</v>
      </c>
      <c r="BJ76" s="57" t="n">
        <v>0.179</v>
      </c>
      <c r="BK76" s="57" t="n">
        <v>0.1847</v>
      </c>
      <c r="BL76" s="57" t="n">
        <v>0.1679</v>
      </c>
      <c r="BM76" s="57" t="n">
        <v>0.167</v>
      </c>
      <c r="BN76" s="80"/>
      <c r="BO76" s="114" t="n">
        <v>0.1613</v>
      </c>
      <c r="BP76" s="114" t="n">
        <v>0.1607</v>
      </c>
      <c r="BQ76" s="114" t="n">
        <v>0.1685</v>
      </c>
      <c r="BR76" s="57" t="n">
        <v>0.1584</v>
      </c>
      <c r="BS76" s="57" t="n">
        <v>0.1538</v>
      </c>
      <c r="BT76" s="57" t="n">
        <v>0.1461</v>
      </c>
      <c r="BU76" s="57" t="n">
        <v>0.1415</v>
      </c>
      <c r="BV76" s="57" t="n">
        <v>0.1457</v>
      </c>
      <c r="BW76" s="57" t="n">
        <v>0.1553</v>
      </c>
      <c r="BX76" s="57" t="n">
        <v>0.1523</v>
      </c>
      <c r="BY76" s="57" t="n">
        <v>0.1458</v>
      </c>
      <c r="BZ76" s="57" t="n">
        <v>0.1509</v>
      </c>
      <c r="CA76" s="42"/>
      <c r="CB76" s="114" t="n">
        <v>0.1567</v>
      </c>
      <c r="CC76" s="114" t="n">
        <v>0.1403</v>
      </c>
      <c r="CD76" s="114" t="n">
        <v>0.1616</v>
      </c>
      <c r="CE76" s="57" t="n">
        <v>0.1582</v>
      </c>
      <c r="CF76" s="57" t="n">
        <v>0.1569</v>
      </c>
      <c r="CG76" s="57" t="n">
        <v>0.1327</v>
      </c>
      <c r="CH76" s="57" t="n">
        <v>0.1299</v>
      </c>
      <c r="CI76" s="57" t="n">
        <v>0.139</v>
      </c>
      <c r="CJ76" s="57" t="n">
        <v>0.1549</v>
      </c>
      <c r="CK76" s="57" t="n">
        <v>0.1638</v>
      </c>
      <c r="CL76" s="57" t="n">
        <v>0.1468</v>
      </c>
      <c r="CM76" s="57" t="n">
        <v>0.1439</v>
      </c>
      <c r="CO76" s="114" t="n">
        <f aca="false">CO5</f>
        <v>0.1465</v>
      </c>
      <c r="CP76" s="114" t="n">
        <f aca="false">CP5</f>
        <v>0.1455</v>
      </c>
      <c r="CQ76" s="114" t="n">
        <f aca="false">CQ5</f>
        <v>0.1513</v>
      </c>
      <c r="CR76" s="57" t="n">
        <f aca="false">CR5</f>
        <v>0.1507</v>
      </c>
      <c r="CS76" s="57" t="n">
        <v>0.1491</v>
      </c>
      <c r="CT76" s="57" t="n">
        <v>0.1306</v>
      </c>
      <c r="CU76" s="57" t="n">
        <v>0.1301</v>
      </c>
      <c r="CV76" s="57" t="n">
        <f aca="false">CV5</f>
        <v>0.1338</v>
      </c>
      <c r="CW76" s="57" t="n">
        <f aca="false">CW5</f>
        <v>0.1574</v>
      </c>
      <c r="CX76" s="57" t="n">
        <f aca="false">CX5</f>
        <v>0.159</v>
      </c>
      <c r="CY76" s="57" t="n">
        <v>0.1408</v>
      </c>
      <c r="CZ76" s="57" t="n">
        <v>0.1409</v>
      </c>
      <c r="DB76" s="114" t="n">
        <v>0.151</v>
      </c>
      <c r="DC76" s="114" t="n">
        <v>0.1378</v>
      </c>
      <c r="DD76" s="114" t="n">
        <v>0.138</v>
      </c>
      <c r="DE76" s="57" t="n">
        <v>0.1432</v>
      </c>
      <c r="DF76" s="57" t="n">
        <v>0.1435</v>
      </c>
      <c r="DG76" s="57" t="n">
        <v>0.1608</v>
      </c>
      <c r="DH76" s="57" t="n">
        <v>0.1386</v>
      </c>
      <c r="DI76" s="57" t="n">
        <v>0.1345</v>
      </c>
      <c r="DJ76" s="57" t="n">
        <v>0.1436</v>
      </c>
      <c r="DK76" s="57" t="n">
        <v>0.1497</v>
      </c>
      <c r="DL76" s="57" t="n">
        <v>0.1408</v>
      </c>
      <c r="DM76" s="57" t="n">
        <v>0.139</v>
      </c>
      <c r="DN76" s="57"/>
      <c r="DO76" s="57" t="n">
        <v>0.1324</v>
      </c>
      <c r="DP76" s="57" t="n">
        <v>0.1339</v>
      </c>
      <c r="DQ76" s="57" t="n">
        <v>0.1355</v>
      </c>
      <c r="DR76" s="57" t="n">
        <v>0.1289</v>
      </c>
      <c r="DS76" s="57" t="n">
        <v>0.1345</v>
      </c>
      <c r="DT76" s="57" t="n">
        <v>0.1393</v>
      </c>
      <c r="DU76" s="57" t="n">
        <v>0.1166</v>
      </c>
      <c r="DV76" s="57" t="n">
        <v>0.1256</v>
      </c>
      <c r="DW76" s="57" t="n">
        <v>0.1412</v>
      </c>
      <c r="DX76" s="57" t="n">
        <v>0.1415</v>
      </c>
      <c r="DY76" s="57" t="n">
        <v>0.1228</v>
      </c>
      <c r="DZ76" s="57" t="n">
        <v>0.1302</v>
      </c>
      <c r="EB76" s="57" t="n">
        <v>0.13</v>
      </c>
      <c r="EC76" s="57" t="n">
        <v>0.1291</v>
      </c>
      <c r="ED76" s="57" t="n">
        <v>0.127</v>
      </c>
      <c r="EE76" s="57" t="n">
        <v>0.1265</v>
      </c>
      <c r="EF76" s="57" t="n">
        <v>0.1244</v>
      </c>
      <c r="EG76" s="57" t="n">
        <v>0.1039</v>
      </c>
      <c r="EH76" s="57" t="n">
        <v>0.1122</v>
      </c>
      <c r="EI76" s="57" t="n">
        <v>0.1336</v>
      </c>
      <c r="EJ76" s="57" t="n">
        <v>0.1239</v>
      </c>
      <c r="EK76" s="57" t="n">
        <v>0.1217</v>
      </c>
      <c r="EL76" s="23" t="n">
        <v>0.1157</v>
      </c>
      <c r="EM76" s="23" t="n">
        <v>0.1217</v>
      </c>
      <c r="EO76" s="23" t="n">
        <v>0.1217</v>
      </c>
      <c r="EP76" s="23" t="n">
        <v>0.1175</v>
      </c>
      <c r="EQ76" s="23" t="n">
        <v>0.1218</v>
      </c>
      <c r="ER76" s="23" t="n">
        <v>0.1221</v>
      </c>
      <c r="ES76" s="20" t="n">
        <v>0.1245</v>
      </c>
      <c r="ET76" s="20" t="n">
        <v>0.1228</v>
      </c>
      <c r="EU76" s="20" t="n">
        <v>0.1224</v>
      </c>
      <c r="EV76" s="20" t="n">
        <v>0.1168</v>
      </c>
      <c r="EW76" s="21" t="n">
        <v>0.1163</v>
      </c>
      <c r="EX76" s="21" t="n">
        <v>0.1183</v>
      </c>
      <c r="EY76" s="21" t="n">
        <v>0.1108</v>
      </c>
      <c r="EZ76" s="21" t="n">
        <v>0.1139</v>
      </c>
      <c r="FA76" s="2"/>
      <c r="FB76" s="20" t="n">
        <v>0.1073</v>
      </c>
      <c r="FC76" s="20" t="n">
        <v>0.1156</v>
      </c>
      <c r="FD76" s="21" t="n">
        <v>0.112</v>
      </c>
      <c r="FE76" s="21" t="n">
        <v>0.1103</v>
      </c>
      <c r="FF76" s="21" t="n">
        <v>0.1002</v>
      </c>
      <c r="FG76" s="20" t="n">
        <v>0.0986</v>
      </c>
      <c r="FH76" s="20" t="n">
        <v>0.0964</v>
      </c>
      <c r="FI76" s="20" t="n">
        <v>0.1032</v>
      </c>
      <c r="FJ76" s="20" t="n">
        <v>0.1081</v>
      </c>
      <c r="FK76" s="20" t="n">
        <v>0.1056</v>
      </c>
      <c r="FL76" s="20" t="n">
        <v>0.0974</v>
      </c>
      <c r="FM76" s="20" t="n">
        <v>0.1121</v>
      </c>
      <c r="FO76" s="20" t="n">
        <v>0.1043</v>
      </c>
      <c r="FP76" s="21" t="n">
        <v>0.0982</v>
      </c>
      <c r="FQ76" s="21" t="n">
        <v>0.1051</v>
      </c>
      <c r="FR76" s="21" t="n">
        <v>0.1032</v>
      </c>
      <c r="FS76" s="21" t="n">
        <v>0.0983</v>
      </c>
      <c r="FT76" s="21" t="n">
        <v>0.0847</v>
      </c>
      <c r="FU76" s="21" t="n">
        <v>0.0869</v>
      </c>
      <c r="FV76" s="21" t="n">
        <v>0.0999</v>
      </c>
      <c r="FW76" s="21" t="n">
        <v>0.0949</v>
      </c>
      <c r="FX76" s="21" t="n">
        <v>0.0931</v>
      </c>
      <c r="FY76" s="21" t="n">
        <v>0.0943</v>
      </c>
      <c r="FZ76" s="21" t="n">
        <v>0.1138</v>
      </c>
      <c r="GA76" s="2"/>
      <c r="GB76" s="2"/>
      <c r="GC76" s="2"/>
      <c r="GD76" s="2"/>
      <c r="GE76" s="2"/>
      <c r="GF76" s="2"/>
      <c r="GG76" s="2"/>
      <c r="GH76" s="2"/>
      <c r="GI76" s="2"/>
    </row>
    <row r="77" s="4" customFormat="true" ht="14.5" hidden="false" customHeight="false" outlineLevel="0" collapsed="false">
      <c r="A77" s="16" t="s">
        <v>121</v>
      </c>
      <c r="B77" s="114" t="n">
        <v>0.0186</v>
      </c>
      <c r="C77" s="114" t="n">
        <v>0.018</v>
      </c>
      <c r="D77" s="114" t="n">
        <v>0.023</v>
      </c>
      <c r="E77" s="57" t="n">
        <v>0.0198</v>
      </c>
      <c r="F77" s="57" t="n">
        <v>0.0189</v>
      </c>
      <c r="G77" s="57" t="n">
        <v>0.0195</v>
      </c>
      <c r="H77" s="57" t="n">
        <v>0.0222</v>
      </c>
      <c r="I77" s="57" t="n">
        <v>0.022</v>
      </c>
      <c r="J77" s="57" t="n">
        <v>0.022</v>
      </c>
      <c r="K77" s="57" t="n">
        <v>0.0256</v>
      </c>
      <c r="L77" s="57" t="n">
        <v>0.0241</v>
      </c>
      <c r="M77" s="57" t="n">
        <v>0.0249</v>
      </c>
      <c r="N77" s="80"/>
      <c r="O77" s="57" t="n">
        <v>0.0228</v>
      </c>
      <c r="P77" s="57" t="n">
        <v>0.0239</v>
      </c>
      <c r="Q77" s="57" t="n">
        <v>0.0245</v>
      </c>
      <c r="R77" s="57" t="n">
        <v>0.0287</v>
      </c>
      <c r="S77" s="57" t="n">
        <v>0.0257</v>
      </c>
      <c r="T77" s="57" t="n">
        <v>0.024</v>
      </c>
      <c r="U77" s="57" t="n">
        <v>0.024</v>
      </c>
      <c r="V77" s="57" t="n">
        <v>0.0239</v>
      </c>
      <c r="W77" s="57" t="n">
        <v>0.0215</v>
      </c>
      <c r="X77" s="57" t="n">
        <v>0.0245</v>
      </c>
      <c r="Y77" s="57" t="n">
        <v>0.0258</v>
      </c>
      <c r="Z77" s="57" t="n">
        <v>0.0276</v>
      </c>
      <c r="AA77" s="80"/>
      <c r="AB77" s="57" t="n">
        <v>0.0262</v>
      </c>
      <c r="AC77" s="57" t="n">
        <v>0.0259</v>
      </c>
      <c r="AD77" s="57" t="n">
        <v>0.0223</v>
      </c>
      <c r="AE77" s="57" t="n">
        <v>0.0221</v>
      </c>
      <c r="AF77" s="57" t="n">
        <v>0.0212</v>
      </c>
      <c r="AG77" s="57" t="n">
        <v>0.0208</v>
      </c>
      <c r="AH77" s="57" t="n">
        <v>0.0225</v>
      </c>
      <c r="AI77" s="57" t="n">
        <v>0.0295</v>
      </c>
      <c r="AJ77" s="57" t="n">
        <v>0.0272</v>
      </c>
      <c r="AK77" s="57" t="n">
        <v>0.0265</v>
      </c>
      <c r="AL77" s="57" t="n">
        <v>0.0286</v>
      </c>
      <c r="AM77" s="57" t="n">
        <v>0.0341</v>
      </c>
      <c r="AN77" s="80"/>
      <c r="AO77" s="57" t="n">
        <v>0.0273</v>
      </c>
      <c r="AP77" s="57" t="n">
        <v>0.0322</v>
      </c>
      <c r="AQ77" s="57" t="n">
        <v>0.0228</v>
      </c>
      <c r="AR77" s="57" t="n">
        <v>0.0255</v>
      </c>
      <c r="AS77" s="57" t="n">
        <v>0.0258</v>
      </c>
      <c r="AT77" s="57" t="n">
        <v>0.0267</v>
      </c>
      <c r="AU77" s="57" t="n">
        <v>0.0284</v>
      </c>
      <c r="AV77" s="57" t="n">
        <v>0.0312</v>
      </c>
      <c r="AW77" s="57" t="n">
        <v>0.0302</v>
      </c>
      <c r="AX77" s="57" t="n">
        <v>0.0277</v>
      </c>
      <c r="AY77" s="57" t="n">
        <v>0.0292</v>
      </c>
      <c r="AZ77" s="57" t="n">
        <v>0.0337</v>
      </c>
      <c r="BA77" s="80"/>
      <c r="BB77" s="114" t="n">
        <v>0.0281</v>
      </c>
      <c r="BC77" s="114" t="n">
        <v>0.0299</v>
      </c>
      <c r="BD77" s="114" t="n">
        <v>0.0282</v>
      </c>
      <c r="BE77" s="57" t="n">
        <v>0.0306</v>
      </c>
      <c r="BF77" s="57" t="n">
        <v>0.0333</v>
      </c>
      <c r="BG77" s="57" t="n">
        <v>0.0229</v>
      </c>
      <c r="BH77" s="57" t="n">
        <v>0.0253</v>
      </c>
      <c r="BI77" s="57" t="n">
        <v>0.0263</v>
      </c>
      <c r="BJ77" s="57" t="n">
        <v>0.0295</v>
      </c>
      <c r="BK77" s="57" t="n">
        <v>0.0265</v>
      </c>
      <c r="BL77" s="57" t="n">
        <v>0.0291</v>
      </c>
      <c r="BM77" s="57" t="n">
        <v>0.0316</v>
      </c>
      <c r="BN77" s="80"/>
      <c r="BO77" s="114" t="n">
        <v>0.0319</v>
      </c>
      <c r="BP77" s="114" t="n">
        <v>0.0285</v>
      </c>
      <c r="BQ77" s="114" t="n">
        <v>0.0309</v>
      </c>
      <c r="BR77" s="57" t="n">
        <v>0.0312</v>
      </c>
      <c r="BS77" s="57" t="n">
        <v>0.0308</v>
      </c>
      <c r="BT77" s="57" t="n">
        <v>0.0306</v>
      </c>
      <c r="BU77" s="57" t="n">
        <v>0.0277</v>
      </c>
      <c r="BV77" s="57" t="n">
        <v>0.0276</v>
      </c>
      <c r="BW77" s="57" t="n">
        <v>0.0269</v>
      </c>
      <c r="BX77" s="57" t="n">
        <v>0.0332</v>
      </c>
      <c r="BY77" s="57" t="n">
        <v>0.0308</v>
      </c>
      <c r="BZ77" s="57" t="n">
        <v>0.0319</v>
      </c>
      <c r="CA77" s="42"/>
      <c r="CB77" s="114" t="n">
        <v>0.0274</v>
      </c>
      <c r="CC77" s="114" t="n">
        <v>0.0229</v>
      </c>
      <c r="CD77" s="114" t="n">
        <v>0.0256</v>
      </c>
      <c r="CE77" s="57" t="n">
        <v>0.0295</v>
      </c>
      <c r="CF77" s="57" t="n">
        <v>0.0282</v>
      </c>
      <c r="CG77" s="57" t="n">
        <v>0.0264</v>
      </c>
      <c r="CH77" s="57" t="n">
        <v>0.0286</v>
      </c>
      <c r="CI77" s="57" t="n">
        <v>0.0256</v>
      </c>
      <c r="CJ77" s="57" t="n">
        <v>0.0292</v>
      </c>
      <c r="CK77" s="57" t="n">
        <v>0.0314</v>
      </c>
      <c r="CL77" s="57" t="n">
        <v>0.0326</v>
      </c>
      <c r="CM77" s="57" t="n">
        <v>0.0358</v>
      </c>
      <c r="CN77" s="59"/>
      <c r="CO77" s="114" t="n">
        <f aca="false">CO7</f>
        <v>0.0345</v>
      </c>
      <c r="CP77" s="114" t="n">
        <f aca="false">CP7</f>
        <v>0.0339</v>
      </c>
      <c r="CQ77" s="114" t="n">
        <f aca="false">CQ7</f>
        <v>0.0353</v>
      </c>
      <c r="CR77" s="57" t="n">
        <f aca="false">CR7</f>
        <v>0.0381</v>
      </c>
      <c r="CS77" s="57" t="n">
        <v>0.0352</v>
      </c>
      <c r="CT77" s="57" t="n">
        <v>0.0358</v>
      </c>
      <c r="CU77" s="57" t="n">
        <v>0.0383</v>
      </c>
      <c r="CV77" s="57" t="n">
        <f aca="false">CV7</f>
        <v>0.0417</v>
      </c>
      <c r="CW77" s="57" t="n">
        <f aca="false">CW7</f>
        <v>0.0414</v>
      </c>
      <c r="CX77" s="57" t="n">
        <f aca="false">CX7</f>
        <v>0.0392</v>
      </c>
      <c r="CY77" s="57" t="n">
        <v>0.039</v>
      </c>
      <c r="CZ77" s="57" t="n">
        <v>0.0414</v>
      </c>
      <c r="DB77" s="114" t="n">
        <v>0.0362</v>
      </c>
      <c r="DC77" s="114" t="n">
        <v>0.0392</v>
      </c>
      <c r="DD77" s="114" t="n">
        <v>0.0424</v>
      </c>
      <c r="DE77" s="57" t="n">
        <v>0.038</v>
      </c>
      <c r="DF77" s="57" t="n">
        <v>0.0403</v>
      </c>
      <c r="DG77" s="57" t="n">
        <v>0.0342</v>
      </c>
      <c r="DH77" s="57" t="n">
        <v>0.0314</v>
      </c>
      <c r="DI77" s="57" t="n">
        <v>0.0319</v>
      </c>
      <c r="DJ77" s="57" t="n">
        <v>0.0372</v>
      </c>
      <c r="DK77" s="57" t="n">
        <v>0.0397</v>
      </c>
      <c r="DL77" s="57" t="n">
        <v>0.046</v>
      </c>
      <c r="DM77" s="57" t="n">
        <v>0.0423</v>
      </c>
      <c r="DN77" s="42"/>
      <c r="DO77" s="57" t="n">
        <v>0.0418</v>
      </c>
      <c r="DP77" s="57" t="n">
        <v>0.0437</v>
      </c>
      <c r="DQ77" s="57" t="n">
        <v>0.0535</v>
      </c>
      <c r="DR77" s="57" t="n">
        <v>0.0505</v>
      </c>
      <c r="DS77" s="57" t="n">
        <v>0.0524</v>
      </c>
      <c r="DT77" s="57" t="n">
        <v>0.0434</v>
      </c>
      <c r="DU77" s="57" t="n">
        <v>0.0431</v>
      </c>
      <c r="DV77" s="57" t="n">
        <v>0.0411</v>
      </c>
      <c r="DW77" s="57" t="n">
        <v>0.0567</v>
      </c>
      <c r="DX77" s="57" t="n">
        <v>0.0548</v>
      </c>
      <c r="DY77" s="57" t="n">
        <v>0.0579</v>
      </c>
      <c r="DZ77" s="57" t="n">
        <v>0.0467</v>
      </c>
      <c r="EB77" s="57" t="n">
        <v>0.0411</v>
      </c>
      <c r="EC77" s="57" t="n">
        <v>0.0425</v>
      </c>
      <c r="ED77" s="57" t="n">
        <v>0.0482</v>
      </c>
      <c r="EE77" s="57" t="n">
        <v>0.0536</v>
      </c>
      <c r="EF77" s="57" t="n">
        <v>0.0578</v>
      </c>
      <c r="EG77" s="57" t="n">
        <v>0.0412</v>
      </c>
      <c r="EH77" s="57" t="n">
        <v>0.0411</v>
      </c>
      <c r="EI77" s="57" t="n">
        <v>0.0438</v>
      </c>
      <c r="EJ77" s="57" t="n">
        <v>0.0471</v>
      </c>
      <c r="EK77" s="57" t="n">
        <v>0.0501</v>
      </c>
      <c r="EL77" s="23" t="n">
        <v>0.0488</v>
      </c>
      <c r="EM77" s="23" t="n">
        <v>0.04</v>
      </c>
      <c r="EO77" s="23" t="n">
        <v>0.0373</v>
      </c>
      <c r="EP77" s="23" t="n">
        <v>0.0376</v>
      </c>
      <c r="EQ77" s="23" t="n">
        <v>0.0418</v>
      </c>
      <c r="ER77" s="23" t="n">
        <v>0.0443</v>
      </c>
      <c r="ES77" s="20" t="n">
        <v>0.0474</v>
      </c>
      <c r="ET77" s="20" t="n">
        <v>0.0397</v>
      </c>
      <c r="EU77" s="20" t="n">
        <v>0.0363</v>
      </c>
      <c r="EV77" s="20" t="n">
        <v>0.0362</v>
      </c>
      <c r="EW77" s="21" t="n">
        <v>0.0406</v>
      </c>
      <c r="EX77" s="21" t="n">
        <v>0.0418</v>
      </c>
      <c r="EY77" s="21" t="n">
        <v>0.0435</v>
      </c>
      <c r="EZ77" s="21" t="n">
        <v>0.0381</v>
      </c>
      <c r="FA77" s="2"/>
      <c r="FB77" s="20" t="n">
        <v>0.037</v>
      </c>
      <c r="FC77" s="20" t="n">
        <v>0.0408</v>
      </c>
      <c r="FD77" s="21" t="n">
        <v>0.0443</v>
      </c>
      <c r="FE77" s="21" t="n">
        <v>0.036</v>
      </c>
      <c r="FF77" s="21" t="n">
        <v>0.0366</v>
      </c>
      <c r="FG77" s="20" t="n">
        <v>0.0358</v>
      </c>
      <c r="FH77" s="20" t="n">
        <v>0.0353</v>
      </c>
      <c r="FI77" s="20" t="n">
        <v>0.0403</v>
      </c>
      <c r="FJ77" s="20" t="n">
        <v>0.0473</v>
      </c>
      <c r="FK77" s="20" t="n">
        <v>0.0441</v>
      </c>
      <c r="FL77" s="20" t="n">
        <v>0.0423</v>
      </c>
      <c r="FM77" s="20" t="n">
        <v>0.0339</v>
      </c>
      <c r="FO77" s="20" t="n">
        <v>0.0298</v>
      </c>
      <c r="FP77" s="21" t="n">
        <v>0.029</v>
      </c>
      <c r="FQ77" s="21" t="n">
        <v>0.0392</v>
      </c>
      <c r="FR77" s="21" t="n">
        <v>0.0376</v>
      </c>
      <c r="FS77" s="21" t="n">
        <v>0.0393</v>
      </c>
      <c r="FT77" s="21" t="n">
        <v>0.0248</v>
      </c>
      <c r="FU77" s="21" t="n">
        <v>0.0289</v>
      </c>
      <c r="FV77" s="21" t="n">
        <v>0.0321</v>
      </c>
      <c r="FW77" s="21" t="n">
        <v>0.0361</v>
      </c>
      <c r="FX77" s="21" t="n">
        <v>0.0344</v>
      </c>
      <c r="FY77" s="21" t="n">
        <v>0.036</v>
      </c>
      <c r="FZ77" s="21" t="n">
        <v>0.0299</v>
      </c>
      <c r="GA77" s="2"/>
      <c r="GB77" s="2"/>
      <c r="GC77" s="2"/>
      <c r="GD77" s="2"/>
      <c r="GE77" s="2"/>
      <c r="GF77" s="2"/>
      <c r="GG77" s="2"/>
      <c r="GH77" s="2"/>
      <c r="GI77" s="2"/>
    </row>
    <row r="78" s="4" customFormat="true" ht="14.5" hidden="false" customHeight="false" outlineLevel="0" collapsed="false">
      <c r="A78" s="16" t="s">
        <v>122</v>
      </c>
      <c r="B78" s="114" t="s">
        <v>52</v>
      </c>
      <c r="C78" s="114" t="s">
        <v>52</v>
      </c>
      <c r="D78" s="114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80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80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80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7</v>
      </c>
      <c r="AU78" s="57" t="n">
        <v>0.0007</v>
      </c>
      <c r="AV78" s="57" t="n">
        <v>0.0009</v>
      </c>
      <c r="AW78" s="57" t="n">
        <v>0.0004</v>
      </c>
      <c r="AX78" s="57" t="n">
        <v>0.0006</v>
      </c>
      <c r="AY78" s="57" t="n">
        <v>0.0009</v>
      </c>
      <c r="AZ78" s="57" t="n">
        <v>0.001</v>
      </c>
      <c r="BA78" s="80"/>
      <c r="BB78" s="114" t="n">
        <v>0.0015</v>
      </c>
      <c r="BC78" s="114" t="n">
        <v>0.0015</v>
      </c>
      <c r="BD78" s="114" t="n">
        <v>0.0022</v>
      </c>
      <c r="BE78" s="57" t="n">
        <v>0.0018</v>
      </c>
      <c r="BF78" s="57" t="n">
        <v>0.0018</v>
      </c>
      <c r="BG78" s="57" t="n">
        <v>0.0014</v>
      </c>
      <c r="BH78" s="57" t="n">
        <v>0.0023</v>
      </c>
      <c r="BI78" s="57" t="n">
        <v>0.0024</v>
      </c>
      <c r="BJ78" s="57" t="n">
        <v>0.0034</v>
      </c>
      <c r="BK78" s="57" t="n">
        <v>0.0036</v>
      </c>
      <c r="BL78" s="57" t="n">
        <v>0.0032</v>
      </c>
      <c r="BM78" s="57" t="n">
        <v>0.004</v>
      </c>
      <c r="BN78" s="80"/>
      <c r="BO78" s="114" t="n">
        <v>0.0044</v>
      </c>
      <c r="BP78" s="114" t="n">
        <v>0.0041</v>
      </c>
      <c r="BQ78" s="114" t="n">
        <v>0.0052</v>
      </c>
      <c r="BR78" s="57" t="n">
        <v>0.0057</v>
      </c>
      <c r="BS78" s="57" t="n">
        <v>0.0061</v>
      </c>
      <c r="BT78" s="57" t="n">
        <v>0.0077</v>
      </c>
      <c r="BU78" s="57" t="n">
        <v>0.0077</v>
      </c>
      <c r="BV78" s="57" t="n">
        <v>0.0078</v>
      </c>
      <c r="BW78" s="57" t="n">
        <v>0.0087</v>
      </c>
      <c r="BX78" s="57" t="n">
        <v>0.0091</v>
      </c>
      <c r="BY78" s="57" t="n">
        <v>0.0097</v>
      </c>
      <c r="BZ78" s="57" t="n">
        <v>0.0097</v>
      </c>
      <c r="CA78" s="42"/>
      <c r="CB78" s="114" t="n">
        <v>0.0119</v>
      </c>
      <c r="CC78" s="114" t="n">
        <v>0.0113</v>
      </c>
      <c r="CD78" s="114" t="n">
        <v>0.011</v>
      </c>
      <c r="CE78" s="57" t="n">
        <v>0.0123</v>
      </c>
      <c r="CF78" s="57" t="n">
        <v>0.01</v>
      </c>
      <c r="CG78" s="57" t="n">
        <v>0.0095</v>
      </c>
      <c r="CH78" s="57" t="n">
        <v>0.0112</v>
      </c>
      <c r="CI78" s="57" t="n">
        <v>0.0126</v>
      </c>
      <c r="CJ78" s="57" t="n">
        <v>0.0101</v>
      </c>
      <c r="CK78" s="57" t="n">
        <v>0.012</v>
      </c>
      <c r="CL78" s="57" t="n">
        <v>0.0116</v>
      </c>
      <c r="CM78" s="57" t="n">
        <v>0.0123</v>
      </c>
      <c r="CN78" s="59"/>
      <c r="CO78" s="114" t="n">
        <f aca="false">CO8</f>
        <v>0.0139</v>
      </c>
      <c r="CP78" s="114" t="n">
        <f aca="false">CP8</f>
        <v>0.0149</v>
      </c>
      <c r="CQ78" s="114" t="n">
        <f aca="false">CQ8</f>
        <v>0.013</v>
      </c>
      <c r="CR78" s="57" t="n">
        <f aca="false">CR8</f>
        <v>0.013</v>
      </c>
      <c r="CS78" s="57" t="n">
        <v>0.012</v>
      </c>
      <c r="CT78" s="57" t="n">
        <v>0.0151</v>
      </c>
      <c r="CU78" s="57" t="n">
        <v>0.0156</v>
      </c>
      <c r="CV78" s="57" t="n">
        <f aca="false">CV8</f>
        <v>0.0154</v>
      </c>
      <c r="CW78" s="57" t="n">
        <f aca="false">CW8</f>
        <v>0.0134</v>
      </c>
      <c r="CX78" s="57" t="n">
        <f aca="false">CX8</f>
        <v>0.0145</v>
      </c>
      <c r="CY78" s="57" t="n">
        <v>0.0152</v>
      </c>
      <c r="CZ78" s="57" t="n">
        <v>0.0149</v>
      </c>
      <c r="DB78" s="114" t="n">
        <v>0.0154</v>
      </c>
      <c r="DC78" s="114" t="n">
        <v>0.0169</v>
      </c>
      <c r="DD78" s="114" t="n">
        <v>0.0167</v>
      </c>
      <c r="DE78" s="57" t="n">
        <v>0.0169</v>
      </c>
      <c r="DF78" s="57" t="n">
        <v>0.0175</v>
      </c>
      <c r="DG78" s="57" t="n">
        <v>0.0173</v>
      </c>
      <c r="DH78" s="57" t="n">
        <v>0.0194</v>
      </c>
      <c r="DI78" s="57" t="n">
        <v>0.0189</v>
      </c>
      <c r="DJ78" s="57" t="n">
        <v>0.0161</v>
      </c>
      <c r="DK78" s="57" t="n">
        <v>0.0145</v>
      </c>
      <c r="DL78" s="57" t="n">
        <v>0.0154</v>
      </c>
      <c r="DM78" s="57" t="n">
        <v>0.017</v>
      </c>
      <c r="DN78" s="42"/>
      <c r="DO78" s="57" t="n">
        <v>0.0174</v>
      </c>
      <c r="DP78" s="57" t="n">
        <v>0.0182</v>
      </c>
      <c r="DQ78" s="57" t="n">
        <v>0.0187</v>
      </c>
      <c r="DR78" s="57" t="n">
        <v>0.0166</v>
      </c>
      <c r="DS78" s="57" t="n">
        <v>0.0171</v>
      </c>
      <c r="DT78" s="57" t="n">
        <v>0.0189</v>
      </c>
      <c r="DU78" s="57" t="n">
        <v>0.0188</v>
      </c>
      <c r="DV78" s="57" t="n">
        <v>0.0176</v>
      </c>
      <c r="DW78" s="57" t="n">
        <v>0.0156</v>
      </c>
      <c r="DX78" s="57" t="n">
        <v>0.014</v>
      </c>
      <c r="DY78" s="57" t="n">
        <v>0.015</v>
      </c>
      <c r="DZ78" s="57" t="n">
        <v>0.0171</v>
      </c>
      <c r="EB78" s="57" t="n">
        <v>0.0152</v>
      </c>
      <c r="EC78" s="57" t="n">
        <v>0.0153</v>
      </c>
      <c r="ED78" s="57" t="n">
        <v>0.0145</v>
      </c>
      <c r="EE78" s="57" t="n">
        <v>0.0134</v>
      </c>
      <c r="EF78" s="57" t="n">
        <v>0.0155</v>
      </c>
      <c r="EG78" s="57" t="n">
        <v>0.0155</v>
      </c>
      <c r="EH78" s="57" t="n">
        <v>0.0184</v>
      </c>
      <c r="EI78" s="57" t="n">
        <v>0.0187</v>
      </c>
      <c r="EJ78" s="57" t="n">
        <v>0.0158</v>
      </c>
      <c r="EK78" s="57" t="n">
        <v>0.0157</v>
      </c>
      <c r="EL78" s="23" t="n">
        <v>0.0158</v>
      </c>
      <c r="EM78" s="23" t="n">
        <v>0.0157</v>
      </c>
      <c r="EO78" s="23" t="n">
        <v>0.0183</v>
      </c>
      <c r="EP78" s="23" t="n">
        <v>0.0185</v>
      </c>
      <c r="EQ78" s="23" t="n">
        <v>0.0161</v>
      </c>
      <c r="ER78" s="23" t="n">
        <v>0.017</v>
      </c>
      <c r="ES78" s="20" t="n">
        <v>0.0193</v>
      </c>
      <c r="ET78" s="20" t="n">
        <v>0.0168</v>
      </c>
      <c r="EU78" s="20" t="n">
        <v>0.0186</v>
      </c>
      <c r="EV78" s="20" t="n">
        <v>0.0184</v>
      </c>
      <c r="EW78" s="21" t="n">
        <v>0.0169</v>
      </c>
      <c r="EX78" s="21" t="n">
        <v>0.0162</v>
      </c>
      <c r="EY78" s="21" t="n">
        <v>0.0149</v>
      </c>
      <c r="EZ78" s="21" t="n">
        <v>0.0209</v>
      </c>
      <c r="FA78" s="2"/>
      <c r="FB78" s="20" t="n">
        <v>0.0223</v>
      </c>
      <c r="FC78" s="20" t="n">
        <v>0.0205</v>
      </c>
      <c r="FD78" s="21" t="n">
        <v>0.0178</v>
      </c>
      <c r="FE78" s="21" t="n">
        <v>0.0155</v>
      </c>
      <c r="FF78" s="21" t="n">
        <v>0.0199</v>
      </c>
      <c r="FG78" s="20" t="n">
        <v>0.0182</v>
      </c>
      <c r="FH78" s="20" t="n">
        <v>0.0193</v>
      </c>
      <c r="FI78" s="20" t="n">
        <v>0.0206</v>
      </c>
      <c r="FJ78" s="20" t="n">
        <v>0.0191</v>
      </c>
      <c r="FK78" s="20" t="n">
        <v>0.018</v>
      </c>
      <c r="FL78" s="20" t="n">
        <v>0.0184</v>
      </c>
      <c r="FM78" s="20" t="n">
        <v>0.0173</v>
      </c>
      <c r="FO78" s="20" t="n">
        <v>0.0171</v>
      </c>
      <c r="FP78" s="21" t="n">
        <v>0.0182</v>
      </c>
      <c r="FQ78" s="21" t="n">
        <v>0.0179</v>
      </c>
      <c r="FR78" s="21" t="n">
        <v>0.0167</v>
      </c>
      <c r="FS78" s="21" t="n">
        <v>0.0169</v>
      </c>
      <c r="FT78" s="21" t="n">
        <v>0.0164</v>
      </c>
      <c r="FU78" s="21" t="n">
        <v>0.0175</v>
      </c>
      <c r="FV78" s="21" t="n">
        <v>0.0183</v>
      </c>
      <c r="FW78" s="21" t="n">
        <v>0.0153</v>
      </c>
      <c r="FX78" s="21" t="n">
        <v>0.0131</v>
      </c>
      <c r="FY78" s="21" t="n">
        <v>0.0119</v>
      </c>
      <c r="FZ78" s="21" t="n">
        <v>0.0123</v>
      </c>
      <c r="GA78" s="2"/>
      <c r="GB78" s="2"/>
      <c r="GC78" s="2"/>
      <c r="GD78" s="2"/>
      <c r="GE78" s="2"/>
      <c r="GF78" s="2"/>
      <c r="GG78" s="2"/>
      <c r="GH78" s="2"/>
      <c r="GI78" s="2"/>
    </row>
    <row r="79" s="4" customFormat="true" ht="14" hidden="false" customHeight="false" outlineLevel="0" collapsed="false">
      <c r="A79" s="16" t="s">
        <v>155</v>
      </c>
      <c r="B79" s="114" t="s">
        <v>52</v>
      </c>
      <c r="C79" s="114" t="s">
        <v>52</v>
      </c>
      <c r="D79" s="114" t="s">
        <v>52</v>
      </c>
      <c r="E79" s="57" t="s">
        <v>52</v>
      </c>
      <c r="F79" s="57" t="s">
        <v>52</v>
      </c>
      <c r="G79" s="57" t="s">
        <v>52</v>
      </c>
      <c r="H79" s="57" t="s">
        <v>52</v>
      </c>
      <c r="I79" s="57" t="s">
        <v>52</v>
      </c>
      <c r="J79" s="57" t="s">
        <v>52</v>
      </c>
      <c r="K79" s="57" t="s">
        <v>52</v>
      </c>
      <c r="L79" s="57" t="s">
        <v>52</v>
      </c>
      <c r="M79" s="57" t="s">
        <v>52</v>
      </c>
      <c r="N79" s="80"/>
      <c r="O79" s="57" t="s">
        <v>52</v>
      </c>
      <c r="P79" s="57" t="s">
        <v>52</v>
      </c>
      <c r="Q79" s="57" t="s">
        <v>52</v>
      </c>
      <c r="R79" s="57" t="s">
        <v>52</v>
      </c>
      <c r="S79" s="57" t="s">
        <v>52</v>
      </c>
      <c r="T79" s="57" t="s">
        <v>52</v>
      </c>
      <c r="U79" s="57" t="s">
        <v>52</v>
      </c>
      <c r="V79" s="57" t="s">
        <v>52</v>
      </c>
      <c r="W79" s="57" t="s">
        <v>52</v>
      </c>
      <c r="X79" s="57" t="s">
        <v>52</v>
      </c>
      <c r="Y79" s="57" t="s">
        <v>52</v>
      </c>
      <c r="Z79" s="57" t="s">
        <v>52</v>
      </c>
      <c r="AA79" s="80"/>
      <c r="AB79" s="57" t="s">
        <v>52</v>
      </c>
      <c r="AC79" s="57" t="s">
        <v>52</v>
      </c>
      <c r="AD79" s="57" t="s">
        <v>52</v>
      </c>
      <c r="AE79" s="57" t="s">
        <v>52</v>
      </c>
      <c r="AF79" s="57" t="s">
        <v>52</v>
      </c>
      <c r="AG79" s="57" t="s">
        <v>52</v>
      </c>
      <c r="AH79" s="57" t="s">
        <v>52</v>
      </c>
      <c r="AI79" s="57" t="s">
        <v>52</v>
      </c>
      <c r="AJ79" s="57" t="s">
        <v>52</v>
      </c>
      <c r="AK79" s="57" t="s">
        <v>52</v>
      </c>
      <c r="AL79" s="57" t="s">
        <v>52</v>
      </c>
      <c r="AM79" s="57" t="s">
        <v>52</v>
      </c>
      <c r="AN79" s="80"/>
      <c r="AO79" s="57" t="s">
        <v>52</v>
      </c>
      <c r="AP79" s="57" t="s">
        <v>52</v>
      </c>
      <c r="AQ79" s="57" t="s">
        <v>52</v>
      </c>
      <c r="AR79" s="57" t="s">
        <v>52</v>
      </c>
      <c r="AS79" s="57" t="s">
        <v>52</v>
      </c>
      <c r="AT79" s="57" t="s">
        <v>52</v>
      </c>
      <c r="AU79" s="57" t="s">
        <v>52</v>
      </c>
      <c r="AV79" s="57" t="s">
        <v>52</v>
      </c>
      <c r="AW79" s="57" t="s">
        <v>52</v>
      </c>
      <c r="AX79" s="57" t="s">
        <v>52</v>
      </c>
      <c r="AY79" s="57" t="s">
        <v>52</v>
      </c>
      <c r="AZ79" s="57" t="s">
        <v>52</v>
      </c>
      <c r="BA79" s="80"/>
      <c r="BB79" s="114" t="s">
        <v>52</v>
      </c>
      <c r="BC79" s="114" t="s">
        <v>52</v>
      </c>
      <c r="BD79" s="114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5</v>
      </c>
      <c r="BM79" s="57" t="n">
        <v>0.0022</v>
      </c>
      <c r="BN79" s="80"/>
      <c r="BO79" s="114" t="n">
        <v>0.0018</v>
      </c>
      <c r="BP79" s="114" t="n">
        <v>0.0018</v>
      </c>
      <c r="BQ79" s="114" t="n">
        <v>0.0023</v>
      </c>
      <c r="BR79" s="57" t="n">
        <v>0.0026</v>
      </c>
      <c r="BS79" s="57" t="n">
        <v>0.0027</v>
      </c>
      <c r="BT79" s="57" t="n">
        <v>0.0039</v>
      </c>
      <c r="BU79" s="57" t="n">
        <v>0.0034</v>
      </c>
      <c r="BV79" s="57" t="n">
        <v>0.0032</v>
      </c>
      <c r="BW79" s="57" t="n">
        <v>0.0037</v>
      </c>
      <c r="BX79" s="57" t="n">
        <v>0.0024</v>
      </c>
      <c r="BY79" s="57" t="n">
        <v>0.0036</v>
      </c>
      <c r="BZ79" s="57" t="n">
        <v>0.0027</v>
      </c>
      <c r="CA79" s="42"/>
      <c r="CB79" s="114" t="n">
        <v>0.0023</v>
      </c>
      <c r="CC79" s="114" t="n">
        <v>0.0019</v>
      </c>
      <c r="CD79" s="114" t="n">
        <v>0.002</v>
      </c>
      <c r="CE79" s="57" t="n">
        <v>0.0027</v>
      </c>
      <c r="CF79" s="57" t="n">
        <v>0.0028</v>
      </c>
      <c r="CG79" s="57" t="n">
        <v>0.0025</v>
      </c>
      <c r="CH79" s="57" t="n">
        <v>0.0024</v>
      </c>
      <c r="CI79" s="57" t="n">
        <v>0.0028</v>
      </c>
      <c r="CJ79" s="57" t="n">
        <v>0.0029</v>
      </c>
      <c r="CK79" s="57" t="n">
        <v>0.003</v>
      </c>
      <c r="CL79" s="57" t="n">
        <v>0.0031</v>
      </c>
      <c r="CM79" s="57" t="n">
        <v>0.0026</v>
      </c>
      <c r="CN79" s="59"/>
      <c r="CO79" s="114" t="n">
        <f aca="false">CO12</f>
        <v>0.0021</v>
      </c>
      <c r="CP79" s="114" t="n">
        <f aca="false">CP12</f>
        <v>0.0023</v>
      </c>
      <c r="CQ79" s="114" t="n">
        <f aca="false">CQ12</f>
        <v>0.0033</v>
      </c>
      <c r="CR79" s="57" t="n">
        <f aca="false">CR12</f>
        <v>0.0039</v>
      </c>
      <c r="CS79" s="57" t="n">
        <v>0.004</v>
      </c>
      <c r="CT79" s="57" t="n">
        <v>0.0095</v>
      </c>
      <c r="CU79" s="57" t="n">
        <v>0.0094</v>
      </c>
      <c r="CV79" s="57" t="n">
        <f aca="false">CV12</f>
        <v>0.0034</v>
      </c>
      <c r="CW79" s="57" t="n">
        <f aca="false">CW12</f>
        <v>0.0042</v>
      </c>
      <c r="CX79" s="57" t="n">
        <f aca="false">CX12</f>
        <v>0.0051</v>
      </c>
      <c r="CY79" s="57" t="n">
        <v>0.0026</v>
      </c>
      <c r="CZ79" s="57" t="n">
        <v>0.0027</v>
      </c>
      <c r="DB79" s="114" t="n">
        <v>0.0057</v>
      </c>
      <c r="DC79" s="114" t="n">
        <v>0.0024</v>
      </c>
      <c r="DD79" s="114" t="n">
        <v>0.0031</v>
      </c>
      <c r="DE79" s="57" t="n">
        <v>0.0045</v>
      </c>
      <c r="DF79" s="57" t="n">
        <v>0.0028</v>
      </c>
      <c r="DG79" s="57" t="n">
        <v>0.0044</v>
      </c>
      <c r="DH79" s="57" t="n">
        <v>0.0031</v>
      </c>
      <c r="DI79" s="57" t="n">
        <v>0.0018</v>
      </c>
      <c r="DJ79" s="57" t="n">
        <v>0.0029</v>
      </c>
      <c r="DK79" s="57" t="n">
        <v>0.0026</v>
      </c>
      <c r="DL79" s="57" t="n">
        <v>0.0026</v>
      </c>
      <c r="DM79" s="57" t="n">
        <v>0.0024</v>
      </c>
      <c r="DN79" s="42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2" t="s">
        <v>52</v>
      </c>
      <c r="EM79" s="22" t="s">
        <v>52</v>
      </c>
      <c r="EO79" s="22" t="s">
        <v>52</v>
      </c>
      <c r="EP79" s="22" t="s">
        <v>52</v>
      </c>
      <c r="EQ79" s="22" t="s">
        <v>52</v>
      </c>
      <c r="ER79" s="22" t="s">
        <v>52</v>
      </c>
      <c r="ES79" s="22" t="s">
        <v>52</v>
      </c>
      <c r="ET79" s="22" t="s">
        <v>52</v>
      </c>
      <c r="EU79" s="22" t="s">
        <v>52</v>
      </c>
      <c r="EV79" s="22" t="s">
        <v>52</v>
      </c>
      <c r="EW79" s="22" t="s">
        <v>52</v>
      </c>
      <c r="EX79" s="22" t="s">
        <v>52</v>
      </c>
      <c r="EY79" s="22" t="s">
        <v>52</v>
      </c>
      <c r="EZ79" s="22" t="s">
        <v>52</v>
      </c>
      <c r="FA79" s="22"/>
      <c r="FB79" s="22" t="s">
        <v>52</v>
      </c>
      <c r="FC79" s="22" t="s">
        <v>52</v>
      </c>
      <c r="FD79" s="22" t="s">
        <v>52</v>
      </c>
      <c r="FE79" s="22" t="s">
        <v>52</v>
      </c>
      <c r="FF79" s="22" t="s">
        <v>52</v>
      </c>
      <c r="FG79" s="22" t="s">
        <v>52</v>
      </c>
      <c r="FH79" s="22" t="s">
        <v>52</v>
      </c>
      <c r="FI79" s="22" t="s">
        <v>52</v>
      </c>
      <c r="FJ79" s="22" t="s">
        <v>52</v>
      </c>
      <c r="FK79" s="22" t="s">
        <v>52</v>
      </c>
      <c r="FL79" s="22" t="s">
        <v>52</v>
      </c>
      <c r="FM79" s="22" t="s">
        <v>52</v>
      </c>
      <c r="FN79" s="22"/>
      <c r="FO79" s="22" t="s">
        <v>52</v>
      </c>
      <c r="FP79" s="22" t="s">
        <v>52</v>
      </c>
      <c r="FQ79" s="22" t="s">
        <v>52</v>
      </c>
      <c r="FR79" s="22" t="s">
        <v>52</v>
      </c>
      <c r="FS79" s="22" t="s">
        <v>52</v>
      </c>
      <c r="FT79" s="22" t="s">
        <v>52</v>
      </c>
      <c r="FU79" s="22" t="s">
        <v>52</v>
      </c>
      <c r="FV79" s="22" t="s">
        <v>52</v>
      </c>
      <c r="FW79" s="22" t="s">
        <v>52</v>
      </c>
      <c r="FX79" s="22" t="s">
        <v>52</v>
      </c>
      <c r="FY79" s="22" t="s">
        <v>52</v>
      </c>
      <c r="FZ79" s="22" t="s">
        <v>52</v>
      </c>
      <c r="GA79" s="2"/>
      <c r="GB79" s="2"/>
      <c r="GC79" s="2"/>
      <c r="GD79" s="2"/>
      <c r="GE79" s="2"/>
      <c r="GF79" s="2"/>
      <c r="GG79" s="2"/>
      <c r="GH79" s="2"/>
      <c r="GI79" s="2"/>
    </row>
    <row r="80" s="4" customFormat="true" ht="14.5" hidden="false" customHeight="false" outlineLevel="0" collapsed="false">
      <c r="A80" s="16" t="s">
        <v>131</v>
      </c>
      <c r="B80" s="114" t="s">
        <v>52</v>
      </c>
      <c r="C80" s="114" t="s">
        <v>52</v>
      </c>
      <c r="D80" s="114" t="s">
        <v>52</v>
      </c>
      <c r="E80" s="57" t="s">
        <v>52</v>
      </c>
      <c r="F80" s="57" t="s">
        <v>52</v>
      </c>
      <c r="G80" s="57" t="s">
        <v>52</v>
      </c>
      <c r="H80" s="57" t="s">
        <v>52</v>
      </c>
      <c r="I80" s="57" t="s">
        <v>52</v>
      </c>
      <c r="J80" s="57" t="s">
        <v>52</v>
      </c>
      <c r="K80" s="57" t="s">
        <v>52</v>
      </c>
      <c r="L80" s="57" t="s">
        <v>52</v>
      </c>
      <c r="M80" s="57" t="s">
        <v>52</v>
      </c>
      <c r="N80" s="80"/>
      <c r="O80" s="57" t="s">
        <v>52</v>
      </c>
      <c r="P80" s="57" t="s">
        <v>52</v>
      </c>
      <c r="Q80" s="57" t="s">
        <v>52</v>
      </c>
      <c r="R80" s="57" t="s">
        <v>52</v>
      </c>
      <c r="S80" s="57" t="s">
        <v>52</v>
      </c>
      <c r="T80" s="57" t="s">
        <v>52</v>
      </c>
      <c r="U80" s="57" t="s">
        <v>52</v>
      </c>
      <c r="V80" s="57" t="s">
        <v>52</v>
      </c>
      <c r="W80" s="57" t="s">
        <v>52</v>
      </c>
      <c r="X80" s="57" t="s">
        <v>52</v>
      </c>
      <c r="Y80" s="57" t="s">
        <v>52</v>
      </c>
      <c r="Z80" s="57" t="s">
        <v>52</v>
      </c>
      <c r="AA80" s="80"/>
      <c r="AB80" s="57" t="s">
        <v>52</v>
      </c>
      <c r="AC80" s="57" t="s">
        <v>52</v>
      </c>
      <c r="AD80" s="57" t="s">
        <v>52</v>
      </c>
      <c r="AE80" s="57" t="s">
        <v>52</v>
      </c>
      <c r="AF80" s="57" t="s">
        <v>52</v>
      </c>
      <c r="AG80" s="57" t="s">
        <v>52</v>
      </c>
      <c r="AH80" s="57" t="s">
        <v>52</v>
      </c>
      <c r="AI80" s="57" t="s">
        <v>52</v>
      </c>
      <c r="AJ80" s="57" t="s">
        <v>52</v>
      </c>
      <c r="AK80" s="57" t="s">
        <v>52</v>
      </c>
      <c r="AL80" s="57" t="s">
        <v>52</v>
      </c>
      <c r="AM80" s="57" t="s">
        <v>52</v>
      </c>
      <c r="AN80" s="80"/>
      <c r="AO80" s="57" t="s">
        <v>52</v>
      </c>
      <c r="AP80" s="57" t="s">
        <v>52</v>
      </c>
      <c r="AQ80" s="57" t="s">
        <v>52</v>
      </c>
      <c r="AR80" s="57" t="s">
        <v>52</v>
      </c>
      <c r="AS80" s="57" t="s">
        <v>52</v>
      </c>
      <c r="AT80" s="57" t="s">
        <v>52</v>
      </c>
      <c r="AU80" s="57" t="s">
        <v>52</v>
      </c>
      <c r="AV80" s="57" t="s">
        <v>52</v>
      </c>
      <c r="AW80" s="57" t="s">
        <v>52</v>
      </c>
      <c r="AX80" s="57" t="s">
        <v>52</v>
      </c>
      <c r="AY80" s="57" t="s">
        <v>52</v>
      </c>
      <c r="AZ80" s="57" t="s">
        <v>52</v>
      </c>
      <c r="BA80" s="80"/>
      <c r="BB80" s="114" t="s">
        <v>52</v>
      </c>
      <c r="BC80" s="114" t="s">
        <v>52</v>
      </c>
      <c r="BD80" s="114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80"/>
      <c r="BO80" s="114" t="s">
        <v>52</v>
      </c>
      <c r="BP80" s="114" t="s">
        <v>52</v>
      </c>
      <c r="BQ80" s="114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42"/>
      <c r="CB80" s="114" t="s">
        <v>52</v>
      </c>
      <c r="CC80" s="114" t="s">
        <v>52</v>
      </c>
      <c r="CD80" s="114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59"/>
      <c r="CO80" s="114" t="s">
        <v>52</v>
      </c>
      <c r="CP80" s="114" t="s">
        <v>52</v>
      </c>
      <c r="CQ80" s="114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B80" s="114" t="s">
        <v>52</v>
      </c>
      <c r="DC80" s="114" t="s">
        <v>52</v>
      </c>
      <c r="DD80" s="114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2"/>
      <c r="DO80" s="57" t="n">
        <v>0.0056</v>
      </c>
      <c r="DP80" s="57" t="n">
        <v>0.006</v>
      </c>
      <c r="DQ80" s="57" t="n">
        <v>0.0053</v>
      </c>
      <c r="DR80" s="57" t="n">
        <v>0.0068</v>
      </c>
      <c r="DS80" s="57" t="n">
        <v>0.0049</v>
      </c>
      <c r="DT80" s="57" t="n">
        <v>0.0072</v>
      </c>
      <c r="DU80" s="57" t="n">
        <v>0.0088</v>
      </c>
      <c r="DV80" s="57" t="n">
        <v>0.0067</v>
      </c>
      <c r="DW80" s="57" t="n">
        <v>0.0065</v>
      </c>
      <c r="DX80" s="57" t="n">
        <v>0.0065</v>
      </c>
      <c r="DY80" s="57" t="n">
        <v>0.0065</v>
      </c>
      <c r="DZ80" s="57" t="n">
        <v>0.0081</v>
      </c>
      <c r="EB80" s="57" t="n">
        <v>0.0075</v>
      </c>
      <c r="EC80" s="57" t="n">
        <v>0.0082</v>
      </c>
      <c r="ED80" s="57" t="n">
        <v>0.0069</v>
      </c>
      <c r="EE80" s="57" t="n">
        <v>0.008</v>
      </c>
      <c r="EF80" s="57" t="n">
        <v>0.0091</v>
      </c>
      <c r="EG80" s="57" t="n">
        <v>0.0086</v>
      </c>
      <c r="EH80" s="57" t="n">
        <v>0.0087</v>
      </c>
      <c r="EI80" s="57" t="n">
        <v>0.011</v>
      </c>
      <c r="EJ80" s="57" t="n">
        <v>0.0131</v>
      </c>
      <c r="EK80" s="57" t="n">
        <v>0.009</v>
      </c>
      <c r="EL80" s="23" t="n">
        <v>0.0094</v>
      </c>
      <c r="EM80" s="23" t="n">
        <v>0.0136</v>
      </c>
      <c r="EO80" s="23" t="n">
        <v>0.008</v>
      </c>
      <c r="EP80" s="23" t="n">
        <v>0.0072</v>
      </c>
      <c r="EQ80" s="23" t="n">
        <v>0.0086</v>
      </c>
      <c r="ER80" s="23" t="n">
        <v>0.0089</v>
      </c>
      <c r="ES80" s="20" t="n">
        <v>0.0091</v>
      </c>
      <c r="ET80" s="20" t="n">
        <v>0.0105</v>
      </c>
      <c r="EU80" s="20" t="n">
        <v>0.0096</v>
      </c>
      <c r="EV80" s="20" t="n">
        <v>0.0087</v>
      </c>
      <c r="EW80" s="21" t="n">
        <v>0.0086</v>
      </c>
      <c r="EX80" s="21" t="n">
        <v>0.0086</v>
      </c>
      <c r="EY80" s="21" t="n">
        <v>0.0116</v>
      </c>
      <c r="EZ80" s="21" t="n">
        <v>0.0111</v>
      </c>
      <c r="FA80" s="2"/>
      <c r="FB80" s="23" t="n">
        <v>0.0127</v>
      </c>
      <c r="FC80" s="23" t="n">
        <v>0.0115</v>
      </c>
      <c r="FD80" s="21" t="n">
        <v>0.0108</v>
      </c>
      <c r="FE80" s="21" t="n">
        <v>0.0117</v>
      </c>
      <c r="FF80" s="21" t="n">
        <v>0.0152</v>
      </c>
      <c r="FG80" s="20" t="n">
        <v>0.0129</v>
      </c>
      <c r="FH80" s="20" t="n">
        <v>0.01</v>
      </c>
      <c r="FI80" s="20" t="n">
        <v>0.0108</v>
      </c>
      <c r="FJ80" s="20" t="n">
        <v>0.0087</v>
      </c>
      <c r="FK80" s="20" t="n">
        <v>0.0094</v>
      </c>
      <c r="FL80" s="20" t="n">
        <v>0.0118</v>
      </c>
      <c r="FM80" s="20" t="n">
        <v>0.0125</v>
      </c>
      <c r="FO80" s="20" t="n">
        <v>0.0112</v>
      </c>
      <c r="FP80" s="21" t="n">
        <v>0.0115</v>
      </c>
      <c r="FQ80" s="21" t="n">
        <v>0.0118</v>
      </c>
      <c r="FR80" s="21" t="n">
        <v>0.0129</v>
      </c>
      <c r="FS80" s="21" t="n">
        <v>0.0145</v>
      </c>
      <c r="FT80" s="21" t="n">
        <v>0.0129</v>
      </c>
      <c r="FU80" s="21" t="n">
        <v>0.0138</v>
      </c>
      <c r="FV80" s="21" t="n">
        <v>0.015</v>
      </c>
      <c r="FW80" s="21" t="n">
        <v>0.012</v>
      </c>
      <c r="FX80" s="21" t="n">
        <v>0.0108</v>
      </c>
      <c r="FY80" s="21" t="n">
        <v>0.0101</v>
      </c>
      <c r="FZ80" s="21" t="n">
        <v>0.009</v>
      </c>
      <c r="GA80" s="2"/>
      <c r="GB80" s="2"/>
      <c r="GC80" s="2"/>
      <c r="GD80" s="2"/>
      <c r="GE80" s="2"/>
      <c r="GF80" s="2"/>
      <c r="GG80" s="2"/>
      <c r="GH80" s="2"/>
      <c r="GI80" s="2"/>
    </row>
    <row r="81" s="4" customFormat="true" ht="14.5" hidden="false" customHeight="false" outlineLevel="0" collapsed="false">
      <c r="A81" s="16" t="s">
        <v>156</v>
      </c>
      <c r="B81" s="114" t="s">
        <v>52</v>
      </c>
      <c r="C81" s="114" t="s">
        <v>52</v>
      </c>
      <c r="D81" s="114" t="s">
        <v>52</v>
      </c>
      <c r="E81" s="57" t="s">
        <v>52</v>
      </c>
      <c r="F81" s="57" t="s">
        <v>52</v>
      </c>
      <c r="G81" s="57" t="s">
        <v>52</v>
      </c>
      <c r="H81" s="57" t="s">
        <v>52</v>
      </c>
      <c r="I81" s="57" t="s">
        <v>52</v>
      </c>
      <c r="J81" s="57" t="s">
        <v>52</v>
      </c>
      <c r="K81" s="57" t="s">
        <v>52</v>
      </c>
      <c r="L81" s="57" t="s">
        <v>52</v>
      </c>
      <c r="M81" s="57" t="s">
        <v>52</v>
      </c>
      <c r="N81" s="80"/>
      <c r="O81" s="57" t="s">
        <v>52</v>
      </c>
      <c r="P81" s="57" t="s">
        <v>52</v>
      </c>
      <c r="Q81" s="57" t="s">
        <v>52</v>
      </c>
      <c r="R81" s="57" t="s">
        <v>52</v>
      </c>
      <c r="S81" s="57" t="s">
        <v>52</v>
      </c>
      <c r="T81" s="57" t="s">
        <v>52</v>
      </c>
      <c r="U81" s="57" t="s">
        <v>52</v>
      </c>
      <c r="V81" s="57" t="s">
        <v>52</v>
      </c>
      <c r="W81" s="57" t="s">
        <v>52</v>
      </c>
      <c r="X81" s="57" t="s">
        <v>52</v>
      </c>
      <c r="Y81" s="57" t="s">
        <v>52</v>
      </c>
      <c r="Z81" s="57" t="s">
        <v>52</v>
      </c>
      <c r="AA81" s="80"/>
      <c r="AB81" s="57" t="s">
        <v>52</v>
      </c>
      <c r="AC81" s="57" t="s">
        <v>52</v>
      </c>
      <c r="AD81" s="57" t="s">
        <v>52</v>
      </c>
      <c r="AE81" s="57" t="s">
        <v>52</v>
      </c>
      <c r="AF81" s="57" t="s">
        <v>52</v>
      </c>
      <c r="AG81" s="57" t="s">
        <v>52</v>
      </c>
      <c r="AH81" s="57" t="s">
        <v>52</v>
      </c>
      <c r="AI81" s="57" t="s">
        <v>52</v>
      </c>
      <c r="AJ81" s="57" t="s">
        <v>52</v>
      </c>
      <c r="AK81" s="57" t="s">
        <v>52</v>
      </c>
      <c r="AL81" s="57" t="s">
        <v>52</v>
      </c>
      <c r="AM81" s="57" t="s">
        <v>52</v>
      </c>
      <c r="AN81" s="80"/>
      <c r="AO81" s="57" t="s">
        <v>52</v>
      </c>
      <c r="AP81" s="57" t="s">
        <v>52</v>
      </c>
      <c r="AQ81" s="57" t="s">
        <v>52</v>
      </c>
      <c r="AR81" s="57" t="s">
        <v>52</v>
      </c>
      <c r="AS81" s="57" t="s">
        <v>52</v>
      </c>
      <c r="AT81" s="57" t="s">
        <v>52</v>
      </c>
      <c r="AU81" s="57" t="s">
        <v>52</v>
      </c>
      <c r="AV81" s="57" t="s">
        <v>52</v>
      </c>
      <c r="AW81" s="57" t="s">
        <v>52</v>
      </c>
      <c r="AX81" s="57" t="s">
        <v>52</v>
      </c>
      <c r="AY81" s="57" t="s">
        <v>52</v>
      </c>
      <c r="AZ81" s="57" t="s">
        <v>52</v>
      </c>
      <c r="BA81" s="80"/>
      <c r="BB81" s="114" t="s">
        <v>52</v>
      </c>
      <c r="BC81" s="114" t="s">
        <v>52</v>
      </c>
      <c r="BD81" s="114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0"/>
      <c r="BO81" s="114" t="s">
        <v>52</v>
      </c>
      <c r="BP81" s="114" t="s">
        <v>52</v>
      </c>
      <c r="BQ81" s="114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A81" s="42"/>
      <c r="CB81" s="114" t="s">
        <v>52</v>
      </c>
      <c r="CC81" s="114" t="s">
        <v>52</v>
      </c>
      <c r="CD81" s="114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N81" s="59"/>
      <c r="CO81" s="114" t="s">
        <v>52</v>
      </c>
      <c r="CP81" s="114" t="s">
        <v>52</v>
      </c>
      <c r="CQ81" s="114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114" t="s">
        <v>52</v>
      </c>
      <c r="DC81" s="114" t="s">
        <v>52</v>
      </c>
      <c r="DD81" s="114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2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3" t="s">
        <v>52</v>
      </c>
      <c r="EM81" s="23" t="s">
        <v>52</v>
      </c>
      <c r="EO81" s="23" t="s">
        <v>52</v>
      </c>
      <c r="EP81" s="23" t="s">
        <v>52</v>
      </c>
      <c r="EQ81" s="23" t="s">
        <v>52</v>
      </c>
      <c r="ER81" s="23" t="s">
        <v>52</v>
      </c>
      <c r="ES81" s="23" t="s">
        <v>52</v>
      </c>
      <c r="ET81" s="23" t="s">
        <v>52</v>
      </c>
      <c r="EU81" s="23" t="s">
        <v>52</v>
      </c>
      <c r="EV81" s="23" t="s">
        <v>52</v>
      </c>
      <c r="EW81" s="34" t="s">
        <v>52</v>
      </c>
      <c r="EX81" s="34" t="s">
        <v>52</v>
      </c>
      <c r="EY81" s="34" t="s">
        <v>52</v>
      </c>
      <c r="EZ81" s="34" t="s">
        <v>52</v>
      </c>
      <c r="FA81" s="122"/>
      <c r="FB81" s="23" t="s">
        <v>52</v>
      </c>
      <c r="FC81" s="23" t="s">
        <v>52</v>
      </c>
      <c r="FD81" s="34" t="s">
        <v>52</v>
      </c>
      <c r="FE81" s="34" t="s">
        <v>52</v>
      </c>
      <c r="FF81" s="34" t="s">
        <v>52</v>
      </c>
      <c r="FG81" s="23" t="s">
        <v>52</v>
      </c>
      <c r="FH81" s="23" t="s">
        <v>52</v>
      </c>
      <c r="FI81" s="23" t="s">
        <v>52</v>
      </c>
      <c r="FJ81" s="23" t="s">
        <v>52</v>
      </c>
      <c r="FK81" s="23" t="s">
        <v>52</v>
      </c>
      <c r="FL81" s="23" t="s">
        <v>52</v>
      </c>
      <c r="FM81" s="23" t="s">
        <v>52</v>
      </c>
      <c r="FN81" s="31"/>
      <c r="FO81" s="23" t="s">
        <v>52</v>
      </c>
      <c r="FP81" s="34" t="s">
        <v>52</v>
      </c>
      <c r="FQ81" s="34" t="s">
        <v>52</v>
      </c>
      <c r="FR81" s="34" t="s">
        <v>52</v>
      </c>
      <c r="FS81" s="21" t="n">
        <v>0.0026</v>
      </c>
      <c r="FT81" s="21" t="n">
        <v>0.0023</v>
      </c>
      <c r="FU81" s="21" t="n">
        <v>0.0028</v>
      </c>
      <c r="FV81" s="21" t="n">
        <v>0.0039</v>
      </c>
      <c r="FW81" s="21" t="n">
        <v>0.0033</v>
      </c>
      <c r="FX81" s="21" t="n">
        <v>0.0032</v>
      </c>
      <c r="FY81" s="21" t="n">
        <v>0.0033</v>
      </c>
      <c r="FZ81" s="21" t="n">
        <v>0.0041</v>
      </c>
      <c r="GA81" s="2"/>
      <c r="GB81" s="2"/>
      <c r="GC81" s="2"/>
      <c r="GD81" s="2"/>
      <c r="GE81" s="2"/>
      <c r="GF81" s="2"/>
      <c r="GG81" s="2"/>
      <c r="GH81" s="2"/>
      <c r="GI81" s="2"/>
    </row>
    <row r="82" s="4" customFormat="true" ht="14.5" hidden="false" customHeight="false" outlineLevel="0" collapsed="false">
      <c r="A82" s="16" t="s">
        <v>157</v>
      </c>
      <c r="B82" s="114" t="s">
        <v>52</v>
      </c>
      <c r="C82" s="114" t="s">
        <v>52</v>
      </c>
      <c r="D82" s="114" t="s">
        <v>52</v>
      </c>
      <c r="E82" s="114" t="s">
        <v>52</v>
      </c>
      <c r="F82" s="114" t="s">
        <v>52</v>
      </c>
      <c r="G82" s="114" t="s">
        <v>52</v>
      </c>
      <c r="H82" s="114" t="s">
        <v>52</v>
      </c>
      <c r="I82" s="114" t="s">
        <v>52</v>
      </c>
      <c r="J82" s="114" t="s">
        <v>52</v>
      </c>
      <c r="K82" s="114" t="s">
        <v>52</v>
      </c>
      <c r="L82" s="114" t="s">
        <v>52</v>
      </c>
      <c r="M82" s="114" t="s">
        <v>52</v>
      </c>
      <c r="N82" s="114"/>
      <c r="O82" s="114" t="s">
        <v>52</v>
      </c>
      <c r="P82" s="114" t="s">
        <v>52</v>
      </c>
      <c r="Q82" s="114" t="s">
        <v>52</v>
      </c>
      <c r="R82" s="114" t="s">
        <v>52</v>
      </c>
      <c r="S82" s="114" t="s">
        <v>52</v>
      </c>
      <c r="T82" s="114" t="s">
        <v>52</v>
      </c>
      <c r="U82" s="114" t="s">
        <v>52</v>
      </c>
      <c r="V82" s="114" t="s">
        <v>52</v>
      </c>
      <c r="W82" s="114" t="s">
        <v>52</v>
      </c>
      <c r="X82" s="114" t="s">
        <v>52</v>
      </c>
      <c r="Y82" s="114" t="s">
        <v>52</v>
      </c>
      <c r="Z82" s="114" t="s">
        <v>52</v>
      </c>
      <c r="AA82" s="80"/>
      <c r="AB82" s="114" t="s">
        <v>52</v>
      </c>
      <c r="AC82" s="114" t="s">
        <v>52</v>
      </c>
      <c r="AD82" s="114" t="s">
        <v>52</v>
      </c>
      <c r="AE82" s="114" t="s">
        <v>52</v>
      </c>
      <c r="AF82" s="114" t="s">
        <v>52</v>
      </c>
      <c r="AG82" s="114" t="s">
        <v>52</v>
      </c>
      <c r="AH82" s="114" t="s">
        <v>52</v>
      </c>
      <c r="AI82" s="114" t="s">
        <v>52</v>
      </c>
      <c r="AJ82" s="114" t="s">
        <v>52</v>
      </c>
      <c r="AK82" s="114" t="s">
        <v>52</v>
      </c>
      <c r="AL82" s="114" t="s">
        <v>52</v>
      </c>
      <c r="AM82" s="114" t="s">
        <v>52</v>
      </c>
      <c r="AN82" s="80"/>
      <c r="AO82" s="114" t="s">
        <v>52</v>
      </c>
      <c r="AP82" s="114" t="s">
        <v>52</v>
      </c>
      <c r="AQ82" s="114" t="s">
        <v>52</v>
      </c>
      <c r="AR82" s="114" t="s">
        <v>52</v>
      </c>
      <c r="AS82" s="114" t="s">
        <v>52</v>
      </c>
      <c r="AT82" s="114" t="s">
        <v>52</v>
      </c>
      <c r="AU82" s="114" t="s">
        <v>52</v>
      </c>
      <c r="AV82" s="114" t="s">
        <v>52</v>
      </c>
      <c r="AW82" s="114" t="s">
        <v>52</v>
      </c>
      <c r="AX82" s="114" t="s">
        <v>52</v>
      </c>
      <c r="AY82" s="114" t="s">
        <v>52</v>
      </c>
      <c r="AZ82" s="114" t="s">
        <v>52</v>
      </c>
      <c r="BA82" s="80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0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2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2" t="s">
        <v>52</v>
      </c>
      <c r="EM82" s="22" t="s">
        <v>52</v>
      </c>
      <c r="EN82" s="22"/>
      <c r="EO82" s="22" t="s">
        <v>52</v>
      </c>
      <c r="EP82" s="22" t="s">
        <v>52</v>
      </c>
      <c r="EQ82" s="22" t="s">
        <v>52</v>
      </c>
      <c r="ER82" s="22" t="s">
        <v>52</v>
      </c>
      <c r="ES82" s="22" t="s">
        <v>52</v>
      </c>
      <c r="ET82" s="22" t="s">
        <v>52</v>
      </c>
      <c r="EU82" s="22" t="s">
        <v>52</v>
      </c>
      <c r="EV82" s="22" t="s">
        <v>52</v>
      </c>
      <c r="EW82" s="22" t="s">
        <v>52</v>
      </c>
      <c r="EX82" s="22" t="s">
        <v>52</v>
      </c>
      <c r="EY82" s="22" t="s">
        <v>52</v>
      </c>
      <c r="EZ82" s="22" t="s">
        <v>52</v>
      </c>
      <c r="FA82" s="22"/>
      <c r="FB82" s="22" t="s">
        <v>52</v>
      </c>
      <c r="FC82" s="22" t="s">
        <v>52</v>
      </c>
      <c r="FD82" s="22" t="s">
        <v>52</v>
      </c>
      <c r="FE82" s="22" t="s">
        <v>52</v>
      </c>
      <c r="FF82" s="22" t="s">
        <v>52</v>
      </c>
      <c r="FG82" s="22" t="s">
        <v>52</v>
      </c>
      <c r="FH82" s="22" t="s">
        <v>52</v>
      </c>
      <c r="FI82" s="22" t="s">
        <v>52</v>
      </c>
      <c r="FJ82" s="22" t="s">
        <v>52</v>
      </c>
      <c r="FK82" s="22" t="s">
        <v>52</v>
      </c>
      <c r="FL82" s="22" t="s">
        <v>52</v>
      </c>
      <c r="FM82" s="22" t="s">
        <v>52</v>
      </c>
      <c r="FN82" s="22"/>
      <c r="FO82" s="22" t="s">
        <v>52</v>
      </c>
      <c r="FP82" s="22" t="s">
        <v>52</v>
      </c>
      <c r="FQ82" s="22" t="s">
        <v>52</v>
      </c>
      <c r="FR82" s="22" t="s">
        <v>52</v>
      </c>
      <c r="FS82" s="22" t="s">
        <v>52</v>
      </c>
      <c r="FT82" s="21" t="n">
        <v>0.0029</v>
      </c>
      <c r="FU82" s="21" t="n">
        <v>0.0013</v>
      </c>
      <c r="FV82" s="22" t="s">
        <v>52</v>
      </c>
      <c r="FW82" s="22" t="s">
        <v>52</v>
      </c>
      <c r="FX82" s="22" t="s">
        <v>52</v>
      </c>
      <c r="FY82" s="22" t="s">
        <v>52</v>
      </c>
      <c r="FZ82" s="22" t="s">
        <v>52</v>
      </c>
      <c r="GA82" s="2"/>
      <c r="GB82" s="2"/>
      <c r="GC82" s="2"/>
      <c r="GD82" s="2"/>
      <c r="GE82" s="2"/>
      <c r="GF82" s="2"/>
      <c r="GG82" s="2"/>
      <c r="GH82" s="2"/>
      <c r="GI82" s="2"/>
    </row>
    <row r="83" s="4" customFormat="true" ht="14" hidden="false" customHeight="false" outlineLevel="0" collapsed="false">
      <c r="A83" s="43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93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93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93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93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93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42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42"/>
      <c r="DO83" s="125"/>
      <c r="DP83" s="125"/>
      <c r="DQ83" s="125"/>
      <c r="DR83" s="42"/>
      <c r="DS83" s="42"/>
      <c r="DT83" s="42"/>
      <c r="DU83" s="42"/>
      <c r="DV83" s="42"/>
      <c r="DW83" s="42"/>
      <c r="DX83" s="42"/>
      <c r="DY83" s="42"/>
      <c r="DZ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33"/>
      <c r="EM83" s="31"/>
      <c r="EO83" s="31"/>
      <c r="EP83" s="31"/>
      <c r="EQ83" s="31"/>
      <c r="ER83" s="42"/>
      <c r="ES83" s="33"/>
      <c r="EV83" s="59"/>
      <c r="EW83" s="59"/>
      <c r="EX83" s="59"/>
      <c r="EY83" s="33"/>
      <c r="EZ83" s="31"/>
      <c r="FA83" s="2"/>
      <c r="FB83" s="31"/>
      <c r="FC83" s="31"/>
      <c r="FD83" s="31"/>
      <c r="FE83" s="59"/>
      <c r="FJ83" s="59"/>
      <c r="FK83" s="59"/>
      <c r="FL83" s="33"/>
      <c r="FM83" s="31"/>
      <c r="FO83" s="31"/>
      <c r="FP83" s="31"/>
      <c r="FQ83" s="31"/>
      <c r="FR83" s="59"/>
      <c r="FY83" s="33"/>
      <c r="FZ83" s="31"/>
      <c r="GA83" s="2"/>
      <c r="GB83" s="2"/>
      <c r="GC83" s="2"/>
      <c r="GD83" s="2"/>
      <c r="GE83" s="2"/>
      <c r="GF83" s="2"/>
      <c r="GG83" s="2"/>
      <c r="GH83" s="2"/>
      <c r="GI83" s="2"/>
    </row>
    <row r="84" s="14" customFormat="true" ht="14" hidden="false" customHeight="false" outlineLevel="0" collapsed="false">
      <c r="A84" s="44" t="s">
        <v>87</v>
      </c>
      <c r="B84" s="139" t="n">
        <v>0.2141</v>
      </c>
      <c r="C84" s="139" t="n">
        <v>0.2064</v>
      </c>
      <c r="D84" s="139" t="n">
        <v>0.1986</v>
      </c>
      <c r="E84" s="109" t="n">
        <v>0.2088</v>
      </c>
      <c r="F84" s="109" t="n">
        <v>0.2007</v>
      </c>
      <c r="G84" s="109" t="n">
        <v>0.2887</v>
      </c>
      <c r="H84" s="109" t="n">
        <v>0.206</v>
      </c>
      <c r="I84" s="109" t="n">
        <v>0.1982</v>
      </c>
      <c r="J84" s="109" t="n">
        <v>0.2034</v>
      </c>
      <c r="K84" s="109" t="n">
        <v>0.1952</v>
      </c>
      <c r="L84" s="109" t="n">
        <v>0.1966</v>
      </c>
      <c r="M84" s="109" t="n">
        <v>0.2177</v>
      </c>
      <c r="N84" s="75"/>
      <c r="O84" s="109" t="n">
        <v>0.1888</v>
      </c>
      <c r="P84" s="109" t="n">
        <v>0.1991</v>
      </c>
      <c r="Q84" s="109" t="n">
        <v>0.2085</v>
      </c>
      <c r="R84" s="109" t="n">
        <v>0.2009</v>
      </c>
      <c r="S84" s="109" t="n">
        <v>0.1867</v>
      </c>
      <c r="T84" s="109" t="n">
        <v>0.1952</v>
      </c>
      <c r="U84" s="109" t="n">
        <v>0.1908</v>
      </c>
      <c r="V84" s="109" t="n">
        <v>0.182</v>
      </c>
      <c r="W84" s="109" t="n">
        <v>0.2182</v>
      </c>
      <c r="X84" s="109" t="n">
        <v>0.2089</v>
      </c>
      <c r="Y84" s="109" t="n">
        <v>0.2097</v>
      </c>
      <c r="Z84" s="109" t="n">
        <v>0.1987</v>
      </c>
      <c r="AA84" s="75" t="n">
        <v>0</v>
      </c>
      <c r="AB84" s="109" t="n">
        <v>0.1892</v>
      </c>
      <c r="AC84" s="109" t="n">
        <v>0.1784</v>
      </c>
      <c r="AD84" s="109" t="n">
        <v>0.1922</v>
      </c>
      <c r="AE84" s="109" t="n">
        <v>0.1782</v>
      </c>
      <c r="AF84" s="109" t="n">
        <v>0.1979</v>
      </c>
      <c r="AG84" s="109" t="n">
        <v>0.1791</v>
      </c>
      <c r="AH84" s="109" t="n">
        <v>0.1734</v>
      </c>
      <c r="AI84" s="109" t="n">
        <v>0.1838</v>
      </c>
      <c r="AJ84" s="109" t="n">
        <v>0.2058</v>
      </c>
      <c r="AK84" s="109" t="n">
        <v>0.1988</v>
      </c>
      <c r="AL84" s="109" t="n">
        <v>0.199</v>
      </c>
      <c r="AM84" s="109" t="n">
        <v>0.2011</v>
      </c>
      <c r="AN84" s="75" t="n">
        <v>0</v>
      </c>
      <c r="AO84" s="109" t="n">
        <v>0.1854</v>
      </c>
      <c r="AP84" s="109" t="n">
        <v>0.197</v>
      </c>
      <c r="AQ84" s="109" t="n">
        <v>0.2042</v>
      </c>
      <c r="AR84" s="109" t="n">
        <v>0.2066</v>
      </c>
      <c r="AS84" s="109" t="n">
        <v>0.2025</v>
      </c>
      <c r="AT84" s="109" t="n">
        <v>0.2157</v>
      </c>
      <c r="AU84" s="109" t="n">
        <v>0.226</v>
      </c>
      <c r="AV84" s="109" t="n">
        <v>0.2209</v>
      </c>
      <c r="AW84" s="109" t="n">
        <v>0.2129</v>
      </c>
      <c r="AX84" s="109" t="n">
        <v>0.2241</v>
      </c>
      <c r="AY84" s="109" t="n">
        <v>0.213</v>
      </c>
      <c r="AZ84" s="109" t="n">
        <v>0.2189</v>
      </c>
      <c r="BA84" s="75" t="n">
        <v>0</v>
      </c>
      <c r="BB84" s="139" t="n">
        <v>0.2127</v>
      </c>
      <c r="BC84" s="139" t="n">
        <v>0.2217</v>
      </c>
      <c r="BD84" s="139" t="n">
        <v>0.2254</v>
      </c>
      <c r="BE84" s="109" t="n">
        <v>0.2221</v>
      </c>
      <c r="BF84" s="109" t="n">
        <v>0.2184</v>
      </c>
      <c r="BG84" s="109" t="n">
        <v>0.164</v>
      </c>
      <c r="BH84" s="109" t="n">
        <v>0.2131</v>
      </c>
      <c r="BI84" s="109" t="n">
        <v>0.1974</v>
      </c>
      <c r="BJ84" s="109" t="n">
        <v>0.2137</v>
      </c>
      <c r="BK84" s="109" t="n">
        <v>0.2219</v>
      </c>
      <c r="BL84" s="109" t="n">
        <v>0.2103</v>
      </c>
      <c r="BM84" s="109" t="n">
        <v>0.2084</v>
      </c>
      <c r="BN84" s="129" t="n">
        <v>0</v>
      </c>
      <c r="BO84" s="139" t="n">
        <v>0.2004</v>
      </c>
      <c r="BP84" s="139" t="n">
        <v>0.2038</v>
      </c>
      <c r="BQ84" s="139" t="n">
        <v>0.2138</v>
      </c>
      <c r="BR84" s="109" t="n">
        <v>0.2018</v>
      </c>
      <c r="BS84" s="109" t="n">
        <v>0.1966</v>
      </c>
      <c r="BT84" s="109" t="n">
        <v>0.2053</v>
      </c>
      <c r="BU84" s="109" t="n">
        <v>0.2066</v>
      </c>
      <c r="BV84" s="109" t="n">
        <v>0.2026</v>
      </c>
      <c r="BW84" s="109" t="n">
        <v>0.2473</v>
      </c>
      <c r="BX84" s="109" t="n">
        <v>0.2421</v>
      </c>
      <c r="BY84" s="109" t="n">
        <v>0.235</v>
      </c>
      <c r="BZ84" s="109" t="n">
        <v>0.2425</v>
      </c>
      <c r="CA84" s="110"/>
      <c r="CB84" s="139" t="n">
        <v>0.245</v>
      </c>
      <c r="CC84" s="139" t="n">
        <v>0.2187</v>
      </c>
      <c r="CD84" s="139" t="n">
        <v>0.2392</v>
      </c>
      <c r="CE84" s="109" t="n">
        <v>0.243</v>
      </c>
      <c r="CF84" s="109" t="n">
        <v>0.249</v>
      </c>
      <c r="CG84" s="109" t="n">
        <v>0.2226</v>
      </c>
      <c r="CH84" s="109" t="n">
        <v>0.2303</v>
      </c>
      <c r="CI84" s="109" t="n">
        <v>0.2381</v>
      </c>
      <c r="CJ84" s="109" t="n">
        <v>0.2669</v>
      </c>
      <c r="CK84" s="109" t="n">
        <v>0.2577</v>
      </c>
      <c r="CL84" s="109" t="n">
        <v>0.2406</v>
      </c>
      <c r="CM84" s="109" t="n">
        <v>0.2445</v>
      </c>
      <c r="CN84" s="59" t="n">
        <v>0</v>
      </c>
      <c r="CO84" s="139" t="n">
        <v>0.2406</v>
      </c>
      <c r="CP84" s="139" t="n">
        <v>0.2391</v>
      </c>
      <c r="CQ84" s="139" t="n">
        <v>0.2461</v>
      </c>
      <c r="CR84" s="109" t="n">
        <v>0.2495</v>
      </c>
      <c r="CS84" s="109" t="n">
        <v>0.2454</v>
      </c>
      <c r="CT84" s="109" t="n">
        <v>0.2472</v>
      </c>
      <c r="CU84" s="109" t="n">
        <v>0.2508</v>
      </c>
      <c r="CV84" s="109" t="n">
        <v>0.2472</v>
      </c>
      <c r="CW84" s="109" t="n">
        <v>0.2613</v>
      </c>
      <c r="CX84" s="109" t="n">
        <v>0.2654</v>
      </c>
      <c r="CY84" s="109" t="n">
        <v>0.2398</v>
      </c>
      <c r="CZ84" s="109" t="n">
        <v>0.2432</v>
      </c>
      <c r="DA84" s="14" t="n">
        <v>0</v>
      </c>
      <c r="DB84" s="139" t="n">
        <v>0.26318</v>
      </c>
      <c r="DC84" s="139" t="n">
        <v>0.23944</v>
      </c>
      <c r="DD84" s="139" t="n">
        <v>0.24111</v>
      </c>
      <c r="DE84" s="129" t="n">
        <v>0.2444</v>
      </c>
      <c r="DF84" s="129" t="n">
        <v>0.24918</v>
      </c>
      <c r="DG84" s="129" t="n">
        <v>0.27482</v>
      </c>
      <c r="DH84" s="129" t="n">
        <v>0.25007</v>
      </c>
      <c r="DI84" s="129" t="n">
        <v>0.23396</v>
      </c>
      <c r="DJ84" s="129" t="n">
        <v>0.24229</v>
      </c>
      <c r="DK84" s="129" t="n">
        <v>0.2485</v>
      </c>
      <c r="DL84" s="129" t="n">
        <v>0.24616</v>
      </c>
      <c r="DM84" s="129" t="n">
        <v>0.24454</v>
      </c>
      <c r="DN84" s="42"/>
      <c r="DO84" s="129" t="n">
        <v>0.23539</v>
      </c>
      <c r="DP84" s="129" t="n">
        <v>0.24136</v>
      </c>
      <c r="DQ84" s="129" t="n">
        <v>0.2527</v>
      </c>
      <c r="DR84" s="129" t="n">
        <v>0.24252</v>
      </c>
      <c r="DS84" s="129" t="n">
        <v>0.25317</v>
      </c>
      <c r="DT84" s="129" t="n">
        <v>0.26548</v>
      </c>
      <c r="DU84" s="129" t="n">
        <v>0.24154</v>
      </c>
      <c r="DV84" s="129" t="n">
        <v>0.24023</v>
      </c>
      <c r="DW84" s="129" t="n">
        <v>0.26282</v>
      </c>
      <c r="DX84" s="129" t="n">
        <v>0.25571</v>
      </c>
      <c r="DY84" s="129" t="n">
        <v>0.24035</v>
      </c>
      <c r="DZ84" s="129" t="n">
        <v>0.26013</v>
      </c>
      <c r="EA84" s="4"/>
      <c r="EB84" s="129" t="n">
        <v>0.24236</v>
      </c>
      <c r="EC84" s="129" t="n">
        <v>0.24293</v>
      </c>
      <c r="ED84" s="129" t="n">
        <v>0.24494</v>
      </c>
      <c r="EE84" s="129" t="n">
        <v>0.25223</v>
      </c>
      <c r="EF84" s="129" t="n">
        <v>0.25998</v>
      </c>
      <c r="EG84" s="129" t="n">
        <v>0.2235</v>
      </c>
      <c r="EH84" s="129" t="n">
        <v>0.2399</v>
      </c>
      <c r="EI84" s="129" t="n">
        <v>0.2722</v>
      </c>
      <c r="EJ84" s="129" t="n">
        <v>0.265495087633007</v>
      </c>
      <c r="EK84" s="129" t="n">
        <v>0.250859341076606</v>
      </c>
      <c r="EL84" s="51" t="n">
        <v>0.245205796168831</v>
      </c>
      <c r="EM84" s="51" t="n">
        <v>0.251316928283166</v>
      </c>
      <c r="EN84" s="4"/>
      <c r="EO84" s="51" t="n">
        <v>0.236429886932122</v>
      </c>
      <c r="EP84" s="51" t="n">
        <v>0.23522212621665</v>
      </c>
      <c r="EQ84" s="51" t="n">
        <v>0.241992417575594</v>
      </c>
      <c r="ER84" s="51" t="n">
        <v>0.246155974904581</v>
      </c>
      <c r="ES84" s="51" t="n">
        <v>0.25589608575743</v>
      </c>
      <c r="ET84" s="51" t="n">
        <v>0.25961</v>
      </c>
      <c r="EU84" s="51" t="n">
        <v>0.253182383994266</v>
      </c>
      <c r="EV84" s="51" t="n">
        <v>0.248507936889473</v>
      </c>
      <c r="EW84" s="51" t="n">
        <v>0.249242407122762</v>
      </c>
      <c r="EX84" s="51" t="n">
        <v>0.244714595648615</v>
      </c>
      <c r="EY84" s="51" t="n">
        <v>0.243333267788627</v>
      </c>
      <c r="EZ84" s="45" t="n">
        <v>0.244964951643341</v>
      </c>
      <c r="FA84" s="2"/>
      <c r="FB84" s="51" t="n">
        <v>0.235608340484875</v>
      </c>
      <c r="FC84" s="51" t="n">
        <v>0.241044466891893</v>
      </c>
      <c r="FD84" s="51" t="n">
        <v>0.243316914652369</v>
      </c>
      <c r="FE84" s="51" t="n">
        <v>0.232286172581278</v>
      </c>
      <c r="FF84" s="51" t="n">
        <v>0.236</v>
      </c>
      <c r="FG84" s="51" t="n">
        <v>0.243705896189027</v>
      </c>
      <c r="FH84" s="51" t="n">
        <v>0.246460301525829</v>
      </c>
      <c r="FI84" s="51" t="n">
        <v>0.247085244476843</v>
      </c>
      <c r="FJ84" s="51" t="n">
        <v>0.253127065405719</v>
      </c>
      <c r="FK84" s="51" t="n">
        <v>0.255191422738851</v>
      </c>
      <c r="FL84" s="51" t="n">
        <v>0.251317378138296</v>
      </c>
      <c r="FM84" s="45" t="n">
        <v>0.263203125718496</v>
      </c>
      <c r="FO84" s="51" t="n">
        <v>0.243160272155761</v>
      </c>
      <c r="FP84" s="51" t="n">
        <v>0.238093969029413</v>
      </c>
      <c r="FQ84" s="51" t="n">
        <v>0.252933956907686</v>
      </c>
      <c r="FR84" s="51" t="n">
        <v>0.253474623947958</v>
      </c>
      <c r="FS84" s="51" t="n">
        <v>0.258311710566739</v>
      </c>
      <c r="FT84" s="51" t="n">
        <v>0.22825697773885</v>
      </c>
      <c r="FU84" s="51" t="n">
        <v>0.24598</v>
      </c>
      <c r="FV84" s="51" t="n">
        <v>0.258603803507994</v>
      </c>
      <c r="FW84" s="51" t="n">
        <v>0.245142804440384</v>
      </c>
      <c r="FX84" s="51" t="n">
        <v>0.232294344976208</v>
      </c>
      <c r="FY84" s="51" t="n">
        <v>0.231524746528413</v>
      </c>
      <c r="FZ84" s="45" t="n">
        <v>0.249299</v>
      </c>
      <c r="GA84" s="2"/>
      <c r="GB84" s="2"/>
      <c r="GC84" s="2"/>
      <c r="GD84" s="2"/>
      <c r="GE84" s="2"/>
      <c r="GF84" s="2"/>
      <c r="GG84" s="2"/>
      <c r="GH84" s="2"/>
      <c r="GI84" s="2"/>
      <c r="GJ84" s="4"/>
    </row>
    <row r="85" s="4" customFormat="true" ht="14.5" hidden="false" customHeight="false" outlineLevel="0" collapsed="false">
      <c r="A85" s="16" t="s">
        <v>158</v>
      </c>
      <c r="B85" s="114" t="n">
        <v>0.2254</v>
      </c>
      <c r="C85" s="114" t="n">
        <v>0.2353</v>
      </c>
      <c r="D85" s="114" t="n">
        <v>0.271</v>
      </c>
      <c r="E85" s="57" t="n">
        <v>0.2688</v>
      </c>
      <c r="F85" s="57" t="n">
        <v>0.2581</v>
      </c>
      <c r="G85" s="57" t="n">
        <v>0.2116</v>
      </c>
      <c r="H85" s="57" t="n">
        <v>0.2276</v>
      </c>
      <c r="I85" s="57" t="n">
        <v>0.2193</v>
      </c>
      <c r="J85" s="57" t="n">
        <v>0.2539</v>
      </c>
      <c r="K85" s="57" t="n">
        <v>0.2741</v>
      </c>
      <c r="L85" s="57" t="n">
        <v>0.267</v>
      </c>
      <c r="M85" s="57" t="n">
        <v>0.2213</v>
      </c>
      <c r="N85" s="80"/>
      <c r="O85" s="57" t="n">
        <v>0.2323</v>
      </c>
      <c r="P85" s="57" t="n">
        <v>0.2274</v>
      </c>
      <c r="Q85" s="57" t="n">
        <v>0.2476</v>
      </c>
      <c r="R85" s="57" t="n">
        <v>0.247</v>
      </c>
      <c r="S85" s="57" t="n">
        <v>0.2492</v>
      </c>
      <c r="T85" s="57" t="n">
        <v>0.2137</v>
      </c>
      <c r="U85" s="57" t="n">
        <v>0.2127</v>
      </c>
      <c r="V85" s="57" t="n">
        <v>0.2142</v>
      </c>
      <c r="W85" s="57" t="n">
        <v>0.2487</v>
      </c>
      <c r="X85" s="57" t="n">
        <v>0.2805</v>
      </c>
      <c r="Y85" s="57" t="n">
        <v>0.267</v>
      </c>
      <c r="Z85" s="57" t="n">
        <v>0.2399</v>
      </c>
      <c r="AA85" s="80"/>
      <c r="AB85" s="57" t="n">
        <v>0.2146</v>
      </c>
      <c r="AC85" s="57" t="n">
        <v>0.2209</v>
      </c>
      <c r="AD85" s="57" t="n">
        <v>0.2519</v>
      </c>
      <c r="AE85" s="57" t="n">
        <v>0.2535</v>
      </c>
      <c r="AF85" s="57" t="n">
        <v>0.2396</v>
      </c>
      <c r="AG85" s="57" t="n">
        <v>0.2283</v>
      </c>
      <c r="AH85" s="57" t="n">
        <v>0.2125</v>
      </c>
      <c r="AI85" s="57" t="n">
        <v>0.2371</v>
      </c>
      <c r="AJ85" s="57" t="n">
        <v>0.2415</v>
      </c>
      <c r="AK85" s="57" t="n">
        <v>0.2538</v>
      </c>
      <c r="AL85" s="57" t="n">
        <v>0.2439</v>
      </c>
      <c r="AM85" s="57" t="n">
        <v>0.2181</v>
      </c>
      <c r="AN85" s="80"/>
      <c r="AO85" s="57" t="n">
        <v>0.2141</v>
      </c>
      <c r="AP85" s="57" t="n">
        <v>0.2195</v>
      </c>
      <c r="AQ85" s="57" t="n">
        <v>0.2399</v>
      </c>
      <c r="AR85" s="57" t="n">
        <v>0.2505</v>
      </c>
      <c r="AS85" s="57" t="n">
        <v>0.2483</v>
      </c>
      <c r="AT85" s="57" t="n">
        <v>0.2365</v>
      </c>
      <c r="AU85" s="57" t="n">
        <v>0.2145</v>
      </c>
      <c r="AV85" s="57" t="n">
        <v>0.2187</v>
      </c>
      <c r="AW85" s="57" t="n">
        <v>0.2522</v>
      </c>
      <c r="AX85" s="57" t="n">
        <v>0.2538</v>
      </c>
      <c r="AY85" s="57" t="n">
        <v>0.2504</v>
      </c>
      <c r="AZ85" s="57" t="n">
        <v>0.2166</v>
      </c>
      <c r="BA85" s="80"/>
      <c r="BB85" s="114" t="n">
        <v>0.2063</v>
      </c>
      <c r="BC85" s="114" t="n">
        <v>0.2137</v>
      </c>
      <c r="BD85" s="114" t="n">
        <v>0.2428</v>
      </c>
      <c r="BE85" s="57" t="n">
        <v>0.2431</v>
      </c>
      <c r="BF85" s="57" t="n">
        <v>0.2448</v>
      </c>
      <c r="BG85" s="57" t="n">
        <v>0.1706</v>
      </c>
      <c r="BH85" s="57" t="n">
        <v>0.2036</v>
      </c>
      <c r="BI85" s="57" t="n">
        <v>0.2083</v>
      </c>
      <c r="BJ85" s="57" t="n">
        <v>0.2468</v>
      </c>
      <c r="BK85" s="57" t="n">
        <v>0.2483</v>
      </c>
      <c r="BL85" s="57" t="n">
        <v>0.2465</v>
      </c>
      <c r="BM85" s="57" t="n">
        <v>0.2042</v>
      </c>
      <c r="BN85" s="80"/>
      <c r="BO85" s="114" t="n">
        <v>0.2076</v>
      </c>
      <c r="BP85" s="114" t="n">
        <v>0.2231</v>
      </c>
      <c r="BQ85" s="114" t="n">
        <v>0.2337</v>
      </c>
      <c r="BR85" s="57" t="n">
        <v>0.2392</v>
      </c>
      <c r="BS85" s="57" t="n">
        <v>0.2412</v>
      </c>
      <c r="BT85" s="57" t="n">
        <v>0.2311</v>
      </c>
      <c r="BU85" s="57" t="n">
        <v>0.2132</v>
      </c>
      <c r="BV85" s="57" t="n">
        <v>0.2093</v>
      </c>
      <c r="BW85" s="57" t="n">
        <v>0.2322</v>
      </c>
      <c r="BX85" s="57" t="n">
        <v>0.2366</v>
      </c>
      <c r="BY85" s="57" t="n">
        <v>0.2352</v>
      </c>
      <c r="BZ85" s="57" t="n">
        <v>0.2059</v>
      </c>
      <c r="CA85" s="42"/>
      <c r="CB85" s="114" t="n">
        <v>0.2054</v>
      </c>
      <c r="CC85" s="114" t="n">
        <v>0.2056</v>
      </c>
      <c r="CD85" s="114" t="n">
        <v>0.2364</v>
      </c>
      <c r="CE85" s="57" t="n">
        <v>0.2315</v>
      </c>
      <c r="CF85" s="57" t="n">
        <v>0.2302</v>
      </c>
      <c r="CG85" s="57" t="n">
        <v>0.194</v>
      </c>
      <c r="CH85" s="57" t="n">
        <v>0.2162</v>
      </c>
      <c r="CI85" s="57" t="n">
        <v>0.2169</v>
      </c>
      <c r="CJ85" s="57" t="n">
        <v>0.2405</v>
      </c>
      <c r="CK85" s="57" t="n">
        <v>0.2362</v>
      </c>
      <c r="CL85" s="57" t="n">
        <v>0.2404</v>
      </c>
      <c r="CM85" s="57" t="n">
        <v>0.2095</v>
      </c>
      <c r="CO85" s="114" t="n">
        <v>0.2128</v>
      </c>
      <c r="CP85" s="114" t="n">
        <v>0.2111</v>
      </c>
      <c r="CQ85" s="114" t="n">
        <v>0.23546</v>
      </c>
      <c r="CR85" s="57" t="n">
        <v>0.22863</v>
      </c>
      <c r="CS85" s="57" t="n">
        <v>0.2248</v>
      </c>
      <c r="CT85" s="57" t="n">
        <v>0.21289</v>
      </c>
      <c r="CU85" s="57" t="n">
        <v>0.2219</v>
      </c>
      <c r="CV85" s="57" t="n">
        <v>0.2211</v>
      </c>
      <c r="CW85" s="57" t="n">
        <v>0.2292</v>
      </c>
      <c r="CX85" s="57" t="n">
        <v>0.23</v>
      </c>
      <c r="CY85" s="57" t="n">
        <v>0.2327</v>
      </c>
      <c r="CZ85" s="57" t="n">
        <v>0.2254</v>
      </c>
      <c r="DB85" s="114" t="n">
        <v>0.21828</v>
      </c>
      <c r="DC85" s="114" t="n">
        <v>0.23809</v>
      </c>
      <c r="DD85" s="114" t="n">
        <v>0.2397</v>
      </c>
      <c r="DE85" s="57" t="n">
        <v>0.24715</v>
      </c>
      <c r="DF85" s="57" t="n">
        <v>0.22976</v>
      </c>
      <c r="DG85" s="57" t="n">
        <v>0.21404</v>
      </c>
      <c r="DH85" s="57" t="n">
        <v>0.23441</v>
      </c>
      <c r="DI85" s="57" t="n">
        <v>0.22604</v>
      </c>
      <c r="DJ85" s="57" t="n">
        <v>0.24747</v>
      </c>
      <c r="DK85" s="57" t="n">
        <v>0.25601</v>
      </c>
      <c r="DL85" s="57" t="n">
        <v>0.24271</v>
      </c>
      <c r="DM85" s="57" t="n">
        <v>0.23572</v>
      </c>
      <c r="DN85" s="42"/>
      <c r="DO85" s="57" t="n">
        <v>0.23764</v>
      </c>
      <c r="DP85" s="57" t="n">
        <v>0.24694</v>
      </c>
      <c r="DQ85" s="57" t="n">
        <v>0.25133</v>
      </c>
      <c r="DR85" s="57" t="n">
        <v>0.2601</v>
      </c>
      <c r="DS85" s="57" t="n">
        <v>0.25546</v>
      </c>
      <c r="DT85" s="57" t="n">
        <v>0.24056</v>
      </c>
      <c r="DU85" s="57" t="n">
        <v>0.25545</v>
      </c>
      <c r="DV85" s="57" t="n">
        <v>0.24663</v>
      </c>
      <c r="DW85" s="57" t="n">
        <v>0.2487</v>
      </c>
      <c r="DX85" s="57" t="n">
        <v>0.25474</v>
      </c>
      <c r="DY85" s="57" t="n">
        <v>0.25573</v>
      </c>
      <c r="DZ85" s="57" t="n">
        <v>0.23808</v>
      </c>
      <c r="EB85" s="57" t="n">
        <v>0.26317</v>
      </c>
      <c r="EC85" s="57" t="n">
        <v>0.27258</v>
      </c>
      <c r="ED85" s="57" t="n">
        <v>0.27262</v>
      </c>
      <c r="EE85" s="57" t="n">
        <v>0.27344</v>
      </c>
      <c r="EF85" s="57" t="n">
        <v>0.26825</v>
      </c>
      <c r="EG85" s="57" t="n">
        <v>0.2312</v>
      </c>
      <c r="EH85" s="57" t="n">
        <v>0.2601</v>
      </c>
      <c r="EI85" s="57" t="n">
        <v>0.2847</v>
      </c>
      <c r="EJ85" s="57" t="n">
        <v>0.27381302850284</v>
      </c>
      <c r="EK85" s="57" t="n">
        <v>0.294388411528381</v>
      </c>
      <c r="EL85" s="22" t="n">
        <v>0.286120284316072</v>
      </c>
      <c r="EM85" s="22" t="n">
        <v>0.263942412036136</v>
      </c>
      <c r="EO85" s="22" t="n">
        <v>0.270266735888243</v>
      </c>
      <c r="EP85" s="22" t="n">
        <v>0.268694950791481</v>
      </c>
      <c r="EQ85" s="22" t="n">
        <v>0.280250545219066</v>
      </c>
      <c r="ER85" s="22" t="n">
        <v>0.287285120339368</v>
      </c>
      <c r="ES85" s="22" t="n">
        <v>0.281941554643076</v>
      </c>
      <c r="ET85" s="22" t="n">
        <v>0.25551</v>
      </c>
      <c r="EU85" s="22" t="n">
        <v>0.267994396709299</v>
      </c>
      <c r="EV85" s="127" t="n">
        <v>0.267340607561694</v>
      </c>
      <c r="EW85" s="127" t="n">
        <v>0.265599256634791</v>
      </c>
      <c r="EX85" s="127" t="n">
        <v>0.280515984249747</v>
      </c>
      <c r="EY85" s="22" t="n">
        <v>0.266877720622644</v>
      </c>
      <c r="EZ85" s="22" t="n">
        <v>0.250311264262839</v>
      </c>
      <c r="FA85" s="2"/>
      <c r="FB85" s="22" t="n">
        <v>0.262350663081984</v>
      </c>
      <c r="FC85" s="22" t="n">
        <v>0.254262631918466</v>
      </c>
      <c r="FD85" s="22" t="n">
        <v>0.287568063294583</v>
      </c>
      <c r="FE85" s="22" t="n">
        <v>0.289028752827377</v>
      </c>
      <c r="FF85" s="22" t="n">
        <v>0.27815</v>
      </c>
      <c r="FG85" s="22" t="n">
        <v>0.272961719691375</v>
      </c>
      <c r="FH85" s="22" t="n">
        <v>0.269460502188955</v>
      </c>
      <c r="FI85" s="22" t="n">
        <v>0.253074778553547</v>
      </c>
      <c r="FJ85" s="22" t="n">
        <v>0.274857987168731</v>
      </c>
      <c r="FK85" s="22" t="n">
        <v>0.286030532087859</v>
      </c>
      <c r="FL85" s="22" t="n">
        <v>0.281368734309618</v>
      </c>
      <c r="FM85" s="22" t="n">
        <v>0.247543404710398</v>
      </c>
      <c r="FO85" s="22" t="n">
        <v>0.260437741413998</v>
      </c>
      <c r="FP85" s="22" t="n">
        <v>0.252223209730495</v>
      </c>
      <c r="FQ85" s="22" t="n">
        <v>0.265860872991954</v>
      </c>
      <c r="FR85" s="22" t="n">
        <v>0.267439565280091</v>
      </c>
      <c r="FS85" s="22" t="n">
        <v>0.26480078810408</v>
      </c>
      <c r="FT85" s="22" t="n">
        <v>0.218565047991565</v>
      </c>
      <c r="FU85" s="22" t="n">
        <v>0.23719</v>
      </c>
      <c r="FV85" s="22" t="n">
        <v>0.254618273141633</v>
      </c>
      <c r="FW85" s="22" t="n">
        <v>0.254256647124878</v>
      </c>
      <c r="FX85" s="22" t="n">
        <v>0.263094687155856</v>
      </c>
      <c r="FY85" s="22" t="n">
        <v>0.264749130585541</v>
      </c>
      <c r="FZ85" s="22" t="n">
        <v>0.247759</v>
      </c>
      <c r="GA85" s="2"/>
      <c r="GB85" s="2"/>
      <c r="GC85" s="2"/>
      <c r="GD85" s="2"/>
      <c r="GE85" s="2"/>
      <c r="GF85" s="2"/>
      <c r="GG85" s="2"/>
      <c r="GH85" s="2"/>
      <c r="GI85" s="2"/>
    </row>
    <row r="86" s="4" customFormat="true" ht="12.5" hidden="false" customHeight="false" outlineLevel="0" collapsed="false">
      <c r="A86" s="48" t="s">
        <v>89</v>
      </c>
      <c r="B86" s="140" t="n">
        <v>0.4104</v>
      </c>
      <c r="C86" s="140" t="n">
        <v>0.412</v>
      </c>
      <c r="D86" s="140" t="n">
        <v>0.3889</v>
      </c>
      <c r="E86" s="130" t="n">
        <v>0.3848</v>
      </c>
      <c r="F86" s="130" t="n">
        <v>0.4026</v>
      </c>
      <c r="G86" s="130" t="n">
        <v>0.366</v>
      </c>
      <c r="H86" s="130" t="n">
        <v>0.3981</v>
      </c>
      <c r="I86" s="130" t="n">
        <v>0.4132</v>
      </c>
      <c r="J86" s="130" t="n">
        <v>0.3927</v>
      </c>
      <c r="K86" s="130" t="n">
        <v>0.3869</v>
      </c>
      <c r="L86" s="130" t="n">
        <v>0.3936</v>
      </c>
      <c r="M86" s="130" t="n">
        <v>0.4082</v>
      </c>
      <c r="N86" s="101"/>
      <c r="O86" s="130" t="n">
        <v>0.402</v>
      </c>
      <c r="P86" s="130" t="n">
        <v>0.397</v>
      </c>
      <c r="Q86" s="130" t="n">
        <v>0.3734</v>
      </c>
      <c r="R86" s="130" t="n">
        <v>0.3768</v>
      </c>
      <c r="S86" s="130" t="n">
        <v>0.3845</v>
      </c>
      <c r="T86" s="130" t="n">
        <v>0.4013</v>
      </c>
      <c r="U86" s="130" t="n">
        <v>0.3846</v>
      </c>
      <c r="V86" s="130" t="n">
        <v>0.3878</v>
      </c>
      <c r="W86" s="130" t="n">
        <v>0.36</v>
      </c>
      <c r="X86" s="130" t="n">
        <v>0.3456</v>
      </c>
      <c r="Y86" s="130" t="n">
        <v>0.3554</v>
      </c>
      <c r="Z86" s="130" t="n">
        <v>0.382</v>
      </c>
      <c r="AA86" s="101"/>
      <c r="AB86" s="130" t="n">
        <v>0.3837</v>
      </c>
      <c r="AC86" s="130" t="n">
        <v>0.3863</v>
      </c>
      <c r="AD86" s="130" t="n">
        <v>0.3522</v>
      </c>
      <c r="AE86" s="130" t="n">
        <v>0.3567</v>
      </c>
      <c r="AF86" s="130" t="n">
        <v>0.3629</v>
      </c>
      <c r="AG86" s="130" t="n">
        <v>0.3982</v>
      </c>
      <c r="AH86" s="130" t="n">
        <v>0.3899</v>
      </c>
      <c r="AI86" s="130" t="n">
        <v>0.3392</v>
      </c>
      <c r="AJ86" s="130" t="n">
        <v>0.3519</v>
      </c>
      <c r="AK86" s="130" t="n">
        <v>0.3514</v>
      </c>
      <c r="AL86" s="130" t="n">
        <v>0.3555</v>
      </c>
      <c r="AM86" s="130" t="n">
        <v>0.3641</v>
      </c>
      <c r="AN86" s="101"/>
      <c r="AO86" s="130" t="n">
        <v>0.3656</v>
      </c>
      <c r="AP86" s="130" t="n">
        <v>0.3456</v>
      </c>
      <c r="AQ86" s="130" t="n">
        <v>0.3463</v>
      </c>
      <c r="AR86" s="130" t="n">
        <v>0.3233</v>
      </c>
      <c r="AS86" s="130" t="n">
        <v>0.3332</v>
      </c>
      <c r="AT86" s="130" t="n">
        <v>0.3203</v>
      </c>
      <c r="AU86" s="130" t="n">
        <v>0.3022</v>
      </c>
      <c r="AV86" s="130" t="n">
        <v>0.3013</v>
      </c>
      <c r="AW86" s="130" t="n">
        <v>0.3037</v>
      </c>
      <c r="AX86" s="130" t="n">
        <v>0.2973</v>
      </c>
      <c r="AY86" s="130" t="n">
        <v>0.3121</v>
      </c>
      <c r="AZ86" s="130" t="n">
        <v>0.3182</v>
      </c>
      <c r="BA86" s="101"/>
      <c r="BB86" s="140" t="n">
        <v>0.3312</v>
      </c>
      <c r="BC86" s="140" t="n">
        <v>0.3207</v>
      </c>
      <c r="BD86" s="140" t="n">
        <v>0.2947</v>
      </c>
      <c r="BE86" s="130" t="n">
        <v>0.29</v>
      </c>
      <c r="BF86" s="130" t="n">
        <v>0.2925</v>
      </c>
      <c r="BG86" s="130" t="n">
        <v>0.4516</v>
      </c>
      <c r="BH86" s="130" t="n">
        <v>0.3072</v>
      </c>
      <c r="BI86" s="130" t="n">
        <v>0.3108</v>
      </c>
      <c r="BJ86" s="130" t="n">
        <v>0.2894</v>
      </c>
      <c r="BK86" s="130" t="n">
        <v>0.2875</v>
      </c>
      <c r="BL86" s="130" t="n">
        <v>0.2841</v>
      </c>
      <c r="BM86" s="130" t="n">
        <v>0.3018</v>
      </c>
      <c r="BN86" s="101"/>
      <c r="BO86" s="140" t="n">
        <v>0.2979</v>
      </c>
      <c r="BP86" s="140" t="n">
        <v>0.2928</v>
      </c>
      <c r="BQ86" s="140" t="n">
        <v>0.2932</v>
      </c>
      <c r="BR86" s="130" t="n">
        <v>0.2812</v>
      </c>
      <c r="BS86" s="130" t="n">
        <v>0.2826</v>
      </c>
      <c r="BT86" s="130" t="n">
        <v>0.2637</v>
      </c>
      <c r="BU86" s="130" t="n">
        <v>0.2614</v>
      </c>
      <c r="BV86" s="130" t="n">
        <v>0.2674</v>
      </c>
      <c r="BW86" s="130" t="n">
        <v>0.2728</v>
      </c>
      <c r="BX86" s="130" t="n">
        <v>0.2711</v>
      </c>
      <c r="BY86" s="130" t="n">
        <v>0.275</v>
      </c>
      <c r="BZ86" s="130" t="n">
        <v>0.2881</v>
      </c>
      <c r="CA86" s="141"/>
      <c r="CB86" s="140" t="n">
        <v>0.281</v>
      </c>
      <c r="CC86" s="140" t="n">
        <v>0.3241</v>
      </c>
      <c r="CD86" s="140" t="n">
        <v>0.2793</v>
      </c>
      <c r="CE86" s="130" t="n">
        <v>0.2641</v>
      </c>
      <c r="CF86" s="130" t="n">
        <v>0.2613</v>
      </c>
      <c r="CG86" s="130" t="n">
        <v>0.3384</v>
      </c>
      <c r="CH86" s="130" t="n">
        <v>0.2813</v>
      </c>
      <c r="CI86" s="130" t="n">
        <v>0.2544</v>
      </c>
      <c r="CJ86" s="130" t="n">
        <v>0.2486</v>
      </c>
      <c r="CK86" s="130" t="n">
        <v>0.2506</v>
      </c>
      <c r="CL86" s="130" t="n">
        <v>0.26</v>
      </c>
      <c r="CM86" s="130" t="n">
        <v>0.2792</v>
      </c>
      <c r="CN86" s="131"/>
      <c r="CO86" s="140" t="n">
        <v>0.2813</v>
      </c>
      <c r="CP86" s="140" t="n">
        <v>0.2722</v>
      </c>
      <c r="CQ86" s="140" t="n">
        <v>0.2687</v>
      </c>
      <c r="CR86" s="130" t="n">
        <v>0.2635</v>
      </c>
      <c r="CS86" s="130" t="n">
        <v>0.284</v>
      </c>
      <c r="CT86" s="130" t="n">
        <v>0.2656</v>
      </c>
      <c r="CU86" s="130" t="n">
        <v>0.2491</v>
      </c>
      <c r="CV86" s="130" t="n">
        <v>0.254</v>
      </c>
      <c r="CW86" s="130" t="n">
        <v>0.2652</v>
      </c>
      <c r="CX86" s="130" t="n">
        <v>0.2628</v>
      </c>
      <c r="CY86" s="130" t="n">
        <v>0.2793</v>
      </c>
      <c r="CZ86" s="130" t="n">
        <v>0.2737</v>
      </c>
      <c r="DA86" s="131"/>
      <c r="DB86" s="140" t="n">
        <v>0.26226</v>
      </c>
      <c r="DC86" s="140" t="n">
        <v>0.25611</v>
      </c>
      <c r="DD86" s="140" t="n">
        <v>0.25047</v>
      </c>
      <c r="DE86" s="130" t="n">
        <v>0.23021</v>
      </c>
      <c r="DF86" s="130" t="n">
        <v>0.25129</v>
      </c>
      <c r="DG86" s="130" t="n">
        <v>0.2518</v>
      </c>
      <c r="DH86" s="130" t="n">
        <v>0.22314</v>
      </c>
      <c r="DI86" s="130" t="n">
        <v>0.25593</v>
      </c>
      <c r="DJ86" s="130" t="n">
        <v>0.24317</v>
      </c>
      <c r="DK86" s="130" t="n">
        <v>0.23682</v>
      </c>
      <c r="DL86" s="130" t="n">
        <v>0.2456</v>
      </c>
      <c r="DM86" s="130" t="n">
        <v>0.24567</v>
      </c>
      <c r="DN86" s="130"/>
      <c r="DO86" s="130" t="n">
        <v>0.25977</v>
      </c>
      <c r="DP86" s="130" t="n">
        <v>0.24241</v>
      </c>
      <c r="DQ86" s="130" t="n">
        <v>0.23286</v>
      </c>
      <c r="DR86" s="130" t="n">
        <v>0.21179</v>
      </c>
      <c r="DS86" s="130" t="n">
        <v>0.21897</v>
      </c>
      <c r="DT86" s="130" t="n">
        <v>0.19988</v>
      </c>
      <c r="DU86" s="130" t="n">
        <v>0.20084</v>
      </c>
      <c r="DV86" s="130" t="n">
        <v>0.214</v>
      </c>
      <c r="DW86" s="130" t="n">
        <v>0.2276</v>
      </c>
      <c r="DX86" s="130" t="n">
        <v>0.2231</v>
      </c>
      <c r="DY86" s="130" t="n">
        <v>0.2402</v>
      </c>
      <c r="DZ86" s="130" t="n">
        <v>0.22886</v>
      </c>
      <c r="EA86" s="130"/>
      <c r="EB86" s="130" t="n">
        <v>0.2476</v>
      </c>
      <c r="EC86" s="130" t="n">
        <v>0.2275</v>
      </c>
      <c r="ED86" s="130" t="n">
        <v>0.2339</v>
      </c>
      <c r="EE86" s="130" t="n">
        <v>0.2155</v>
      </c>
      <c r="EF86" s="130" t="n">
        <v>0.2184</v>
      </c>
      <c r="EG86" s="130" t="n">
        <v>0.3293</v>
      </c>
      <c r="EH86" s="130" t="n">
        <v>0.2577</v>
      </c>
      <c r="EI86" s="130" t="n">
        <v>0.1814</v>
      </c>
      <c r="EJ86" s="130" t="n">
        <v>0.233</v>
      </c>
      <c r="EK86" s="130" t="n">
        <v>0.2151</v>
      </c>
      <c r="EL86" s="132" t="n">
        <v>0.2271</v>
      </c>
      <c r="EM86" s="132" t="n">
        <v>0.2238</v>
      </c>
      <c r="EN86" s="131"/>
      <c r="EO86" s="132" t="n">
        <v>0.2334</v>
      </c>
      <c r="EP86" s="132" t="n">
        <v>0.23695198653404</v>
      </c>
      <c r="EQ86" s="132" t="n">
        <v>0.2319</v>
      </c>
      <c r="ER86" s="132" t="n">
        <v>0.210008733777798</v>
      </c>
      <c r="ES86" s="132" t="n">
        <v>0.2168</v>
      </c>
      <c r="ET86" s="132" t="n">
        <v>0.23027</v>
      </c>
      <c r="EU86" s="132" t="n">
        <v>0.2118</v>
      </c>
      <c r="EV86" s="132" t="n">
        <v>0.2204</v>
      </c>
      <c r="EW86" s="50" t="n">
        <v>0.238292079122247</v>
      </c>
      <c r="EX86" s="50" t="n">
        <v>0.231230122338175</v>
      </c>
      <c r="EY86" s="50" t="n">
        <v>0.2288</v>
      </c>
      <c r="EZ86" s="50" t="n">
        <v>0.2295</v>
      </c>
      <c r="FA86" s="134"/>
      <c r="FB86" s="50" t="n">
        <v>0.234659455505428</v>
      </c>
      <c r="FC86" s="50" t="n">
        <v>0.235593095884006</v>
      </c>
      <c r="FD86" s="50" t="n">
        <v>0.215440979020674</v>
      </c>
      <c r="FE86" s="50" t="n">
        <v>0.203042319250884</v>
      </c>
      <c r="FF86" s="50" t="n">
        <v>0.20542</v>
      </c>
      <c r="FG86" s="50" t="n">
        <v>0.198919530725556</v>
      </c>
      <c r="FH86" s="50" t="n">
        <v>0.198056752657765</v>
      </c>
      <c r="FI86" s="50" t="n">
        <v>0.2085</v>
      </c>
      <c r="FJ86" s="50" t="n">
        <v>0.1988</v>
      </c>
      <c r="FK86" s="50" t="n">
        <v>0.2052</v>
      </c>
      <c r="FL86" s="50" t="n">
        <v>0.207199562620047</v>
      </c>
      <c r="FM86" s="50" t="n">
        <v>0.210678817363355</v>
      </c>
      <c r="FN86" s="131"/>
      <c r="FO86" s="50" t="n">
        <v>0.214960241209677</v>
      </c>
      <c r="FP86" s="50" t="n">
        <v>0.211853644848288</v>
      </c>
      <c r="FQ86" s="50" t="n">
        <v>0.207478938308962</v>
      </c>
      <c r="FR86" s="50" t="n">
        <v>0.186124842881611</v>
      </c>
      <c r="FS86" s="50" t="n">
        <v>0.190477598470847</v>
      </c>
      <c r="FT86" s="50" t="n">
        <v>0.296956825938492</v>
      </c>
      <c r="FU86" s="50" t="n">
        <v>0.2181</v>
      </c>
      <c r="FV86" s="50" t="n">
        <v>0.171953660719476</v>
      </c>
      <c r="FW86" s="50" t="n">
        <v>0.219392711107173</v>
      </c>
      <c r="FX86" s="50" t="n">
        <v>0.207596806508291</v>
      </c>
      <c r="FY86" s="50" t="n">
        <v>0.21402106009906</v>
      </c>
      <c r="FZ86" s="50" t="n">
        <v>0.205969</v>
      </c>
      <c r="GA86" s="2"/>
      <c r="GB86" s="2"/>
      <c r="GC86" s="2"/>
      <c r="GD86" s="2"/>
      <c r="GE86" s="2"/>
      <c r="GF86" s="2"/>
      <c r="GG86" s="2"/>
      <c r="GH86" s="2"/>
      <c r="GI86" s="2"/>
    </row>
    <row r="87" customFormat="false" ht="12.5" hidden="false" customHeight="false" outlineLevel="0" collapsed="false">
      <c r="DQ87" s="4"/>
      <c r="DR87" s="4"/>
      <c r="DS87" s="4"/>
      <c r="DT87" s="4"/>
      <c r="DX87" s="4"/>
      <c r="DY87" s="4"/>
      <c r="DZ87" s="4"/>
      <c r="EA87" s="4"/>
      <c r="EC87" s="4"/>
      <c r="ED87" s="4"/>
      <c r="EE87" s="4"/>
      <c r="EF87" s="4"/>
      <c r="EG87" s="4"/>
      <c r="EH87" s="4"/>
      <c r="EO87" s="4"/>
      <c r="EP87" s="4"/>
      <c r="EQ87" s="4"/>
      <c r="ER87" s="4"/>
      <c r="ES87" s="4"/>
      <c r="ET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J87" s="4"/>
    </row>
    <row r="88" customFormat="false" ht="12.5" hidden="false" customHeight="false" outlineLevel="0" collapsed="false">
      <c r="A88" s="1" t="s">
        <v>159</v>
      </c>
      <c r="DS88" s="4"/>
      <c r="DT88" s="4"/>
      <c r="DX88" s="4"/>
      <c r="DY88" s="4"/>
      <c r="DZ88" s="4"/>
      <c r="EA88" s="4"/>
      <c r="EO88" s="4"/>
      <c r="EP88" s="4"/>
      <c r="EQ88" s="4"/>
      <c r="ER88" s="4"/>
      <c r="ES88" s="4"/>
      <c r="ET88" s="4"/>
      <c r="FB88" s="4"/>
      <c r="FC88" s="4"/>
      <c r="FD88" s="4"/>
      <c r="FE88" s="4"/>
      <c r="FO88" s="4"/>
      <c r="FP88" s="4"/>
      <c r="FQ88" s="4"/>
      <c r="FR88" s="4"/>
      <c r="GJ88" s="4"/>
    </row>
    <row r="89" customFormat="false" ht="12.5" hidden="false" customHeight="false" outlineLevel="0" collapsed="false">
      <c r="A89" s="1" t="s">
        <v>160</v>
      </c>
      <c r="EA89" s="4"/>
      <c r="EO89" s="4"/>
      <c r="EP89" s="4"/>
      <c r="EQ89" s="4"/>
      <c r="ER89" s="4"/>
      <c r="ES89" s="4"/>
      <c r="ET89" s="4"/>
      <c r="FB89" s="4"/>
      <c r="FC89" s="4"/>
      <c r="FD89" s="4"/>
      <c r="FQ89" s="4"/>
      <c r="GJ89" s="4"/>
    </row>
    <row r="90" customFormat="false" ht="12.5" hidden="false" customHeight="false" outlineLevel="0" collapsed="false">
      <c r="A90" s="1" t="s">
        <v>161</v>
      </c>
      <c r="EA90" s="4"/>
      <c r="EB90" s="8"/>
      <c r="EO90" s="4"/>
      <c r="EP90" s="4"/>
      <c r="EQ90" s="4"/>
      <c r="ER90" s="4"/>
      <c r="ES90" s="4"/>
      <c r="ET90" s="4"/>
      <c r="FB90" s="4"/>
      <c r="FC90" s="4"/>
    </row>
    <row r="91" customFormat="false" ht="12.5" hidden="false" customHeight="false" outlineLevel="0" collapsed="false">
      <c r="A91" s="1" t="s">
        <v>162</v>
      </c>
      <c r="EA91" s="4"/>
      <c r="EB91" s="8"/>
      <c r="EO91" s="4"/>
      <c r="EP91" s="4"/>
      <c r="EQ91" s="4"/>
      <c r="ER91" s="4"/>
      <c r="ES91" s="4"/>
      <c r="ET91" s="4"/>
      <c r="FB91" s="4"/>
      <c r="FC91" s="4"/>
      <c r="FG91" s="4"/>
      <c r="FT91" s="4"/>
    </row>
    <row r="92" customFormat="false" ht="12.5" hidden="false" customHeight="false" outlineLevel="0" collapsed="false">
      <c r="A92" s="2" t="s">
        <v>163</v>
      </c>
      <c r="FG92" s="4"/>
    </row>
    <row r="93" customFormat="false" ht="12.5" hidden="false" customHeight="false" outlineLevel="0" collapsed="false">
      <c r="A93" s="1" t="s">
        <v>164</v>
      </c>
      <c r="FG93" s="4"/>
      <c r="FT93" s="4"/>
    </row>
    <row r="94" customFormat="false" ht="12.5" hidden="false" customHeight="false" outlineLevel="0" collapsed="false">
      <c r="A94" s="1" t="s">
        <v>165</v>
      </c>
      <c r="FG94" s="4"/>
    </row>
    <row r="95" customFormat="false" ht="12.5" hidden="false" customHeight="false" outlineLevel="0" collapsed="false">
      <c r="A95" s="1" t="s">
        <v>166</v>
      </c>
      <c r="FG95" s="4"/>
      <c r="FT95" s="4"/>
    </row>
    <row r="96" customFormat="false" ht="12.5" hidden="false" customHeight="false" outlineLevel="0" collapsed="false">
      <c r="A96" s="2" t="s">
        <v>167</v>
      </c>
    </row>
    <row r="97" customFormat="false" ht="12.5" hidden="false" customHeight="false" outlineLevel="0" collapsed="false">
      <c r="A97" s="2" t="s">
        <v>168</v>
      </c>
    </row>
    <row r="98" customFormat="false" ht="12.5" hidden="false" customHeight="false" outlineLevel="0" collapsed="false">
      <c r="A98" s="1" t="s">
        <v>169</v>
      </c>
    </row>
    <row r="99" customFormat="false" ht="12.5" hidden="false" customHeight="false" outlineLevel="0" collapsed="false">
      <c r="A99" s="1" t="s">
        <v>170</v>
      </c>
    </row>
    <row r="100" customFormat="false" ht="12.5" hidden="false" customHeight="false" outlineLevel="0" collapsed="false">
      <c r="A100" s="1" t="s">
        <v>171</v>
      </c>
    </row>
    <row r="101" customFormat="false" ht="12.5" hidden="false" customHeight="false" outlineLevel="0" collapsed="false">
      <c r="A101" s="1" t="s">
        <v>172</v>
      </c>
    </row>
    <row r="102" customFormat="false" ht="12.5" hidden="false" customHeight="false" outlineLevel="0" collapsed="false">
      <c r="A102" s="1" t="s">
        <v>173</v>
      </c>
    </row>
    <row r="103" customFormat="false" ht="12.5" hidden="false" customHeight="false" outlineLevel="0" collapsed="false">
      <c r="A103" s="1" t="s">
        <v>174</v>
      </c>
    </row>
    <row r="104" customFormat="false" ht="12.5" hidden="false" customHeight="false" outlineLevel="0" collapsed="false">
      <c r="A104" s="1" t="s">
        <v>175</v>
      </c>
    </row>
    <row r="105" customFormat="false" ht="12.5" hidden="false" customHeight="false" outlineLevel="0" collapsed="false">
      <c r="A105" s="1" t="s">
        <v>176</v>
      </c>
    </row>
    <row r="106" customFormat="false" ht="12.5" hidden="false" customHeight="false" outlineLevel="0" collapsed="false">
      <c r="A106" s="1" t="s">
        <v>177</v>
      </c>
    </row>
    <row r="107" customFormat="false" ht="12.5" hidden="false" customHeight="false" outlineLevel="0" collapsed="false">
      <c r="A107" s="1" t="s">
        <v>178</v>
      </c>
    </row>
    <row r="108" customFormat="false" ht="12.5" hidden="false" customHeight="false" outlineLevel="0" collapsed="false">
      <c r="A108" s="1" t="s">
        <v>179</v>
      </c>
    </row>
    <row r="109" customFormat="false" ht="12.5" hidden="false" customHeight="false" outlineLevel="0" collapsed="false">
      <c r="A109" s="1" t="s">
        <v>180</v>
      </c>
    </row>
    <row r="111" customFormat="false" ht="12.5" hidden="false" customHeight="false" outlineLevel="0" collapsed="false">
      <c r="A111" s="1" t="s">
        <v>181</v>
      </c>
    </row>
    <row r="112" customFormat="false" ht="12.5" hidden="false" customHeight="false" outlineLevel="0" collapsed="false">
      <c r="A112" s="62" t="s">
        <v>182</v>
      </c>
    </row>
    <row r="113" customFormat="false" ht="12.5" hidden="false" customHeight="false" outlineLevel="0" collapsed="false">
      <c r="A113" s="1" t="s">
        <v>183</v>
      </c>
    </row>
    <row r="119" customFormat="false" ht="12.5" hidden="false" customHeight="false" outlineLevel="0" collapsed="false">
      <c r="DF119" s="21"/>
      <c r="DG119" s="21"/>
    </row>
    <row r="120" customFormat="false" ht="12.5" hidden="false" customHeight="false" outlineLevel="0" collapsed="false">
      <c r="DF120" s="21"/>
      <c r="DG120" s="21"/>
    </row>
    <row r="121" customFormat="false" ht="12.5" hidden="false" customHeight="false" outlineLevel="0" collapsed="false">
      <c r="DF121" s="21"/>
      <c r="DG121" s="21"/>
      <c r="DH121" s="21"/>
    </row>
    <row r="122" customFormat="false" ht="12.5" hidden="false" customHeight="false" outlineLevel="0" collapsed="false">
      <c r="DF122" s="21"/>
      <c r="DG122" s="21"/>
      <c r="DH122" s="21"/>
    </row>
    <row r="123" customFormat="false" ht="12.5" hidden="false" customHeight="false" outlineLevel="0" collapsed="false">
      <c r="DF123" s="21"/>
      <c r="DG123" s="21"/>
      <c r="DH123" s="21"/>
    </row>
    <row r="124" customFormat="false" ht="12.5" hidden="false" customHeight="false" outlineLevel="0" collapsed="false">
      <c r="DF124" s="21"/>
      <c r="DG124" s="21"/>
      <c r="DH124" s="21"/>
    </row>
    <row r="125" customFormat="false" ht="12.5" hidden="false" customHeight="false" outlineLevel="0" collapsed="false">
      <c r="DF125" s="21"/>
      <c r="DG125" s="21"/>
      <c r="DH125" s="21"/>
    </row>
    <row r="126" customFormat="false" ht="12.5" hidden="false" customHeight="false" outlineLevel="0" collapsed="false">
      <c r="DF126" s="21"/>
      <c r="DG126" s="21"/>
      <c r="DH126" s="21"/>
    </row>
    <row r="127" customFormat="false" ht="12.5" hidden="false" customHeight="false" outlineLevel="0" collapsed="false">
      <c r="DF127" s="21"/>
      <c r="DG127" s="21"/>
      <c r="DH127" s="21"/>
    </row>
    <row r="128" customFormat="false" ht="12.5" hidden="false" customHeight="false" outlineLevel="0" collapsed="false">
      <c r="DF128" s="21"/>
      <c r="DG128" s="21"/>
      <c r="DH128" s="21"/>
    </row>
    <row r="129" customFormat="false" ht="12.5" hidden="false" customHeight="false" outlineLevel="0" collapsed="false">
      <c r="DF129" s="21"/>
      <c r="DG129" s="21"/>
      <c r="DH129" s="21"/>
    </row>
    <row r="130" customFormat="false" ht="12.5" hidden="false" customHeight="false" outlineLevel="0" collapsed="false">
      <c r="DF130" s="21"/>
      <c r="DG130" s="21"/>
      <c r="DH130" s="21"/>
    </row>
    <row r="131" customFormat="false" ht="12.5" hidden="false" customHeight="false" outlineLevel="0" collapsed="false">
      <c r="DF131" s="21"/>
      <c r="DG131" s="21"/>
      <c r="DH131" s="21"/>
    </row>
    <row r="132" customFormat="false" ht="12.5" hidden="false" customHeight="false" outlineLevel="0" collapsed="false">
      <c r="DF132" s="21"/>
      <c r="DG132" s="21"/>
      <c r="DH132" s="21"/>
    </row>
    <row r="133" customFormat="false" ht="12.5" hidden="false" customHeight="false" outlineLevel="0" collapsed="false">
      <c r="DF133" s="21"/>
      <c r="DG133" s="21"/>
      <c r="DH133" s="21"/>
    </row>
    <row r="134" customFormat="false" ht="12.5" hidden="false" customHeight="false" outlineLevel="0" collapsed="false">
      <c r="DF134" s="21"/>
      <c r="DG134" s="21"/>
      <c r="DH134" s="21"/>
    </row>
    <row r="135" customFormat="false" ht="12.5" hidden="false" customHeight="false" outlineLevel="0" collapsed="false">
      <c r="DF135" s="21"/>
      <c r="DG135" s="21"/>
      <c r="DH135" s="21"/>
    </row>
    <row r="136" customFormat="false" ht="12.5" hidden="false" customHeight="false" outlineLevel="0" collapsed="false">
      <c r="DF136" s="21"/>
      <c r="DG136" s="21"/>
      <c r="DH136" s="21"/>
    </row>
    <row r="137" customFormat="false" ht="12.5" hidden="false" customHeight="false" outlineLevel="0" collapsed="false">
      <c r="DF137" s="21"/>
      <c r="DG137" s="21"/>
      <c r="DH137" s="21"/>
    </row>
    <row r="138" customFormat="false" ht="12.5" hidden="false" customHeight="false" outlineLevel="0" collapsed="false">
      <c r="DF138" s="21"/>
      <c r="DG138" s="21"/>
      <c r="DH138" s="21"/>
    </row>
    <row r="139" customFormat="false" ht="12.5" hidden="false" customHeight="false" outlineLevel="0" collapsed="false">
      <c r="DF139" s="21"/>
      <c r="DG139" s="21"/>
      <c r="DH139" s="21"/>
    </row>
    <row r="140" customFormat="false" ht="12.5" hidden="false" customHeight="false" outlineLevel="0" collapsed="false">
      <c r="DF140" s="21"/>
      <c r="DG140" s="21"/>
      <c r="DH140" s="21"/>
    </row>
    <row r="141" customFormat="false" ht="12.5" hidden="false" customHeight="false" outlineLevel="0" collapsed="false">
      <c r="DF141" s="21"/>
      <c r="DG141" s="21"/>
      <c r="DH141" s="21"/>
    </row>
    <row r="142" customFormat="false" ht="12.5" hidden="false" customHeight="false" outlineLevel="0" collapsed="false">
      <c r="DF142" s="21"/>
      <c r="DG142" s="21"/>
      <c r="DH142" s="21"/>
    </row>
    <row r="143" customFormat="false" ht="12.5" hidden="false" customHeight="false" outlineLevel="0" collapsed="false">
      <c r="DF143" s="21"/>
      <c r="DG143" s="21"/>
      <c r="DH143" s="21"/>
    </row>
    <row r="144" customFormat="false" ht="12.5" hidden="false" customHeight="false" outlineLevel="0" collapsed="false">
      <c r="DF144" s="21"/>
      <c r="DG144" s="21"/>
    </row>
    <row r="145" customFormat="false" ht="12.5" hidden="false" customHeight="false" outlineLevel="0" collapsed="false">
      <c r="DF145" s="21"/>
      <c r="DG145" s="21"/>
    </row>
    <row r="146" customFormat="false" ht="12.5" hidden="false" customHeight="false" outlineLevel="0" collapsed="false">
      <c r="DF146" s="21"/>
      <c r="DG146" s="21"/>
    </row>
  </sheetData>
  <mergeCells count="21">
    <mergeCell ref="A1:A2"/>
    <mergeCell ref="B2:D2"/>
    <mergeCell ref="BB2:BD2"/>
    <mergeCell ref="BO2:BQ2"/>
    <mergeCell ref="CB2:CD2"/>
    <mergeCell ref="CO2:CQ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A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BT5" activeCellId="0" sqref="BT5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3" width="1.33"/>
    <col collapsed="false" customWidth="true" hidden="false" outlineLevel="0" max="5" min="3" style="2" width="9.07"/>
    <col collapsed="false" customWidth="true" hidden="false" outlineLevel="0" max="6" min="6" style="2" width="9.25"/>
    <col collapsed="false" customWidth="true" hidden="false" outlineLevel="0" max="7" min="7" style="63" width="1.49"/>
    <col collapsed="false" customWidth="true" hidden="false" outlineLevel="0" max="11" min="8" style="2" width="9.07"/>
    <col collapsed="false" customWidth="true" hidden="false" outlineLevel="0" max="12" min="12" style="63" width="1.49"/>
    <col collapsed="false" customWidth="true" hidden="false" outlineLevel="0" max="16" min="13" style="2" width="9.07"/>
    <col collapsed="false" customWidth="true" hidden="false" outlineLevel="0" max="17" min="17" style="63" width="1.49"/>
    <col collapsed="false" customWidth="true" hidden="false" outlineLevel="0" max="21" min="18" style="2" width="9.07"/>
    <col collapsed="false" customWidth="true" hidden="false" outlineLevel="0" max="22" min="22" style="63" width="1.49"/>
    <col collapsed="false" customWidth="true" hidden="false" outlineLevel="0" max="26" min="23" style="2" width="9.07"/>
    <col collapsed="false" customWidth="true" hidden="false" outlineLevel="0" max="27" min="27" style="63" width="1.49"/>
    <col collapsed="false" customWidth="true" hidden="false" outlineLevel="0" max="31" min="28" style="2" width="9.07"/>
    <col collapsed="false" customWidth="true" hidden="false" outlineLevel="0" max="32" min="32" style="120" width="1.49"/>
    <col collapsed="false" customWidth="false" hidden="false" outlineLevel="0" max="36" min="33" style="2" width="8.99"/>
    <col collapsed="false" customWidth="true" hidden="false" outlineLevel="0" max="37" min="37" style="120" width="1.49"/>
    <col collapsed="false" customWidth="false" hidden="false" outlineLevel="0" max="41" min="38" style="2" width="8.99"/>
    <col collapsed="false" customWidth="true" hidden="false" outlineLevel="0" max="42" min="42" style="142" width="2.07"/>
    <col collapsed="false" customWidth="false" hidden="false" outlineLevel="0" max="43" min="43" style="2" width="8.99"/>
    <col collapsed="false" customWidth="true" hidden="false" outlineLevel="0" max="44" min="44" style="2" width="9.99"/>
    <col collapsed="false" customWidth="false" hidden="false" outlineLevel="0" max="46" min="45" style="2" width="8.99"/>
    <col collapsed="false" customWidth="true" hidden="false" outlineLevel="0" max="47" min="47" style="13" width="2.25"/>
    <col collapsed="false" customWidth="false" hidden="false" outlineLevel="0" max="48" min="48" style="2" width="8.99"/>
    <col collapsed="false" customWidth="true" hidden="false" outlineLevel="0" max="49" min="49" style="2" width="9.99"/>
    <col collapsed="false" customWidth="false" hidden="false" outlineLevel="0" max="51" min="50" style="2" width="8.99"/>
    <col collapsed="false" customWidth="true" hidden="false" outlineLevel="0" max="52" min="52" style="2" width="2.49"/>
    <col collapsed="false" customWidth="true" hidden="false" outlineLevel="0" max="56" min="53" style="2" width="9.25"/>
    <col collapsed="false" customWidth="true" hidden="false" outlineLevel="0" max="57" min="57" style="120" width="2.49"/>
    <col collapsed="false" customWidth="true" hidden="false" outlineLevel="0" max="61" min="58" style="2" width="9.25"/>
    <col collapsed="false" customWidth="true" hidden="false" outlineLevel="0" max="62" min="62" style="2" width="2.99"/>
    <col collapsed="false" customWidth="true" hidden="false" outlineLevel="0" max="66" min="63" style="2" width="9.25"/>
    <col collapsed="false" customWidth="true" hidden="false" outlineLevel="0" max="67" min="67" style="120" width="2.99"/>
    <col collapsed="false" customWidth="true" hidden="false" outlineLevel="0" max="71" min="68" style="2" width="9.25"/>
    <col collapsed="false" customWidth="false" hidden="false" outlineLevel="0" max="73" min="72" style="2" width="8.99"/>
    <col collapsed="false" customWidth="true" hidden="false" outlineLevel="0" max="74" min="74" style="2" width="20.57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3" t="s">
        <v>116</v>
      </c>
      <c r="C1" s="144"/>
      <c r="D1" s="144"/>
      <c r="E1" s="144"/>
      <c r="F1" s="144"/>
      <c r="H1" s="144"/>
      <c r="I1" s="144"/>
      <c r="J1" s="144"/>
      <c r="K1" s="144"/>
      <c r="M1" s="144"/>
      <c r="N1" s="144"/>
      <c r="O1" s="144"/>
      <c r="P1" s="144"/>
      <c r="R1" s="144"/>
      <c r="S1" s="144"/>
      <c r="T1" s="144"/>
      <c r="U1" s="144"/>
      <c r="W1" s="144"/>
      <c r="X1" s="144"/>
      <c r="Y1" s="144"/>
      <c r="Z1" s="144"/>
      <c r="AB1" s="144"/>
      <c r="AC1" s="144"/>
      <c r="AD1" s="144"/>
      <c r="AE1" s="144"/>
      <c r="CA1" s="4"/>
      <c r="CB1" s="4"/>
      <c r="CC1" s="4"/>
      <c r="CD1" s="4"/>
    </row>
    <row r="2" customFormat="false" ht="14" hidden="false" customHeight="false" outlineLevel="0" collapsed="false">
      <c r="A2" s="143"/>
      <c r="C2" s="145"/>
      <c r="D2" s="145"/>
      <c r="E2" s="145"/>
      <c r="F2" s="145"/>
      <c r="H2" s="145"/>
      <c r="I2" s="145"/>
      <c r="J2" s="145"/>
      <c r="K2" s="145"/>
      <c r="M2" s="145"/>
      <c r="N2" s="145"/>
      <c r="O2" s="145"/>
      <c r="P2" s="145"/>
      <c r="Q2" s="146"/>
      <c r="R2" s="145"/>
      <c r="S2" s="145"/>
      <c r="T2" s="145"/>
      <c r="U2" s="145"/>
      <c r="V2" s="146"/>
      <c r="W2" s="145"/>
      <c r="X2" s="145"/>
      <c r="Y2" s="145"/>
      <c r="Z2" s="145"/>
      <c r="AA2" s="146"/>
      <c r="AB2" s="145"/>
      <c r="AC2" s="145"/>
      <c r="AD2" s="145"/>
      <c r="AE2" s="145"/>
      <c r="AG2" s="145"/>
      <c r="AI2" s="145"/>
      <c r="AJ2" s="145"/>
      <c r="AL2" s="145"/>
      <c r="AP2" s="147"/>
      <c r="CA2" s="4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66"/>
      <c r="C3" s="67" t="n">
        <v>2008</v>
      </c>
      <c r="D3" s="67"/>
      <c r="E3" s="67"/>
      <c r="F3" s="67"/>
      <c r="G3" s="66"/>
      <c r="H3" s="67" t="n">
        <v>2009</v>
      </c>
      <c r="I3" s="67"/>
      <c r="J3" s="67"/>
      <c r="K3" s="67"/>
      <c r="L3" s="66"/>
      <c r="M3" s="67" t="n">
        <v>2010</v>
      </c>
      <c r="N3" s="67"/>
      <c r="O3" s="67"/>
      <c r="P3" s="67"/>
      <c r="Q3" s="148"/>
      <c r="R3" s="67" t="n">
        <v>2011</v>
      </c>
      <c r="S3" s="67"/>
      <c r="T3" s="67"/>
      <c r="U3" s="67"/>
      <c r="V3" s="148"/>
      <c r="W3" s="67" t="n">
        <v>2012</v>
      </c>
      <c r="X3" s="67"/>
      <c r="Y3" s="67"/>
      <c r="Z3" s="67"/>
      <c r="AA3" s="148"/>
      <c r="AB3" s="67" t="n">
        <v>2013</v>
      </c>
      <c r="AC3" s="67"/>
      <c r="AD3" s="67"/>
      <c r="AE3" s="67"/>
      <c r="AG3" s="67" t="n">
        <v>2014</v>
      </c>
      <c r="AH3" s="67"/>
      <c r="AI3" s="67"/>
      <c r="AJ3" s="67"/>
      <c r="AL3" s="67" t="n">
        <v>2015</v>
      </c>
      <c r="AM3" s="67"/>
      <c r="AN3" s="67"/>
      <c r="AO3" s="67"/>
      <c r="AQ3" s="67" t="s">
        <v>117</v>
      </c>
      <c r="AR3" s="67"/>
      <c r="AS3" s="67"/>
      <c r="AT3" s="67"/>
      <c r="AU3" s="42"/>
      <c r="AV3" s="67" t="n">
        <v>2017</v>
      </c>
      <c r="AW3" s="67"/>
      <c r="AX3" s="67"/>
      <c r="AY3" s="67"/>
      <c r="AZ3" s="68"/>
      <c r="BA3" s="67" t="n">
        <v>2018</v>
      </c>
      <c r="BB3" s="67"/>
      <c r="BC3" s="67"/>
      <c r="BD3" s="67"/>
      <c r="BF3" s="67" t="n">
        <v>2019</v>
      </c>
      <c r="BG3" s="67"/>
      <c r="BH3" s="67"/>
      <c r="BI3" s="67"/>
      <c r="BK3" s="67" t="n">
        <v>2020</v>
      </c>
      <c r="BL3" s="67"/>
      <c r="BM3" s="67"/>
      <c r="BN3" s="67"/>
      <c r="BP3" s="67" t="n">
        <v>2021</v>
      </c>
      <c r="BQ3" s="67"/>
      <c r="BR3" s="67"/>
      <c r="BS3" s="67"/>
      <c r="BT3" s="68" t="s">
        <v>108</v>
      </c>
      <c r="BV3" s="2"/>
      <c r="BW3" s="2"/>
      <c r="BX3" s="2"/>
      <c r="BY3" s="2"/>
      <c r="BZ3" s="2"/>
    </row>
    <row r="4" s="72" customFormat="true" ht="12.75" hidden="false" customHeight="true" outlineLevel="0" collapsed="false">
      <c r="A4" s="5"/>
      <c r="B4" s="69"/>
      <c r="C4" s="71" t="s">
        <v>109</v>
      </c>
      <c r="D4" s="71" t="s">
        <v>110</v>
      </c>
      <c r="E4" s="71" t="s">
        <v>113</v>
      </c>
      <c r="F4" s="71" t="s">
        <v>112</v>
      </c>
      <c r="G4" s="69"/>
      <c r="H4" s="71" t="s">
        <v>109</v>
      </c>
      <c r="I4" s="71" t="s">
        <v>110</v>
      </c>
      <c r="J4" s="71" t="s">
        <v>113</v>
      </c>
      <c r="K4" s="71" t="s">
        <v>112</v>
      </c>
      <c r="L4" s="69"/>
      <c r="M4" s="71" t="s">
        <v>109</v>
      </c>
      <c r="N4" s="71" t="s">
        <v>110</v>
      </c>
      <c r="O4" s="71" t="s">
        <v>113</v>
      </c>
      <c r="P4" s="71" t="s">
        <v>112</v>
      </c>
      <c r="Q4" s="69"/>
      <c r="R4" s="71" t="s">
        <v>109</v>
      </c>
      <c r="S4" s="71" t="s">
        <v>110</v>
      </c>
      <c r="T4" s="71" t="s">
        <v>113</v>
      </c>
      <c r="U4" s="71" t="s">
        <v>112</v>
      </c>
      <c r="V4" s="106"/>
      <c r="W4" s="71" t="s">
        <v>109</v>
      </c>
      <c r="X4" s="71" t="s">
        <v>110</v>
      </c>
      <c r="Y4" s="71" t="s">
        <v>113</v>
      </c>
      <c r="Z4" s="71" t="s">
        <v>112</v>
      </c>
      <c r="AA4" s="106"/>
      <c r="AB4" s="71" t="s">
        <v>109</v>
      </c>
      <c r="AC4" s="71" t="s">
        <v>110</v>
      </c>
      <c r="AD4" s="71" t="s">
        <v>113</v>
      </c>
      <c r="AE4" s="71" t="s">
        <v>112</v>
      </c>
      <c r="AG4" s="71" t="s">
        <v>109</v>
      </c>
      <c r="AH4" s="71" t="s">
        <v>110</v>
      </c>
      <c r="AI4" s="71" t="s">
        <v>113</v>
      </c>
      <c r="AJ4" s="71" t="s">
        <v>112</v>
      </c>
      <c r="AL4" s="71" t="s">
        <v>109</v>
      </c>
      <c r="AM4" s="71" t="s">
        <v>110</v>
      </c>
      <c r="AN4" s="71" t="s">
        <v>113</v>
      </c>
      <c r="AO4" s="71" t="s">
        <v>112</v>
      </c>
      <c r="AQ4" s="71" t="s">
        <v>109</v>
      </c>
      <c r="AR4" s="71" t="s">
        <v>110</v>
      </c>
      <c r="AS4" s="71" t="s">
        <v>113</v>
      </c>
      <c r="AT4" s="71" t="s">
        <v>112</v>
      </c>
      <c r="AV4" s="71" t="s">
        <v>109</v>
      </c>
      <c r="AW4" s="71" t="s">
        <v>110</v>
      </c>
      <c r="AX4" s="71" t="s">
        <v>113</v>
      </c>
      <c r="AY4" s="71" t="s">
        <v>112</v>
      </c>
      <c r="AZ4" s="68"/>
      <c r="BA4" s="71" t="s">
        <v>109</v>
      </c>
      <c r="BB4" s="70" t="s">
        <v>110</v>
      </c>
      <c r="BC4" s="70" t="s">
        <v>113</v>
      </c>
      <c r="BD4" s="70" t="s">
        <v>112</v>
      </c>
      <c r="BF4" s="71" t="s">
        <v>109</v>
      </c>
      <c r="BG4" s="71" t="s">
        <v>110</v>
      </c>
      <c r="BH4" s="70" t="s">
        <v>113</v>
      </c>
      <c r="BI4" s="70" t="s">
        <v>112</v>
      </c>
      <c r="BJ4" s="4"/>
      <c r="BK4" s="70" t="s">
        <v>109</v>
      </c>
      <c r="BL4" s="70" t="s">
        <v>110</v>
      </c>
      <c r="BM4" s="70" t="s">
        <v>113</v>
      </c>
      <c r="BN4" s="74" t="s">
        <v>112</v>
      </c>
      <c r="BP4" s="70" t="s">
        <v>109</v>
      </c>
      <c r="BQ4" s="70" t="s">
        <v>110</v>
      </c>
      <c r="BR4" s="70" t="s">
        <v>186</v>
      </c>
      <c r="BS4" s="74" t="s">
        <v>187</v>
      </c>
      <c r="BT4" s="68"/>
      <c r="BV4" s="2"/>
      <c r="BW4" s="2"/>
      <c r="BX4" s="2"/>
      <c r="BY4" s="2"/>
      <c r="BZ4" s="2"/>
      <c r="CA4" s="4"/>
      <c r="CB4" s="4"/>
      <c r="CC4" s="4"/>
      <c r="CD4" s="4"/>
    </row>
    <row r="5" s="14" customFormat="true" ht="18" hidden="false" customHeight="true" outlineLevel="0" collapsed="false">
      <c r="A5" s="10" t="s">
        <v>188</v>
      </c>
      <c r="B5" s="75"/>
      <c r="C5" s="107" t="n">
        <v>0.1857</v>
      </c>
      <c r="D5" s="107" t="n">
        <v>0.1937</v>
      </c>
      <c r="E5" s="107" t="n">
        <v>0.1808</v>
      </c>
      <c r="F5" s="107" t="n">
        <v>0.1785</v>
      </c>
      <c r="G5" s="75"/>
      <c r="H5" s="107" t="n">
        <v>0.1732</v>
      </c>
      <c r="I5" s="107" t="n">
        <v>0.1727</v>
      </c>
      <c r="J5" s="107" t="n">
        <v>0.17</v>
      </c>
      <c r="K5" s="107" t="n">
        <v>0.1785</v>
      </c>
      <c r="L5" s="75"/>
      <c r="M5" s="107" t="n">
        <v>0.1597</v>
      </c>
      <c r="N5" s="107" t="n">
        <v>0.1553</v>
      </c>
      <c r="O5" s="107" t="n">
        <v>0.1579</v>
      </c>
      <c r="P5" s="107" t="n">
        <v>0.1673</v>
      </c>
      <c r="Q5" s="75"/>
      <c r="R5" s="107" t="n">
        <v>0.1588</v>
      </c>
      <c r="S5" s="107" t="n">
        <v>0.17</v>
      </c>
      <c r="T5" s="107" t="n">
        <v>0.159</v>
      </c>
      <c r="U5" s="107" t="n">
        <v>0.1701</v>
      </c>
      <c r="V5" s="75"/>
      <c r="W5" s="107" t="n">
        <v>0.1667</v>
      </c>
      <c r="X5" s="107" t="n">
        <v>0.1551</v>
      </c>
      <c r="Y5" s="107" t="n">
        <v>0.1491</v>
      </c>
      <c r="Z5" s="107" t="n">
        <v>0.1557</v>
      </c>
      <c r="AA5" s="75"/>
      <c r="AB5" s="107" t="n">
        <v>0.1456</v>
      </c>
      <c r="AC5" s="107" t="n">
        <v>0.1338</v>
      </c>
      <c r="AD5" s="107" t="n">
        <v>0.1316</v>
      </c>
      <c r="AE5" s="107" t="n">
        <v>0.12827</v>
      </c>
      <c r="AG5" s="149" t="n">
        <v>0.132</v>
      </c>
      <c r="AH5" s="149" t="n">
        <v>0.1352</v>
      </c>
      <c r="AI5" s="149" t="n">
        <v>0.1279</v>
      </c>
      <c r="AJ5" s="149" t="n">
        <v>0.1365</v>
      </c>
      <c r="AL5" s="149" t="n">
        <v>0.1344</v>
      </c>
      <c r="AM5" s="149" t="n">
        <v>0.1335</v>
      </c>
      <c r="AN5" s="149" t="n">
        <v>0.128</v>
      </c>
      <c r="AO5" s="149" t="n">
        <v>0.132</v>
      </c>
      <c r="AQ5" s="149" t="n">
        <v>0.1269</v>
      </c>
      <c r="AR5" s="149" t="n">
        <v>0.1376</v>
      </c>
      <c r="AS5" s="149" t="n">
        <v>0.1291</v>
      </c>
      <c r="AT5" s="149" t="n">
        <v>0.1347</v>
      </c>
      <c r="AU5" s="110"/>
      <c r="AV5" s="149" t="n">
        <v>0.127</v>
      </c>
      <c r="AW5" s="149" t="n">
        <v>0.1261</v>
      </c>
      <c r="AX5" s="150" t="n">
        <v>0.1198</v>
      </c>
      <c r="AY5" s="150" t="n">
        <v>0.1207</v>
      </c>
      <c r="BA5" s="151" t="n">
        <v>0.119</v>
      </c>
      <c r="BB5" s="76" t="n">
        <v>0.1116</v>
      </c>
      <c r="BC5" s="76" t="n">
        <v>0.1133</v>
      </c>
      <c r="BD5" s="76" t="n">
        <v>0.1107</v>
      </c>
      <c r="BE5" s="152"/>
      <c r="BF5" s="76" t="n">
        <v>0.112</v>
      </c>
      <c r="BG5" s="76" t="n">
        <v>0.1138</v>
      </c>
      <c r="BH5" s="76" t="n">
        <v>0.1097</v>
      </c>
      <c r="BI5" s="76" t="n">
        <v>0.1043</v>
      </c>
      <c r="BJ5" s="4"/>
      <c r="BK5" s="76" t="n">
        <v>0.099</v>
      </c>
      <c r="BL5" s="76" t="n">
        <v>0.0918</v>
      </c>
      <c r="BM5" s="76" t="n">
        <v>0.0938</v>
      </c>
      <c r="BN5" s="77" t="n">
        <v>0.0955</v>
      </c>
      <c r="BP5" s="76" t="n">
        <v>0.093</v>
      </c>
      <c r="BQ5" s="76" t="n">
        <v>0.0888</v>
      </c>
      <c r="BR5" s="76" t="n">
        <v>0.0869</v>
      </c>
      <c r="BS5" s="77" t="n">
        <v>0.0896</v>
      </c>
      <c r="BT5" s="78" t="n">
        <f aca="false">IFERROR(BS5-BN5,"--")</f>
        <v>-0.0059</v>
      </c>
      <c r="BU5" s="4"/>
      <c r="BV5" s="4"/>
      <c r="BW5" s="2"/>
      <c r="BX5" s="2"/>
      <c r="BY5" s="2"/>
      <c r="BZ5" s="2"/>
      <c r="CA5" s="4"/>
      <c r="CB5" s="4"/>
      <c r="CC5" s="4"/>
      <c r="CD5" s="4"/>
    </row>
    <row r="6" s="14" customFormat="true" ht="18" hidden="false" customHeight="true" outlineLevel="0" collapsed="false">
      <c r="A6" s="15" t="s">
        <v>18</v>
      </c>
      <c r="B6" s="79"/>
      <c r="C6" s="111" t="n">
        <v>0.0177</v>
      </c>
      <c r="D6" s="111" t="n">
        <v>0.0212</v>
      </c>
      <c r="E6" s="111" t="n">
        <v>0.0194</v>
      </c>
      <c r="F6" s="111" t="n">
        <v>0.0207</v>
      </c>
      <c r="G6" s="79"/>
      <c r="H6" s="111" t="n">
        <v>0.0237</v>
      </c>
      <c r="I6" s="111" t="n">
        <v>0.0222</v>
      </c>
      <c r="J6" s="111" t="n">
        <v>0.0291</v>
      </c>
      <c r="K6" s="111" t="n">
        <v>0.0264</v>
      </c>
      <c r="L6" s="111"/>
      <c r="M6" s="111" t="n">
        <v>0.026</v>
      </c>
      <c r="N6" s="111" t="n">
        <v>0.0303</v>
      </c>
      <c r="O6" s="111" t="n">
        <v>0.0336</v>
      </c>
      <c r="P6" s="111" t="n">
        <v>0.0316</v>
      </c>
      <c r="Q6" s="139"/>
      <c r="R6" s="111" t="n">
        <v>0.0343</v>
      </c>
      <c r="S6" s="111" t="n">
        <v>0.0391</v>
      </c>
      <c r="T6" s="111" t="n">
        <v>0.0505</v>
      </c>
      <c r="U6" s="111" t="n">
        <v>0.0399</v>
      </c>
      <c r="V6" s="79" t="n">
        <v>0</v>
      </c>
      <c r="W6" s="111" t="n">
        <v>0.0389</v>
      </c>
      <c r="X6" s="111" t="n">
        <v>0.0405</v>
      </c>
      <c r="Y6" s="111" t="n">
        <v>0.0461</v>
      </c>
      <c r="Z6" s="111" t="n">
        <v>0.048</v>
      </c>
      <c r="AA6" s="79" t="n">
        <v>0</v>
      </c>
      <c r="AB6" s="111" t="n">
        <v>0.0497</v>
      </c>
      <c r="AC6" s="111" t="n">
        <v>0.0563</v>
      </c>
      <c r="AD6" s="111" t="n">
        <v>0.0768</v>
      </c>
      <c r="AE6" s="111" t="n">
        <v>0.09563</v>
      </c>
      <c r="AG6" s="139" t="n">
        <v>0.0875</v>
      </c>
      <c r="AH6" s="139" t="n">
        <v>0.096</v>
      </c>
      <c r="AI6" s="139" t="n">
        <v>0.1088</v>
      </c>
      <c r="AJ6" s="139" t="n">
        <v>0.1038</v>
      </c>
      <c r="AL6" s="139" t="n">
        <v>0.1005</v>
      </c>
      <c r="AM6" s="139" t="n">
        <v>0.1085</v>
      </c>
      <c r="AN6" s="139" t="n">
        <v>0.1196</v>
      </c>
      <c r="AO6" s="139" t="n">
        <v>0.1101</v>
      </c>
      <c r="AQ6" s="139" t="n">
        <v>0.10983</v>
      </c>
      <c r="AR6" s="139" t="n">
        <v>0.11002</v>
      </c>
      <c r="AS6" s="139" t="n">
        <v>0.10884</v>
      </c>
      <c r="AT6" s="139" t="n">
        <v>0.10797</v>
      </c>
      <c r="AU6" s="110"/>
      <c r="AV6" s="139" t="n">
        <v>0.10891</v>
      </c>
      <c r="AW6" s="139" t="n">
        <v>0.11638</v>
      </c>
      <c r="AX6" s="153" t="n">
        <v>0.11837</v>
      </c>
      <c r="AY6" s="153" t="n">
        <v>0.1181</v>
      </c>
      <c r="AZ6" s="78"/>
      <c r="BA6" s="154" t="n">
        <v>0.1203</v>
      </c>
      <c r="BB6" s="76" t="n">
        <v>0.13</v>
      </c>
      <c r="BC6" s="76" t="n">
        <v>0.137265615287466</v>
      </c>
      <c r="BD6" s="76" t="n">
        <v>0.130999754696796</v>
      </c>
      <c r="BE6" s="152"/>
      <c r="BF6" s="76" t="n">
        <v>0.121672577963266</v>
      </c>
      <c r="BG6" s="76" t="n">
        <v>0.1356</v>
      </c>
      <c r="BH6" s="76" t="n">
        <v>0.138441272693111</v>
      </c>
      <c r="BI6" s="76" t="n">
        <v>0.137621871913637</v>
      </c>
      <c r="BJ6" s="4"/>
      <c r="BK6" s="76" t="n">
        <v>0.133558413105778</v>
      </c>
      <c r="BL6" s="76" t="n">
        <v>0.138635869120181</v>
      </c>
      <c r="BM6" s="76" t="n">
        <v>0.152302428402916</v>
      </c>
      <c r="BN6" s="155" t="n">
        <v>0.154132831313087</v>
      </c>
      <c r="BP6" s="76" t="n">
        <v>0.147565460435603</v>
      </c>
      <c r="BQ6" s="76" t="n">
        <v>0.15542226418783</v>
      </c>
      <c r="BR6" s="76" t="n">
        <v>0.155817641748356</v>
      </c>
      <c r="BS6" s="155" t="n">
        <v>0.142924</v>
      </c>
      <c r="BT6" s="78" t="n">
        <f aca="false">IFERROR(BS6-BN6,"--")</f>
        <v>-0.0112088313130867</v>
      </c>
      <c r="BU6" s="4"/>
      <c r="BV6" s="4"/>
      <c r="BW6" s="2"/>
      <c r="BX6" s="2"/>
      <c r="BY6" s="2"/>
      <c r="BZ6" s="2"/>
      <c r="CA6" s="4"/>
      <c r="CB6" s="4"/>
      <c r="CC6" s="4"/>
      <c r="CD6" s="4"/>
    </row>
    <row r="7" s="4" customFormat="true" ht="14.5" hidden="false" customHeight="false" outlineLevel="0" collapsed="false">
      <c r="A7" s="16" t="s">
        <v>121</v>
      </c>
      <c r="B7" s="80"/>
      <c r="C7" s="117" t="n">
        <v>0.0214</v>
      </c>
      <c r="D7" s="117" t="n">
        <v>0.0214</v>
      </c>
      <c r="E7" s="117" t="n">
        <v>0.0218</v>
      </c>
      <c r="F7" s="117" t="n">
        <v>0.0243</v>
      </c>
      <c r="G7" s="113"/>
      <c r="H7" s="117" t="n">
        <v>0.024</v>
      </c>
      <c r="I7" s="117" t="n">
        <v>0.0252</v>
      </c>
      <c r="J7" s="117" t="n">
        <v>0.0232</v>
      </c>
      <c r="K7" s="117" t="n">
        <v>0.0258</v>
      </c>
      <c r="L7" s="113"/>
      <c r="M7" s="117" t="n">
        <v>0.0234</v>
      </c>
      <c r="N7" s="117" t="n">
        <v>0.0221</v>
      </c>
      <c r="O7" s="117" t="n">
        <v>0.0249</v>
      </c>
      <c r="P7" s="117" t="n">
        <v>0.028</v>
      </c>
      <c r="Q7" s="113"/>
      <c r="R7" s="117" t="n">
        <v>0.027</v>
      </c>
      <c r="S7" s="117" t="n">
        <v>0.027</v>
      </c>
      <c r="T7" s="117" t="n">
        <v>0.028</v>
      </c>
      <c r="U7" s="117" t="n">
        <v>0.0288</v>
      </c>
      <c r="V7" s="113"/>
      <c r="W7" s="117" t="n">
        <v>0.0269</v>
      </c>
      <c r="X7" s="117" t="n">
        <v>0.0281</v>
      </c>
      <c r="Y7" s="117" t="n">
        <v>0.0267</v>
      </c>
      <c r="Z7" s="117" t="n">
        <v>0.028</v>
      </c>
      <c r="AA7" s="113"/>
      <c r="AB7" s="117" t="n">
        <v>0.0296</v>
      </c>
      <c r="AC7" s="117" t="n">
        <v>0.0296</v>
      </c>
      <c r="AD7" s="156" t="n">
        <v>0.0258</v>
      </c>
      <c r="AE7" s="156" t="n">
        <v>0.03128</v>
      </c>
      <c r="AF7" s="40"/>
      <c r="AG7" s="157" t="n">
        <v>0.0254</v>
      </c>
      <c r="AH7" s="157" t="n">
        <v>0.0278</v>
      </c>
      <c r="AI7" s="157" t="n">
        <v>0.0279</v>
      </c>
      <c r="AJ7" s="157" t="n">
        <v>0.0338</v>
      </c>
      <c r="AK7" s="40"/>
      <c r="AL7" s="157" t="n">
        <v>0.0338</v>
      </c>
      <c r="AM7" s="157" t="n">
        <v>0.0351</v>
      </c>
      <c r="AN7" s="157" t="n">
        <v>0.039</v>
      </c>
      <c r="AO7" s="157" t="n">
        <v>0.039</v>
      </c>
      <c r="AP7" s="40"/>
      <c r="AQ7" s="157" t="n">
        <v>0.0373</v>
      </c>
      <c r="AR7" s="157" t="n">
        <v>0.0352</v>
      </c>
      <c r="AS7" s="158" t="n">
        <v>0.0328</v>
      </c>
      <c r="AT7" s="158" t="n">
        <v>0.0393</v>
      </c>
      <c r="AU7" s="42"/>
      <c r="AV7" s="158" t="n">
        <v>0.0396</v>
      </c>
      <c r="AW7" s="158" t="n">
        <v>0.041</v>
      </c>
      <c r="AX7" s="159" t="n">
        <v>0.0391</v>
      </c>
      <c r="AY7" s="159" t="n">
        <v>0.0427</v>
      </c>
      <c r="AZ7" s="78"/>
      <c r="BA7" s="23" t="n">
        <v>0.0382</v>
      </c>
      <c r="BB7" s="81" t="n">
        <v>0.0413</v>
      </c>
      <c r="BC7" s="81" t="n">
        <v>0.0366</v>
      </c>
      <c r="BD7" s="81" t="n">
        <v>0.0385</v>
      </c>
      <c r="BE7" s="31"/>
      <c r="BF7" s="81" t="n">
        <v>0.0336</v>
      </c>
      <c r="BG7" s="81" t="n">
        <v>0.0367</v>
      </c>
      <c r="BH7" s="81" t="n">
        <v>0.033</v>
      </c>
      <c r="BI7" s="81" t="n">
        <v>0.0365</v>
      </c>
      <c r="BK7" s="81" t="n">
        <v>0.0351</v>
      </c>
      <c r="BL7" s="81" t="n">
        <v>0.0322</v>
      </c>
      <c r="BM7" s="81" t="n">
        <v>0.0358</v>
      </c>
      <c r="BN7" s="83" t="n">
        <v>0.0326</v>
      </c>
      <c r="BP7" s="81" t="n">
        <v>0.0287</v>
      </c>
      <c r="BQ7" s="81" t="n">
        <v>0.0299</v>
      </c>
      <c r="BR7" s="81" t="n">
        <v>0.0284</v>
      </c>
      <c r="BS7" s="83" t="n">
        <v>0.03</v>
      </c>
      <c r="BT7" s="78" t="n">
        <f aca="false">IFERROR(BS7-BN7,"--")</f>
        <v>-0.0026</v>
      </c>
      <c r="BW7" s="2"/>
      <c r="BX7" s="2"/>
      <c r="BY7" s="2"/>
      <c r="BZ7" s="2"/>
    </row>
    <row r="8" s="4" customFormat="true" ht="14.5" hidden="false" customHeight="false" outlineLevel="0" collapsed="false">
      <c r="A8" s="16" t="s">
        <v>122</v>
      </c>
      <c r="B8" s="80"/>
      <c r="C8" s="117" t="s">
        <v>52</v>
      </c>
      <c r="D8" s="117" t="s">
        <v>52</v>
      </c>
      <c r="E8" s="117" t="s">
        <v>52</v>
      </c>
      <c r="F8" s="117" t="s">
        <v>52</v>
      </c>
      <c r="G8" s="113"/>
      <c r="H8" s="117" t="s">
        <v>52</v>
      </c>
      <c r="I8" s="117" t="s">
        <v>52</v>
      </c>
      <c r="J8" s="117" t="s">
        <v>52</v>
      </c>
      <c r="K8" s="117" t="s">
        <v>52</v>
      </c>
      <c r="L8" s="113"/>
      <c r="M8" s="117" t="s">
        <v>52</v>
      </c>
      <c r="N8" s="117" t="s">
        <v>52</v>
      </c>
      <c r="O8" s="117" t="s">
        <v>52</v>
      </c>
      <c r="P8" s="117" t="s">
        <v>52</v>
      </c>
      <c r="Q8" s="113"/>
      <c r="R8" s="117" t="s">
        <v>52</v>
      </c>
      <c r="S8" s="117" t="n">
        <v>0.0005</v>
      </c>
      <c r="T8" s="117" t="n">
        <v>0.0007</v>
      </c>
      <c r="U8" s="117" t="n">
        <v>0.0008</v>
      </c>
      <c r="V8" s="113"/>
      <c r="W8" s="117" t="n">
        <v>0.0017</v>
      </c>
      <c r="X8" s="117" t="n">
        <v>0.0018</v>
      </c>
      <c r="Y8" s="117" t="n">
        <v>0.0024</v>
      </c>
      <c r="Z8" s="117" t="n">
        <v>0.0034</v>
      </c>
      <c r="AA8" s="113"/>
      <c r="AB8" s="117" t="n">
        <v>0.0044</v>
      </c>
      <c r="AC8" s="117" t="n">
        <v>0.006</v>
      </c>
      <c r="AD8" s="156" t="n">
        <v>0.0078</v>
      </c>
      <c r="AE8" s="156" t="n">
        <v>0.00912</v>
      </c>
      <c r="AF8" s="40"/>
      <c r="AG8" s="157" t="n">
        <v>0.0101</v>
      </c>
      <c r="AH8" s="157" t="n">
        <v>0.0099</v>
      </c>
      <c r="AI8" s="157" t="n">
        <v>0.0107</v>
      </c>
      <c r="AJ8" s="157" t="n">
        <v>0.0127</v>
      </c>
      <c r="AK8" s="40"/>
      <c r="AL8" s="157" t="n">
        <v>0.0142</v>
      </c>
      <c r="AM8" s="157" t="n">
        <v>0.0142</v>
      </c>
      <c r="AN8" s="157" t="n">
        <v>0.0156</v>
      </c>
      <c r="AO8" s="157" t="n">
        <v>0.0165</v>
      </c>
      <c r="AP8" s="40"/>
      <c r="AQ8" s="157" t="n">
        <v>0.018</v>
      </c>
      <c r="AR8" s="157" t="n">
        <v>0.0174</v>
      </c>
      <c r="AS8" s="158" t="n">
        <v>0.0172</v>
      </c>
      <c r="AT8" s="158" t="n">
        <v>0.0156</v>
      </c>
      <c r="AU8" s="42"/>
      <c r="AV8" s="158" t="n">
        <v>0.0168</v>
      </c>
      <c r="AW8" s="158" t="n">
        <v>0.0153</v>
      </c>
      <c r="AX8" s="159" t="n">
        <v>0.0158</v>
      </c>
      <c r="AY8" s="159" t="n">
        <v>0.0146</v>
      </c>
      <c r="AZ8" s="78"/>
      <c r="BA8" s="23" t="n">
        <v>0.0143</v>
      </c>
      <c r="BB8" s="81" t="n">
        <v>0.0142</v>
      </c>
      <c r="BC8" s="81" t="n">
        <v>0.0156</v>
      </c>
      <c r="BD8" s="81" t="n">
        <v>0.015</v>
      </c>
      <c r="BE8" s="31"/>
      <c r="BF8" s="81" t="n">
        <v>0.016</v>
      </c>
      <c r="BG8" s="81" t="n">
        <v>0.0162</v>
      </c>
      <c r="BH8" s="81" t="n">
        <v>0.0168</v>
      </c>
      <c r="BI8" s="81" t="n">
        <v>0.0163</v>
      </c>
      <c r="BK8" s="81" t="n">
        <v>0.0185</v>
      </c>
      <c r="BL8" s="81" t="n">
        <v>0.0157</v>
      </c>
      <c r="BM8" s="81" t="n">
        <v>0.0167</v>
      </c>
      <c r="BN8" s="83" t="n">
        <v>0.016</v>
      </c>
      <c r="BP8" s="81" t="n">
        <v>0.0149</v>
      </c>
      <c r="BQ8" s="81" t="n">
        <v>0.0148</v>
      </c>
      <c r="BR8" s="81" t="n">
        <v>0.0148</v>
      </c>
      <c r="BS8" s="83" t="n">
        <v>0.012</v>
      </c>
      <c r="BT8" s="78" t="n">
        <f aca="false">IFERROR(BS8-BN8,"--")</f>
        <v>-0.004</v>
      </c>
      <c r="BW8" s="2"/>
      <c r="BX8" s="2"/>
      <c r="BY8" s="2"/>
      <c r="BZ8" s="2"/>
    </row>
    <row r="9" s="4" customFormat="true" ht="13" hidden="false" customHeight="false" outlineLevel="0" collapsed="false">
      <c r="A9" s="16" t="s">
        <v>21</v>
      </c>
      <c r="B9" s="80"/>
      <c r="C9" s="114" t="n">
        <v>0.0092</v>
      </c>
      <c r="D9" s="114" t="n">
        <v>0.0087</v>
      </c>
      <c r="E9" s="114" t="n">
        <v>0.0098</v>
      </c>
      <c r="F9" s="114" t="n">
        <v>0.0085</v>
      </c>
      <c r="G9" s="80"/>
      <c r="H9" s="114" t="n">
        <v>0.0097</v>
      </c>
      <c r="I9" s="114" t="n">
        <v>0.0084</v>
      </c>
      <c r="J9" s="114" t="n">
        <v>0.0091</v>
      </c>
      <c r="K9" s="114" t="n">
        <v>0.0087</v>
      </c>
      <c r="L9" s="80"/>
      <c r="M9" s="114" t="n">
        <v>0.0086</v>
      </c>
      <c r="N9" s="114" t="n">
        <v>0.0088</v>
      </c>
      <c r="O9" s="114" t="n">
        <v>0.0108</v>
      </c>
      <c r="P9" s="114" t="n">
        <v>0.0106</v>
      </c>
      <c r="Q9" s="80"/>
      <c r="R9" s="114" t="n">
        <v>0.0126</v>
      </c>
      <c r="S9" s="114" t="n">
        <v>0.014</v>
      </c>
      <c r="T9" s="114" t="n">
        <v>0.0177</v>
      </c>
      <c r="U9" s="114" t="n">
        <v>0.0144</v>
      </c>
      <c r="V9" s="80"/>
      <c r="W9" s="114" t="n">
        <v>0.0134</v>
      </c>
      <c r="X9" s="114" t="n">
        <v>0.0126</v>
      </c>
      <c r="Y9" s="114" t="n">
        <v>0.0167</v>
      </c>
      <c r="Z9" s="114" t="n">
        <v>0.0171</v>
      </c>
      <c r="AA9" s="80"/>
      <c r="AB9" s="114" t="n">
        <v>0.0184</v>
      </c>
      <c r="AC9" s="114" t="n">
        <v>0.0179</v>
      </c>
      <c r="AD9" s="114" t="n">
        <v>0.0189</v>
      </c>
      <c r="AE9" s="114" t="n">
        <v>0.01772</v>
      </c>
      <c r="AG9" s="160" t="n">
        <v>0.0156</v>
      </c>
      <c r="AH9" s="160" t="n">
        <v>0.0168</v>
      </c>
      <c r="AI9" s="160" t="n">
        <v>0.0209</v>
      </c>
      <c r="AJ9" s="160" t="n">
        <v>0.0164</v>
      </c>
      <c r="AL9" s="160" t="n">
        <v>0.0142</v>
      </c>
      <c r="AM9" s="160" t="n">
        <v>0.0141</v>
      </c>
      <c r="AN9" s="160" t="n">
        <v>0.0156</v>
      </c>
      <c r="AO9" s="160" t="n">
        <v>0.0131</v>
      </c>
      <c r="AQ9" s="160" t="n">
        <v>0.0136</v>
      </c>
      <c r="AR9" s="160" t="n">
        <v>0.0138</v>
      </c>
      <c r="AS9" s="160" t="n">
        <v>0.0162</v>
      </c>
      <c r="AT9" s="160" t="n">
        <v>0.014</v>
      </c>
      <c r="AU9" s="42"/>
      <c r="AV9" s="160" t="n">
        <v>0.0126</v>
      </c>
      <c r="AW9" s="160" t="n">
        <v>0.0151</v>
      </c>
      <c r="AX9" s="161" t="n">
        <v>0.015</v>
      </c>
      <c r="AY9" s="161" t="n">
        <v>0.0147</v>
      </c>
      <c r="AZ9" s="78"/>
      <c r="BA9" s="23" t="n">
        <v>0.0131</v>
      </c>
      <c r="BB9" s="81" t="n">
        <v>0.0137</v>
      </c>
      <c r="BC9" s="81" t="n">
        <v>0.0156</v>
      </c>
      <c r="BD9" s="81" t="n">
        <v>0.0126</v>
      </c>
      <c r="BE9" s="31"/>
      <c r="BF9" s="81" t="n">
        <v>0.0112</v>
      </c>
      <c r="BG9" s="81" t="n">
        <v>0.0129</v>
      </c>
      <c r="BH9" s="81" t="n">
        <v>0.0144</v>
      </c>
      <c r="BI9" s="81" t="n">
        <v>0.0128</v>
      </c>
      <c r="BK9" s="81" t="n">
        <v>0.0113</v>
      </c>
      <c r="BL9" s="81" t="n">
        <v>0.0132</v>
      </c>
      <c r="BM9" s="81" t="n">
        <v>0.017</v>
      </c>
      <c r="BN9" s="83" t="n">
        <v>0.0124</v>
      </c>
      <c r="BP9" s="81" t="n">
        <v>0.0138</v>
      </c>
      <c r="BQ9" s="81" t="n">
        <v>0.0156</v>
      </c>
      <c r="BR9" s="81" t="n">
        <v>0.0148</v>
      </c>
      <c r="BS9" s="83" t="n">
        <v>0.0133</v>
      </c>
      <c r="BT9" s="78" t="n">
        <f aca="false">IFERROR(BS9-BN9,"--")</f>
        <v>0.0009</v>
      </c>
      <c r="BW9" s="2"/>
      <c r="BX9" s="2"/>
      <c r="BY9" s="2"/>
      <c r="BZ9" s="2"/>
    </row>
    <row r="10" s="4" customFormat="true" ht="13" hidden="false" customHeight="false" outlineLevel="0" collapsed="false">
      <c r="A10" s="16" t="s">
        <v>22</v>
      </c>
      <c r="B10" s="80"/>
      <c r="C10" s="114" t="n">
        <v>0.0058</v>
      </c>
      <c r="D10" s="114" t="n">
        <v>0.0076</v>
      </c>
      <c r="E10" s="114" t="n">
        <v>0.0052</v>
      </c>
      <c r="F10" s="114" t="n">
        <v>0.0055</v>
      </c>
      <c r="G10" s="80"/>
      <c r="H10" s="114" t="n">
        <v>0.0064</v>
      </c>
      <c r="I10" s="114" t="n">
        <v>0.0055</v>
      </c>
      <c r="J10" s="114" t="n">
        <v>0.0099</v>
      </c>
      <c r="K10" s="114" t="n">
        <v>0.0071</v>
      </c>
      <c r="L10" s="80"/>
      <c r="M10" s="114" t="n">
        <v>0.006</v>
      </c>
      <c r="N10" s="114" t="n">
        <v>0.005</v>
      </c>
      <c r="O10" s="114" t="n">
        <v>0.0063</v>
      </c>
      <c r="P10" s="114" t="n">
        <v>0.0051</v>
      </c>
      <c r="Q10" s="80"/>
      <c r="R10" s="114" t="n">
        <v>0.0048</v>
      </c>
      <c r="S10" s="114" t="n">
        <v>0.0056</v>
      </c>
      <c r="T10" s="114" t="n">
        <v>0.0093</v>
      </c>
      <c r="U10" s="114" t="n">
        <v>0.0067</v>
      </c>
      <c r="V10" s="80"/>
      <c r="W10" s="114" t="n">
        <v>0.0062</v>
      </c>
      <c r="X10" s="114" t="n">
        <v>0.0071</v>
      </c>
      <c r="Y10" s="114" t="n">
        <v>0.0066</v>
      </c>
      <c r="Z10" s="114" t="n">
        <v>0.0069</v>
      </c>
      <c r="AA10" s="80"/>
      <c r="AB10" s="114" t="n">
        <v>0.0063</v>
      </c>
      <c r="AC10" s="114" t="n">
        <v>0.0082</v>
      </c>
      <c r="AD10" s="114" t="n">
        <v>0.0116</v>
      </c>
      <c r="AE10" s="114" t="n">
        <v>0.00631</v>
      </c>
      <c r="AG10" s="160" t="n">
        <v>0.0042</v>
      </c>
      <c r="AH10" s="160" t="n">
        <v>0.0063</v>
      </c>
      <c r="AI10" s="160" t="n">
        <v>0.0046</v>
      </c>
      <c r="AJ10" s="160" t="n">
        <v>0.005</v>
      </c>
      <c r="AL10" s="160" t="n">
        <v>0.0035</v>
      </c>
      <c r="AM10" s="160" t="n">
        <v>0.0058</v>
      </c>
      <c r="AN10" s="160" t="n">
        <v>0.0075</v>
      </c>
      <c r="AO10" s="160" t="n">
        <v>0.0045</v>
      </c>
      <c r="AQ10" s="160" t="n">
        <v>0.0044</v>
      </c>
      <c r="AR10" s="160" t="n">
        <v>0.0069</v>
      </c>
      <c r="AS10" s="160" t="n">
        <v>0.0036</v>
      </c>
      <c r="AT10" s="160" t="n">
        <v>0.0028</v>
      </c>
      <c r="AU10" s="42"/>
      <c r="AV10" s="160" t="n">
        <v>0.0023</v>
      </c>
      <c r="AW10" s="160" t="n">
        <v>0.0047</v>
      </c>
      <c r="AX10" s="161" t="n">
        <v>0.0045</v>
      </c>
      <c r="AY10" s="161" t="n">
        <v>0.0028</v>
      </c>
      <c r="AZ10" s="78"/>
      <c r="BA10" s="23" t="n">
        <v>0.0016</v>
      </c>
      <c r="BB10" s="81" t="n">
        <v>0.0031</v>
      </c>
      <c r="BC10" s="81" t="n">
        <v>0.0061</v>
      </c>
      <c r="BD10" s="81" t="n">
        <v>0.0025</v>
      </c>
      <c r="BE10" s="31"/>
      <c r="BF10" s="81" t="n">
        <v>0.0016</v>
      </c>
      <c r="BG10" s="81" t="n">
        <v>0.0037</v>
      </c>
      <c r="BH10" s="81" t="n">
        <v>0.0064</v>
      </c>
      <c r="BI10" s="81" t="n">
        <v>0.0029</v>
      </c>
      <c r="BK10" s="81" t="n">
        <v>0.0015</v>
      </c>
      <c r="BL10" s="81" t="n">
        <v>0.0012</v>
      </c>
      <c r="BM10" s="81" t="n">
        <v>0.0027</v>
      </c>
      <c r="BN10" s="83" t="n">
        <v>0.0018</v>
      </c>
      <c r="BP10" s="81" t="n">
        <v>0.0023</v>
      </c>
      <c r="BQ10" s="81" t="n">
        <v>0.0046</v>
      </c>
      <c r="BR10" s="81" t="n">
        <v>0.0043</v>
      </c>
      <c r="BS10" s="83" t="n">
        <v>0.0024</v>
      </c>
      <c r="BT10" s="78" t="n">
        <f aca="false">IFERROR(BS10-BN10,"--")</f>
        <v>0.0006</v>
      </c>
      <c r="BW10" s="2"/>
      <c r="BX10" s="2"/>
      <c r="BY10" s="2"/>
      <c r="BZ10" s="2"/>
    </row>
    <row r="11" s="4" customFormat="true" ht="13" hidden="false" customHeight="false" outlineLevel="0" collapsed="false">
      <c r="A11" s="16" t="s">
        <v>23</v>
      </c>
      <c r="B11" s="80"/>
      <c r="C11" s="114" t="n">
        <v>0.0009</v>
      </c>
      <c r="D11" s="114" t="n">
        <v>0.0036</v>
      </c>
      <c r="E11" s="114" t="n">
        <v>0.0019</v>
      </c>
      <c r="F11" s="114" t="n">
        <v>0.0014</v>
      </c>
      <c r="G11" s="80"/>
      <c r="H11" s="114" t="n">
        <v>0.0011</v>
      </c>
      <c r="I11" s="114" t="n">
        <v>0.002</v>
      </c>
      <c r="J11" s="114" t="n">
        <v>0.0024</v>
      </c>
      <c r="K11" s="114" t="n">
        <v>0.0018</v>
      </c>
      <c r="L11" s="80"/>
      <c r="M11" s="114" t="n">
        <v>0.0016</v>
      </c>
      <c r="N11" s="114" t="n">
        <v>0.0022</v>
      </c>
      <c r="O11" s="114" t="n">
        <v>0.002</v>
      </c>
      <c r="P11" s="114" t="n">
        <v>0.0017</v>
      </c>
      <c r="Q11" s="80"/>
      <c r="R11" s="114" t="n">
        <v>0.0011</v>
      </c>
      <c r="S11" s="114" t="n">
        <v>0.0022</v>
      </c>
      <c r="T11" s="114" t="n">
        <v>0.0022</v>
      </c>
      <c r="U11" s="114" t="n">
        <v>0.0016</v>
      </c>
      <c r="V11" s="80"/>
      <c r="W11" s="114" t="n">
        <v>0.0014</v>
      </c>
      <c r="X11" s="114" t="n">
        <v>0.0018</v>
      </c>
      <c r="Y11" s="114" t="n">
        <v>0.0017</v>
      </c>
      <c r="Z11" s="114" t="n">
        <v>0.0021</v>
      </c>
      <c r="AA11" s="80"/>
      <c r="AB11" s="114" t="n">
        <v>0.0015</v>
      </c>
      <c r="AC11" s="114" t="n">
        <v>0.0023</v>
      </c>
      <c r="AD11" s="114" t="n">
        <v>0.0028</v>
      </c>
      <c r="AE11" s="114" t="n">
        <v>0.00202</v>
      </c>
      <c r="AG11" s="160" t="n">
        <v>0.0012</v>
      </c>
      <c r="AH11" s="160" t="n">
        <v>0.0014</v>
      </c>
      <c r="AI11" s="160" t="n">
        <v>0.0009</v>
      </c>
      <c r="AJ11" s="160" t="n">
        <v>0.0011</v>
      </c>
      <c r="AL11" s="160" t="n">
        <v>0.0009</v>
      </c>
      <c r="AM11" s="160" t="n">
        <v>0.0012</v>
      </c>
      <c r="AN11" s="160" t="n">
        <v>0.0016</v>
      </c>
      <c r="AO11" s="160" t="n">
        <v>0.0012</v>
      </c>
      <c r="AQ11" s="160" t="n">
        <v>0.0009</v>
      </c>
      <c r="AR11" s="160" t="n">
        <v>0.0011</v>
      </c>
      <c r="AS11" s="160" t="n">
        <v>0.0007</v>
      </c>
      <c r="AT11" s="160" t="n">
        <v>0.0009</v>
      </c>
      <c r="AU11" s="42"/>
      <c r="AV11" s="160" t="n">
        <v>0.0008</v>
      </c>
      <c r="AW11" s="160" t="n">
        <v>0.001</v>
      </c>
      <c r="AX11" s="161" t="n">
        <v>0.0013</v>
      </c>
      <c r="AY11" s="161" t="n">
        <v>0.0006</v>
      </c>
      <c r="AZ11" s="78"/>
      <c r="BA11" s="23" t="n">
        <v>0.0005</v>
      </c>
      <c r="BB11" s="81" t="n">
        <v>0.0008</v>
      </c>
      <c r="BC11" s="81" t="n">
        <v>0.0007</v>
      </c>
      <c r="BD11" s="81" t="n">
        <v>0.0006</v>
      </c>
      <c r="BE11" s="31"/>
      <c r="BF11" s="81" t="n">
        <v>0.0006</v>
      </c>
      <c r="BG11" s="81" t="n">
        <v>0.0008</v>
      </c>
      <c r="BH11" s="81" t="n">
        <v>0.001</v>
      </c>
      <c r="BI11" s="81" t="n">
        <v>0.0007</v>
      </c>
      <c r="BK11" s="81" t="n">
        <v>0.0005</v>
      </c>
      <c r="BL11" s="81" t="n">
        <v>0.0005</v>
      </c>
      <c r="BM11" s="81" t="n">
        <v>0.0008</v>
      </c>
      <c r="BN11" s="83" t="n">
        <v>0.0006</v>
      </c>
      <c r="BP11" s="81" t="n">
        <v>0.001</v>
      </c>
      <c r="BQ11" s="81" t="n">
        <v>0.001</v>
      </c>
      <c r="BR11" s="81" t="n">
        <v>0.0008</v>
      </c>
      <c r="BS11" s="83" t="n">
        <v>0.001</v>
      </c>
      <c r="BT11" s="78" t="n">
        <f aca="false">IFERROR(BS11-BN11,"--")</f>
        <v>0.0004</v>
      </c>
      <c r="BW11" s="2"/>
      <c r="BX11" s="2"/>
      <c r="BY11" s="2"/>
      <c r="BZ11" s="2"/>
    </row>
    <row r="12" s="4" customFormat="true" ht="14.5" hidden="false" customHeight="false" outlineLevel="0" collapsed="false">
      <c r="A12" s="16" t="s">
        <v>123</v>
      </c>
      <c r="B12" s="80"/>
      <c r="C12" s="114" t="s">
        <v>52</v>
      </c>
      <c r="D12" s="114" t="s">
        <v>52</v>
      </c>
      <c r="E12" s="114" t="s">
        <v>52</v>
      </c>
      <c r="F12" s="114" t="s">
        <v>52</v>
      </c>
      <c r="G12" s="80"/>
      <c r="H12" s="114" t="s">
        <v>52</v>
      </c>
      <c r="I12" s="114" t="s">
        <v>52</v>
      </c>
      <c r="J12" s="114" t="s">
        <v>52</v>
      </c>
      <c r="K12" s="114" t="s">
        <v>52</v>
      </c>
      <c r="L12" s="80"/>
      <c r="M12" s="114" t="s">
        <v>52</v>
      </c>
      <c r="N12" s="114" t="s">
        <v>52</v>
      </c>
      <c r="O12" s="114" t="s">
        <v>52</v>
      </c>
      <c r="P12" s="114" t="s">
        <v>52</v>
      </c>
      <c r="Q12" s="80"/>
      <c r="R12" s="114" t="s">
        <v>52</v>
      </c>
      <c r="S12" s="114" t="s">
        <v>52</v>
      </c>
      <c r="T12" s="114" t="s">
        <v>52</v>
      </c>
      <c r="U12" s="114" t="s">
        <v>52</v>
      </c>
      <c r="V12" s="80"/>
      <c r="W12" s="114" t="s">
        <v>52</v>
      </c>
      <c r="X12" s="114" t="s">
        <v>52</v>
      </c>
      <c r="Y12" s="114" t="s">
        <v>52</v>
      </c>
      <c r="Z12" s="114" t="n">
        <v>0.0028</v>
      </c>
      <c r="AA12" s="80"/>
      <c r="AB12" s="114" t="n">
        <v>0.0025</v>
      </c>
      <c r="AC12" s="114" t="n">
        <v>0.0037</v>
      </c>
      <c r="AD12" s="114" t="n">
        <v>0.0041</v>
      </c>
      <c r="AE12" s="114" t="n">
        <v>0.00308</v>
      </c>
      <c r="AG12" s="160" t="n">
        <v>0.0025</v>
      </c>
      <c r="AH12" s="160" t="n">
        <v>0.003</v>
      </c>
      <c r="AI12" s="160" t="n">
        <v>0.0029</v>
      </c>
      <c r="AJ12" s="160" t="n">
        <v>0.0031</v>
      </c>
      <c r="AL12" s="160" t="n">
        <v>0.0028</v>
      </c>
      <c r="AM12" s="160" t="n">
        <v>0.0053</v>
      </c>
      <c r="AN12" s="160" t="n">
        <v>0.006</v>
      </c>
      <c r="AO12" s="160" t="n">
        <v>0.004</v>
      </c>
      <c r="AQ12" s="160" t="n">
        <v>0.0038</v>
      </c>
      <c r="AR12" s="160" t="n">
        <v>0.0043</v>
      </c>
      <c r="AS12" s="160" t="n">
        <v>0.0029</v>
      </c>
      <c r="AT12" s="160" t="n">
        <v>0.003</v>
      </c>
      <c r="AU12" s="42"/>
      <c r="AV12" s="160" t="n">
        <v>0.0003</v>
      </c>
      <c r="AW12" s="114" t="n">
        <v>0.0004</v>
      </c>
      <c r="AX12" s="161" t="n">
        <v>0.0006</v>
      </c>
      <c r="AY12" s="161" t="n">
        <v>0.0004</v>
      </c>
      <c r="AZ12" s="78"/>
      <c r="BA12" s="23" t="n">
        <v>0.0003</v>
      </c>
      <c r="BB12" s="81" t="n">
        <v>0.0004</v>
      </c>
      <c r="BC12" s="81" t="n">
        <v>0.0003</v>
      </c>
      <c r="BD12" s="81" t="n">
        <v>0.0003</v>
      </c>
      <c r="BE12" s="31"/>
      <c r="BF12" s="81" t="n">
        <v>0.0003</v>
      </c>
      <c r="BG12" s="81" t="n">
        <v>0.0005</v>
      </c>
      <c r="BH12" s="81" t="n">
        <v>0.0005</v>
      </c>
      <c r="BI12" s="81" t="n">
        <v>0.0004</v>
      </c>
      <c r="BK12" s="81" t="n">
        <v>0.0003</v>
      </c>
      <c r="BL12" s="81" t="n">
        <v>0.0002</v>
      </c>
      <c r="BM12" s="81" t="n">
        <v>0.0004</v>
      </c>
      <c r="BN12" s="83" t="n">
        <v>0.0003</v>
      </c>
      <c r="BP12" s="81" t="n">
        <v>0.0004</v>
      </c>
      <c r="BQ12" s="81" t="n">
        <v>0.0006</v>
      </c>
      <c r="BR12" s="81" t="n">
        <v>0.0005</v>
      </c>
      <c r="BS12" s="83" t="n">
        <v>0.0006</v>
      </c>
      <c r="BT12" s="78" t="n">
        <f aca="false">IFERROR(BS12-BN12,"--")</f>
        <v>0.0003</v>
      </c>
      <c r="BW12" s="2"/>
      <c r="BX12" s="2"/>
      <c r="BY12" s="2"/>
      <c r="BZ12" s="2"/>
    </row>
    <row r="13" s="4" customFormat="true" ht="13" hidden="false" customHeight="false" outlineLevel="0" collapsed="false">
      <c r="A13" s="16" t="s">
        <v>124</v>
      </c>
      <c r="B13" s="80"/>
      <c r="C13" s="114" t="s">
        <v>52</v>
      </c>
      <c r="D13" s="114" t="s">
        <v>52</v>
      </c>
      <c r="E13" s="114" t="s">
        <v>52</v>
      </c>
      <c r="F13" s="114" t="s">
        <v>52</v>
      </c>
      <c r="G13" s="80"/>
      <c r="H13" s="114" t="s">
        <v>52</v>
      </c>
      <c r="I13" s="114" t="s">
        <v>52</v>
      </c>
      <c r="J13" s="114" t="n">
        <v>0.0001</v>
      </c>
      <c r="K13" s="114" t="n">
        <v>0.0001</v>
      </c>
      <c r="L13" s="80"/>
      <c r="M13" s="114" t="n">
        <v>0.0002</v>
      </c>
      <c r="N13" s="114" t="n">
        <v>0.0002</v>
      </c>
      <c r="O13" s="114" t="n">
        <v>0.0002</v>
      </c>
      <c r="P13" s="114" t="n">
        <v>0.0003</v>
      </c>
      <c r="Q13" s="80"/>
      <c r="R13" s="114" t="n">
        <v>0.0002</v>
      </c>
      <c r="S13" s="114" t="n">
        <v>0.0002</v>
      </c>
      <c r="T13" s="114" t="n">
        <v>0.0005</v>
      </c>
      <c r="U13" s="114" t="n">
        <v>0.0003</v>
      </c>
      <c r="V13" s="80"/>
      <c r="W13" s="114" t="n">
        <v>0.0001</v>
      </c>
      <c r="X13" s="114" t="n">
        <v>0</v>
      </c>
      <c r="Y13" s="114" t="s">
        <v>52</v>
      </c>
      <c r="Z13" s="114" t="s">
        <v>52</v>
      </c>
      <c r="AA13" s="80"/>
      <c r="AB13" s="114" t="s">
        <v>52</v>
      </c>
      <c r="AC13" s="114" t="s">
        <v>52</v>
      </c>
      <c r="AD13" s="114" t="s">
        <v>52</v>
      </c>
      <c r="AE13" s="114" t="s">
        <v>52</v>
      </c>
      <c r="AG13" s="160" t="s">
        <v>52</v>
      </c>
      <c r="AH13" s="160" t="s">
        <v>52</v>
      </c>
      <c r="AI13" s="160" t="s">
        <v>52</v>
      </c>
      <c r="AJ13" s="160" t="s">
        <v>52</v>
      </c>
      <c r="AK13" s="160"/>
      <c r="AL13" s="160" t="s">
        <v>52</v>
      </c>
      <c r="AM13" s="160" t="s">
        <v>52</v>
      </c>
      <c r="AN13" s="160" t="s">
        <v>52</v>
      </c>
      <c r="AO13" s="160" t="s">
        <v>52</v>
      </c>
      <c r="AQ13" s="160" t="s">
        <v>52</v>
      </c>
      <c r="AR13" s="160" t="s">
        <v>52</v>
      </c>
      <c r="AS13" s="160" t="s">
        <v>52</v>
      </c>
      <c r="AT13" s="160" t="s">
        <v>52</v>
      </c>
      <c r="AU13" s="42"/>
      <c r="AV13" s="160" t="s">
        <v>52</v>
      </c>
      <c r="AW13" s="160" t="s">
        <v>52</v>
      </c>
      <c r="AX13" s="161" t="s">
        <v>52</v>
      </c>
      <c r="AY13" s="161" t="s">
        <v>52</v>
      </c>
      <c r="AZ13" s="78"/>
      <c r="BA13" s="162" t="s">
        <v>52</v>
      </c>
      <c r="BB13" s="81" t="s">
        <v>52</v>
      </c>
      <c r="BC13" s="81" t="s">
        <v>52</v>
      </c>
      <c r="BD13" s="81" t="s">
        <v>52</v>
      </c>
      <c r="BE13" s="162"/>
      <c r="BF13" s="81" t="s">
        <v>52</v>
      </c>
      <c r="BG13" s="81" t="s">
        <v>52</v>
      </c>
      <c r="BH13" s="81" t="s">
        <v>52</v>
      </c>
      <c r="BI13" s="81" t="s">
        <v>52</v>
      </c>
      <c r="BJ13" s="81"/>
      <c r="BK13" s="81" t="s">
        <v>52</v>
      </c>
      <c r="BL13" s="81" t="s">
        <v>52</v>
      </c>
      <c r="BM13" s="81" t="s">
        <v>52</v>
      </c>
      <c r="BN13" s="163" t="s">
        <v>52</v>
      </c>
      <c r="BO13" s="81"/>
      <c r="BP13" s="81" t="s">
        <v>52</v>
      </c>
      <c r="BQ13" s="81" t="s">
        <v>52</v>
      </c>
      <c r="BR13" s="81" t="s">
        <v>52</v>
      </c>
      <c r="BS13" s="163" t="s">
        <v>52</v>
      </c>
      <c r="BT13" s="78" t="str">
        <f aca="false">IFERROR(BS13-BN13,"--")</f>
        <v>--</v>
      </c>
      <c r="BW13" s="2"/>
      <c r="BX13" s="2"/>
      <c r="BY13" s="2"/>
      <c r="BZ13" s="2"/>
    </row>
    <row r="14" s="4" customFormat="true" ht="13" hidden="false" customHeight="false" outlineLevel="0" collapsed="false">
      <c r="A14" s="16" t="s">
        <v>25</v>
      </c>
      <c r="B14" s="80"/>
      <c r="C14" s="114" t="s">
        <v>52</v>
      </c>
      <c r="D14" s="114" t="s">
        <v>52</v>
      </c>
      <c r="E14" s="114" t="n">
        <v>0.0009</v>
      </c>
      <c r="F14" s="114" t="n">
        <v>0.0017</v>
      </c>
      <c r="G14" s="80"/>
      <c r="H14" s="114" t="n">
        <v>0.0025</v>
      </c>
      <c r="I14" s="114" t="n">
        <v>0.0023</v>
      </c>
      <c r="J14" s="114" t="n">
        <v>0.0031</v>
      </c>
      <c r="K14" s="114" t="n">
        <v>0.0022</v>
      </c>
      <c r="L14" s="80"/>
      <c r="M14" s="114" t="n">
        <v>0.0028</v>
      </c>
      <c r="N14" s="114" t="n">
        <v>0.0071</v>
      </c>
      <c r="O14" s="114" t="n">
        <v>0.0063</v>
      </c>
      <c r="P14" s="114" t="n">
        <v>0.005</v>
      </c>
      <c r="Q14" s="80"/>
      <c r="R14" s="114" t="n">
        <v>0.0059</v>
      </c>
      <c r="S14" s="114" t="n">
        <v>0.0067</v>
      </c>
      <c r="T14" s="114" t="n">
        <v>0.008</v>
      </c>
      <c r="U14" s="114" t="n">
        <v>0.0062</v>
      </c>
      <c r="V14" s="80"/>
      <c r="W14" s="114" t="n">
        <v>0.007</v>
      </c>
      <c r="X14" s="114" t="n">
        <v>0.0074</v>
      </c>
      <c r="Y14" s="114" t="n">
        <v>0.0086</v>
      </c>
      <c r="Z14" s="114" t="n">
        <v>0.0069</v>
      </c>
      <c r="AA14" s="80"/>
      <c r="AB14" s="114" t="n">
        <v>0.0078</v>
      </c>
      <c r="AC14" s="114" t="n">
        <v>0.008</v>
      </c>
      <c r="AD14" s="114" t="n">
        <v>0.0092</v>
      </c>
      <c r="AE14" s="114" t="n">
        <v>0.0077</v>
      </c>
      <c r="AG14" s="160" t="n">
        <v>0.0096</v>
      </c>
      <c r="AH14" s="160" t="n">
        <v>0.009</v>
      </c>
      <c r="AI14" s="160" t="n">
        <v>0.0101</v>
      </c>
      <c r="AJ14" s="160" t="n">
        <v>0.0078</v>
      </c>
      <c r="AL14" s="160" t="n">
        <v>0.0073</v>
      </c>
      <c r="AM14" s="160" t="n">
        <v>0.0085</v>
      </c>
      <c r="AN14" s="160" t="n">
        <v>0.0091</v>
      </c>
      <c r="AO14" s="160" t="n">
        <v>0.0086</v>
      </c>
      <c r="AQ14" s="160" t="n">
        <v>0.0073</v>
      </c>
      <c r="AR14" s="160" t="n">
        <v>0.0077</v>
      </c>
      <c r="AS14" s="160" t="n">
        <v>0.0093</v>
      </c>
      <c r="AT14" s="160" t="n">
        <v>0.0077</v>
      </c>
      <c r="AU14" s="42"/>
      <c r="AV14" s="160" t="n">
        <v>0.0071</v>
      </c>
      <c r="AW14" s="160" t="n">
        <v>0.0076</v>
      </c>
      <c r="AX14" s="161" t="n">
        <v>0.009</v>
      </c>
      <c r="AY14" s="161" t="n">
        <v>0.0065</v>
      </c>
      <c r="AZ14" s="78"/>
      <c r="BA14" s="23" t="n">
        <v>0.0066</v>
      </c>
      <c r="BB14" s="81" t="n">
        <v>0.0072</v>
      </c>
      <c r="BC14" s="81" t="n">
        <v>0.0081</v>
      </c>
      <c r="BD14" s="81" t="n">
        <v>0.0061</v>
      </c>
      <c r="BE14" s="31"/>
      <c r="BF14" s="81" t="n">
        <v>0.006</v>
      </c>
      <c r="BG14" s="81" t="n">
        <v>0.0071</v>
      </c>
      <c r="BH14" s="81" t="n">
        <v>0.008</v>
      </c>
      <c r="BI14" s="81" t="n">
        <v>0.0084</v>
      </c>
      <c r="BK14" s="81" t="n">
        <v>0.0145</v>
      </c>
      <c r="BL14" s="81" t="n">
        <v>0.0191</v>
      </c>
      <c r="BM14" s="81" t="n">
        <v>0.0184</v>
      </c>
      <c r="BN14" s="83" t="n">
        <v>0.0191</v>
      </c>
      <c r="BP14" s="81" t="n">
        <v>0.0153</v>
      </c>
      <c r="BQ14" s="81" t="n">
        <v>0.0153</v>
      </c>
      <c r="BR14" s="81" t="n">
        <v>0.0153</v>
      </c>
      <c r="BS14" s="83" t="n">
        <v>0.0123</v>
      </c>
      <c r="BT14" s="78" t="n">
        <f aca="false">IFERROR(BS14-BN14,"--")</f>
        <v>-0.0068</v>
      </c>
      <c r="BW14" s="2"/>
      <c r="BX14" s="2"/>
      <c r="BY14" s="2"/>
      <c r="BZ14" s="2"/>
    </row>
    <row r="15" s="4" customFormat="true" ht="13" hidden="false" customHeight="false" outlineLevel="0" collapsed="false">
      <c r="A15" s="16" t="s">
        <v>125</v>
      </c>
      <c r="B15" s="80"/>
      <c r="C15" s="114" t="n">
        <v>0.0005</v>
      </c>
      <c r="D15" s="114" t="n">
        <v>0.0004</v>
      </c>
      <c r="E15" s="114" t="n">
        <v>0.0005</v>
      </c>
      <c r="F15" s="114" t="n">
        <v>0.0004</v>
      </c>
      <c r="G15" s="80"/>
      <c r="H15" s="114" t="n">
        <v>0.0011</v>
      </c>
      <c r="I15" s="114" t="n">
        <v>0.0007</v>
      </c>
      <c r="J15" s="114" t="n">
        <v>0.0004</v>
      </c>
      <c r="K15" s="114" t="n">
        <v>0.0004</v>
      </c>
      <c r="L15" s="80"/>
      <c r="M15" s="114" t="n">
        <v>0.0005</v>
      </c>
      <c r="N15" s="114" t="n">
        <v>0.0004</v>
      </c>
      <c r="O15" s="114" t="n">
        <v>0.0003</v>
      </c>
      <c r="P15" s="114" t="n">
        <v>0.0002</v>
      </c>
      <c r="Q15" s="80"/>
      <c r="R15" s="114" t="n">
        <v>0.0003</v>
      </c>
      <c r="S15" s="114" t="n">
        <v>0.0002</v>
      </c>
      <c r="T15" s="114" t="n">
        <v>0.0002</v>
      </c>
      <c r="U15" s="114" t="n">
        <v>0.0002</v>
      </c>
      <c r="V15" s="80"/>
      <c r="W15" s="114" t="n">
        <v>0.0003</v>
      </c>
      <c r="X15" s="114" t="n">
        <v>0.0002</v>
      </c>
      <c r="Y15" s="114" t="n">
        <v>0.0001</v>
      </c>
      <c r="Z15" s="114" t="n">
        <v>0.0002</v>
      </c>
      <c r="AA15" s="80"/>
      <c r="AB15" s="114" t="n">
        <v>0.0005</v>
      </c>
      <c r="AC15" s="114" t="n">
        <v>0.0007</v>
      </c>
      <c r="AD15" s="114" t="n">
        <v>0.0007</v>
      </c>
      <c r="AE15" s="114" t="n">
        <v>0.00052</v>
      </c>
      <c r="AG15" s="160" t="n">
        <v>0.0006</v>
      </c>
      <c r="AH15" s="160" t="n">
        <v>0.0007</v>
      </c>
      <c r="AI15" s="160" t="n">
        <v>0.0008</v>
      </c>
      <c r="AJ15" s="160" t="n">
        <v>0.0006</v>
      </c>
      <c r="AL15" s="160" t="n">
        <v>0.0008</v>
      </c>
      <c r="AM15" s="160" t="n">
        <v>0.001</v>
      </c>
      <c r="AN15" s="160" t="n">
        <v>0.0009</v>
      </c>
      <c r="AO15" s="160" t="n">
        <v>0.001</v>
      </c>
      <c r="AQ15" s="160" t="n">
        <v>0.0007</v>
      </c>
      <c r="AR15" s="160" t="n">
        <v>0.0008</v>
      </c>
      <c r="AS15" s="160" t="n">
        <v>0.0008</v>
      </c>
      <c r="AT15" s="160" t="n">
        <v>0.0007</v>
      </c>
      <c r="AU15" s="42"/>
      <c r="AV15" s="160" t="n">
        <v>0.001</v>
      </c>
      <c r="AW15" s="160" t="n">
        <v>0.0008</v>
      </c>
      <c r="AX15" s="161" t="n">
        <v>0.0005</v>
      </c>
      <c r="AY15" s="161" t="n">
        <v>0.0004</v>
      </c>
      <c r="AZ15" s="78"/>
      <c r="BA15" s="23" t="n">
        <v>0.0004</v>
      </c>
      <c r="BB15" s="81" t="n">
        <v>0.0005</v>
      </c>
      <c r="BC15" s="81" t="n">
        <v>0.0005</v>
      </c>
      <c r="BD15" s="81" t="n">
        <v>0.0004</v>
      </c>
      <c r="BE15" s="31"/>
      <c r="BF15" s="81" t="n">
        <v>0.0004</v>
      </c>
      <c r="BG15" s="81" t="n">
        <v>0.0005</v>
      </c>
      <c r="BH15" s="81" t="n">
        <v>0.0004</v>
      </c>
      <c r="BI15" s="81" t="n">
        <v>0.0004</v>
      </c>
      <c r="BK15" s="81" t="n">
        <v>0.0005</v>
      </c>
      <c r="BL15" s="81" t="n">
        <v>0.0005</v>
      </c>
      <c r="BM15" s="81" t="n">
        <v>0.0006</v>
      </c>
      <c r="BN15" s="83" t="n">
        <v>0.0005</v>
      </c>
      <c r="BP15" s="81" t="n">
        <v>0.0004</v>
      </c>
      <c r="BQ15" s="81" t="n">
        <v>0.0004</v>
      </c>
      <c r="BR15" s="81" t="n">
        <v>0.0006</v>
      </c>
      <c r="BS15" s="83" t="n">
        <v>0.0006</v>
      </c>
      <c r="BT15" s="78" t="n">
        <f aca="false">IFERROR(BS15-BN15,"--")</f>
        <v>9.99999999999999E-005</v>
      </c>
      <c r="BW15" s="2"/>
      <c r="BX15" s="2"/>
      <c r="BY15" s="2"/>
      <c r="BZ15" s="2"/>
    </row>
    <row r="16" s="4" customFormat="true" ht="13" hidden="false" customHeight="false" outlineLevel="0" collapsed="false">
      <c r="A16" s="16" t="s">
        <v>27</v>
      </c>
      <c r="B16" s="80"/>
      <c r="C16" s="114" t="s">
        <v>52</v>
      </c>
      <c r="D16" s="114" t="s">
        <v>52</v>
      </c>
      <c r="E16" s="114" t="s">
        <v>52</v>
      </c>
      <c r="F16" s="114" t="n">
        <v>0.0013</v>
      </c>
      <c r="G16" s="80"/>
      <c r="H16" s="114" t="n">
        <v>0.0012</v>
      </c>
      <c r="I16" s="114" t="n">
        <v>0.0013</v>
      </c>
      <c r="J16" s="114" t="n">
        <v>0.0017</v>
      </c>
      <c r="K16" s="114" t="n">
        <v>0.0015</v>
      </c>
      <c r="L16" s="80"/>
      <c r="M16" s="114" t="n">
        <v>0.0017</v>
      </c>
      <c r="N16" s="114" t="n">
        <v>0.002</v>
      </c>
      <c r="O16" s="114" t="n">
        <v>0.0026</v>
      </c>
      <c r="P16" s="114" t="n">
        <v>0.0026</v>
      </c>
      <c r="Q16" s="80"/>
      <c r="R16" s="114" t="n">
        <v>0.0029</v>
      </c>
      <c r="S16" s="114" t="n">
        <v>0.0031</v>
      </c>
      <c r="T16" s="114" t="n">
        <v>0.0046</v>
      </c>
      <c r="U16" s="114" t="n">
        <v>0.003</v>
      </c>
      <c r="V16" s="80"/>
      <c r="W16" s="114" t="n">
        <v>0.0034</v>
      </c>
      <c r="X16" s="114" t="n">
        <v>0.0035</v>
      </c>
      <c r="Y16" s="114" t="n">
        <v>0.0039</v>
      </c>
      <c r="Z16" s="114" t="n">
        <v>0.0036</v>
      </c>
      <c r="AA16" s="80"/>
      <c r="AB16" s="114" t="n">
        <v>0.004</v>
      </c>
      <c r="AC16" s="114" t="n">
        <v>0.0037</v>
      </c>
      <c r="AD16" s="114" t="n">
        <v>0.0042</v>
      </c>
      <c r="AE16" s="114" t="n">
        <v>0.00382</v>
      </c>
      <c r="AG16" s="160" t="n">
        <v>0.0041</v>
      </c>
      <c r="AH16" s="160" t="n">
        <v>0.0038</v>
      </c>
      <c r="AI16" s="160" t="n">
        <v>0.0042</v>
      </c>
      <c r="AJ16" s="160" t="n">
        <v>0.0038</v>
      </c>
      <c r="AL16" s="160" t="n">
        <v>0.0039</v>
      </c>
      <c r="AM16" s="160" t="n">
        <v>0.0044</v>
      </c>
      <c r="AN16" s="160" t="n">
        <v>0.0042</v>
      </c>
      <c r="AO16" s="160" t="n">
        <v>0.0032</v>
      </c>
      <c r="AQ16" s="160" t="n">
        <v>0.0034</v>
      </c>
      <c r="AR16" s="160" t="n">
        <v>0.0036</v>
      </c>
      <c r="AS16" s="160" t="n">
        <v>0.0046</v>
      </c>
      <c r="AT16" s="160" t="n">
        <v>0.004</v>
      </c>
      <c r="AU16" s="42"/>
      <c r="AV16" s="160" t="n">
        <v>0.0042</v>
      </c>
      <c r="AW16" s="160" t="n">
        <v>0.0041</v>
      </c>
      <c r="AX16" s="161" t="n">
        <v>0.0041</v>
      </c>
      <c r="AY16" s="161" t="n">
        <v>0.0032</v>
      </c>
      <c r="AZ16" s="78"/>
      <c r="BA16" s="23" t="n">
        <v>0.003</v>
      </c>
      <c r="BB16" s="81" t="n">
        <v>0.0029</v>
      </c>
      <c r="BC16" s="81" t="n">
        <v>0.0034</v>
      </c>
      <c r="BD16" s="81" t="n">
        <v>0.0035</v>
      </c>
      <c r="BE16" s="31"/>
      <c r="BF16" s="81" t="n">
        <v>0.0032</v>
      </c>
      <c r="BG16" s="81" t="n">
        <v>0.0039</v>
      </c>
      <c r="BH16" s="81" t="n">
        <v>0.0044</v>
      </c>
      <c r="BI16" s="81" t="n">
        <v>0.0043</v>
      </c>
      <c r="BK16" s="81" t="n">
        <v>0.0036</v>
      </c>
      <c r="BL16" s="81" t="n">
        <v>0.0039</v>
      </c>
      <c r="BM16" s="81" t="n">
        <v>0.0049</v>
      </c>
      <c r="BN16" s="83" t="n">
        <v>0.0038</v>
      </c>
      <c r="BP16" s="81" t="n">
        <v>0.0042</v>
      </c>
      <c r="BQ16" s="81" t="n">
        <v>0.0048</v>
      </c>
      <c r="BR16" s="81" t="n">
        <v>0.0047</v>
      </c>
      <c r="BS16" s="83" t="n">
        <v>0.0047</v>
      </c>
      <c r="BT16" s="78" t="n">
        <f aca="false">IFERROR(BS16-BN16,"--")</f>
        <v>0.0009</v>
      </c>
      <c r="BW16" s="2"/>
      <c r="BX16" s="2"/>
      <c r="BY16" s="2"/>
      <c r="BZ16" s="2"/>
    </row>
    <row r="17" s="4" customFormat="true" ht="13" hidden="false" customHeight="false" outlineLevel="0" collapsed="false">
      <c r="A17" s="16" t="s">
        <v>28</v>
      </c>
      <c r="B17" s="80"/>
      <c r="C17" s="114" t="s">
        <v>52</v>
      </c>
      <c r="D17" s="114" t="s">
        <v>52</v>
      </c>
      <c r="E17" s="114" t="s">
        <v>52</v>
      </c>
      <c r="F17" s="114" t="n">
        <v>0.0018</v>
      </c>
      <c r="G17" s="80"/>
      <c r="H17" s="114" t="n">
        <v>0.0018</v>
      </c>
      <c r="I17" s="114" t="n">
        <v>0.002</v>
      </c>
      <c r="J17" s="114" t="n">
        <v>0.0024</v>
      </c>
      <c r="K17" s="114" t="n">
        <v>0.0018</v>
      </c>
      <c r="L17" s="80"/>
      <c r="M17" s="114" t="n">
        <v>0.0019</v>
      </c>
      <c r="N17" s="114" t="n">
        <v>0.0023</v>
      </c>
      <c r="O17" s="114" t="n">
        <v>0.0024</v>
      </c>
      <c r="P17" s="114" t="n">
        <v>0.0024</v>
      </c>
      <c r="Q17" s="80"/>
      <c r="R17" s="114" t="n">
        <v>0.0026</v>
      </c>
      <c r="S17" s="114" t="n">
        <v>0.0033</v>
      </c>
      <c r="T17" s="114" t="n">
        <v>0.0037</v>
      </c>
      <c r="U17" s="114" t="n">
        <v>0.0037</v>
      </c>
      <c r="V17" s="80"/>
      <c r="W17" s="114" t="n">
        <v>0.0032</v>
      </c>
      <c r="X17" s="114" t="n">
        <v>0.0034</v>
      </c>
      <c r="Y17" s="114" t="n">
        <v>0.0043</v>
      </c>
      <c r="Z17" s="114" t="n">
        <v>0.0047</v>
      </c>
      <c r="AA17" s="80"/>
      <c r="AB17" s="114" t="n">
        <v>0.0051</v>
      </c>
      <c r="AC17" s="114" t="n">
        <v>0.0051</v>
      </c>
      <c r="AD17" s="114" t="n">
        <v>0.0063</v>
      </c>
      <c r="AE17" s="114" t="n">
        <v>0.00619</v>
      </c>
      <c r="AG17" s="160" t="n">
        <v>0.006</v>
      </c>
      <c r="AH17" s="160" t="n">
        <v>0.0066</v>
      </c>
      <c r="AI17" s="160" t="n">
        <v>0.0071</v>
      </c>
      <c r="AJ17" s="160" t="n">
        <v>0.0072</v>
      </c>
      <c r="AL17" s="160" t="n">
        <v>0.007</v>
      </c>
      <c r="AM17" s="160" t="n">
        <v>0.0067</v>
      </c>
      <c r="AN17" s="160" t="n">
        <v>0.0064</v>
      </c>
      <c r="AO17" s="160" t="n">
        <v>0.0065</v>
      </c>
      <c r="AQ17" s="160" t="n">
        <v>0.0068</v>
      </c>
      <c r="AR17" s="160" t="n">
        <v>0.0068</v>
      </c>
      <c r="AS17" s="160" t="n">
        <v>0.0067</v>
      </c>
      <c r="AT17" s="160" t="n">
        <v>0.0065</v>
      </c>
      <c r="AU17" s="42"/>
      <c r="AV17" s="160" t="n">
        <v>0.0055</v>
      </c>
      <c r="AW17" s="160" t="n">
        <v>0.0058</v>
      </c>
      <c r="AX17" s="161" t="n">
        <v>0.0063</v>
      </c>
      <c r="AY17" s="161" t="n">
        <v>0.0052</v>
      </c>
      <c r="AZ17" s="78"/>
      <c r="BA17" s="23" t="n">
        <v>0.0049</v>
      </c>
      <c r="BB17" s="81" t="n">
        <v>0.0052</v>
      </c>
      <c r="BC17" s="81" t="n">
        <v>0.0048</v>
      </c>
      <c r="BD17" s="81" t="n">
        <v>0.0057</v>
      </c>
      <c r="BE17" s="31"/>
      <c r="BF17" s="81" t="n">
        <v>0.006</v>
      </c>
      <c r="BG17" s="81" t="n">
        <v>0.0053</v>
      </c>
      <c r="BH17" s="81" t="n">
        <v>0.0059</v>
      </c>
      <c r="BI17" s="81" t="n">
        <v>0.0079</v>
      </c>
      <c r="BK17" s="81" t="n">
        <v>0.0054</v>
      </c>
      <c r="BL17" s="81" t="n">
        <v>0.0063</v>
      </c>
      <c r="BM17" s="81" t="n">
        <v>0.006</v>
      </c>
      <c r="BN17" s="83" t="n">
        <v>0.0079</v>
      </c>
      <c r="BP17" s="81" t="n">
        <v>0.0075</v>
      </c>
      <c r="BQ17" s="81" t="n">
        <v>0.0072</v>
      </c>
      <c r="BR17" s="81" t="n">
        <v>0.0068</v>
      </c>
      <c r="BS17" s="83" t="n">
        <v>0.007</v>
      </c>
      <c r="BT17" s="78" t="n">
        <f aca="false">IFERROR(BS17-BN17,"--")</f>
        <v>-0.000900000000000001</v>
      </c>
      <c r="BW17" s="2"/>
      <c r="BX17" s="2"/>
      <c r="BY17" s="2"/>
      <c r="BZ17" s="2"/>
    </row>
    <row r="18" s="4" customFormat="true" ht="13" hidden="false" customHeight="false" outlineLevel="0" collapsed="false">
      <c r="A18" s="16" t="s">
        <v>29</v>
      </c>
      <c r="B18" s="80"/>
      <c r="C18" s="114" t="s">
        <v>52</v>
      </c>
      <c r="D18" s="114" t="s">
        <v>52</v>
      </c>
      <c r="E18" s="114" t="s">
        <v>52</v>
      </c>
      <c r="F18" s="114" t="s">
        <v>52</v>
      </c>
      <c r="G18" s="80"/>
      <c r="H18" s="114" t="s">
        <v>52</v>
      </c>
      <c r="I18" s="114" t="s">
        <v>52</v>
      </c>
      <c r="J18" s="114" t="s">
        <v>52</v>
      </c>
      <c r="K18" s="114" t="n">
        <v>0.0028</v>
      </c>
      <c r="L18" s="80"/>
      <c r="M18" s="114" t="n">
        <v>0.0026</v>
      </c>
      <c r="N18" s="114" t="n">
        <v>0.0023</v>
      </c>
      <c r="O18" s="114" t="n">
        <v>0.0026</v>
      </c>
      <c r="P18" s="114" t="n">
        <v>0.0038</v>
      </c>
      <c r="Q18" s="80"/>
      <c r="R18" s="114" t="n">
        <v>0.0039</v>
      </c>
      <c r="S18" s="114" t="n">
        <v>0.0038</v>
      </c>
      <c r="T18" s="114" t="n">
        <v>0.0043</v>
      </c>
      <c r="U18" s="114" t="n">
        <v>0.0037</v>
      </c>
      <c r="V18" s="80"/>
      <c r="W18" s="114" t="n">
        <v>0.0038</v>
      </c>
      <c r="X18" s="114" t="n">
        <v>0.0046</v>
      </c>
      <c r="Y18" s="114" t="n">
        <v>0.004</v>
      </c>
      <c r="Z18" s="114" t="n">
        <v>0.0045</v>
      </c>
      <c r="AA18" s="80"/>
      <c r="AB18" s="114" t="n">
        <v>0.0041</v>
      </c>
      <c r="AC18" s="114" t="n">
        <v>0.006</v>
      </c>
      <c r="AD18" s="114" t="n">
        <v>0.005</v>
      </c>
      <c r="AE18" s="114" t="n">
        <v>0.00625</v>
      </c>
      <c r="AG18" s="160" t="n">
        <v>0.0061</v>
      </c>
      <c r="AH18" s="160" t="n">
        <v>0.0069</v>
      </c>
      <c r="AI18" s="160" t="n">
        <v>0.0078</v>
      </c>
      <c r="AJ18" s="160" t="n">
        <v>0.0081</v>
      </c>
      <c r="AL18" s="160" t="n">
        <v>0.0074</v>
      </c>
      <c r="AM18" s="160" t="n">
        <v>0.007</v>
      </c>
      <c r="AN18" s="160" t="n">
        <v>0.008</v>
      </c>
      <c r="AO18" s="160" t="n">
        <v>0.0074</v>
      </c>
      <c r="AQ18" s="160" t="n">
        <v>0.0086</v>
      </c>
      <c r="AR18" s="160" t="n">
        <v>0.0074</v>
      </c>
      <c r="AS18" s="160" t="n">
        <v>0.0077</v>
      </c>
      <c r="AT18" s="160" t="n">
        <v>0.0079</v>
      </c>
      <c r="AU18" s="42"/>
      <c r="AV18" s="160" t="n">
        <v>0.0076</v>
      </c>
      <c r="AW18" s="160" t="n">
        <v>0.0079</v>
      </c>
      <c r="AX18" s="161" t="n">
        <v>0.0077</v>
      </c>
      <c r="AY18" s="161" t="n">
        <v>0.0077</v>
      </c>
      <c r="AZ18" s="78"/>
      <c r="BA18" s="23" t="n">
        <v>0.007</v>
      </c>
      <c r="BB18" s="81" t="n">
        <v>0.0062</v>
      </c>
      <c r="BC18" s="81" t="n">
        <v>0.0055</v>
      </c>
      <c r="BD18" s="81" t="n">
        <v>0.0071</v>
      </c>
      <c r="BE18" s="31"/>
      <c r="BF18" s="81" t="n">
        <v>0.0065</v>
      </c>
      <c r="BG18" s="81" t="n">
        <v>0.0072</v>
      </c>
      <c r="BH18" s="81" t="n">
        <v>0.0071</v>
      </c>
      <c r="BI18" s="81" t="n">
        <v>0.0083</v>
      </c>
      <c r="BK18" s="81" t="n">
        <v>0.0082</v>
      </c>
      <c r="BL18" s="81" t="n">
        <v>0.0083</v>
      </c>
      <c r="BM18" s="81" t="n">
        <v>0.0072</v>
      </c>
      <c r="BN18" s="83" t="n">
        <v>0.0076</v>
      </c>
      <c r="BP18" s="81" t="n">
        <v>0.0077</v>
      </c>
      <c r="BQ18" s="81" t="n">
        <v>0.008</v>
      </c>
      <c r="BR18" s="81" t="n">
        <v>0.0075</v>
      </c>
      <c r="BS18" s="83" t="n">
        <v>0.0063</v>
      </c>
      <c r="BT18" s="78" t="n">
        <f aca="false">IFERROR(BS18-BN18,"--")</f>
        <v>-0.0013</v>
      </c>
      <c r="BW18" s="2"/>
      <c r="BX18" s="2"/>
      <c r="BY18" s="2"/>
      <c r="BZ18" s="2"/>
    </row>
    <row r="19" s="4" customFormat="true" ht="14.5" hidden="false" customHeight="false" outlineLevel="0" collapsed="false">
      <c r="A19" s="16" t="s">
        <v>126</v>
      </c>
      <c r="B19" s="80"/>
      <c r="C19" s="114" t="s">
        <v>52</v>
      </c>
      <c r="D19" s="114" t="s">
        <v>52</v>
      </c>
      <c r="E19" s="114" t="s">
        <v>52</v>
      </c>
      <c r="F19" s="114" t="s">
        <v>52</v>
      </c>
      <c r="G19" s="80"/>
      <c r="H19" s="114" t="s">
        <v>52</v>
      </c>
      <c r="I19" s="114" t="s">
        <v>52</v>
      </c>
      <c r="J19" s="114" t="s">
        <v>52</v>
      </c>
      <c r="K19" s="114" t="s">
        <v>52</v>
      </c>
      <c r="L19" s="80"/>
      <c r="M19" s="114" t="s">
        <v>52</v>
      </c>
      <c r="N19" s="114" t="s">
        <v>52</v>
      </c>
      <c r="O19" s="114" t="s">
        <v>52</v>
      </c>
      <c r="P19" s="114" t="s">
        <v>52</v>
      </c>
      <c r="Q19" s="80"/>
      <c r="R19" s="114" t="s">
        <v>52</v>
      </c>
      <c r="S19" s="114" t="s">
        <v>52</v>
      </c>
      <c r="T19" s="114" t="s">
        <v>52</v>
      </c>
      <c r="U19" s="114" t="s">
        <v>52</v>
      </c>
      <c r="V19" s="80"/>
      <c r="W19" s="114" t="s">
        <v>52</v>
      </c>
      <c r="X19" s="114" t="s">
        <v>52</v>
      </c>
      <c r="Y19" s="114" t="s">
        <v>52</v>
      </c>
      <c r="Z19" s="114" t="s">
        <v>52</v>
      </c>
      <c r="AA19" s="80"/>
      <c r="AB19" s="114" t="n">
        <v>0.001</v>
      </c>
      <c r="AC19" s="114" t="n">
        <v>0.0008</v>
      </c>
      <c r="AD19" s="114" t="n">
        <v>0.0011</v>
      </c>
      <c r="AE19" s="114" t="n">
        <v>0.00079</v>
      </c>
      <c r="AG19" s="160" t="n">
        <v>0.0008</v>
      </c>
      <c r="AH19" s="160" t="n">
        <v>0.0008</v>
      </c>
      <c r="AI19" s="160" t="n">
        <v>0.0009</v>
      </c>
      <c r="AJ19" s="160" t="n">
        <v>0.0008</v>
      </c>
      <c r="AL19" s="160" t="n">
        <v>0.0008</v>
      </c>
      <c r="AM19" s="160" t="n">
        <v>0.0008</v>
      </c>
      <c r="AN19" s="160" t="n">
        <v>0.0012</v>
      </c>
      <c r="AO19" s="160" t="n">
        <v>0.0011</v>
      </c>
      <c r="AQ19" s="160" t="n">
        <v>0.001</v>
      </c>
      <c r="AR19" s="160" t="n">
        <v>0.001</v>
      </c>
      <c r="AS19" s="160" t="n">
        <v>0.001</v>
      </c>
      <c r="AT19" s="160" t="n">
        <v>0.0008</v>
      </c>
      <c r="AU19" s="42"/>
      <c r="AV19" s="160" t="s">
        <v>52</v>
      </c>
      <c r="AW19" s="160" t="s">
        <v>52</v>
      </c>
      <c r="AX19" s="161" t="s">
        <v>52</v>
      </c>
      <c r="AY19" s="161" t="s">
        <v>52</v>
      </c>
      <c r="AZ19" s="78"/>
      <c r="BA19" s="162" t="s">
        <v>52</v>
      </c>
      <c r="BB19" s="81" t="s">
        <v>52</v>
      </c>
      <c r="BC19" s="81" t="s">
        <v>52</v>
      </c>
      <c r="BD19" s="81" t="s">
        <v>52</v>
      </c>
      <c r="BE19" s="162"/>
      <c r="BF19" s="81" t="s">
        <v>52</v>
      </c>
      <c r="BG19" s="81" t="s">
        <v>52</v>
      </c>
      <c r="BH19" s="81" t="s">
        <v>52</v>
      </c>
      <c r="BI19" s="81" t="s">
        <v>52</v>
      </c>
      <c r="BJ19" s="81"/>
      <c r="BK19" s="81" t="s">
        <v>52</v>
      </c>
      <c r="BL19" s="81" t="s">
        <v>52</v>
      </c>
      <c r="BM19" s="81" t="s">
        <v>52</v>
      </c>
      <c r="BN19" s="163" t="s">
        <v>52</v>
      </c>
      <c r="BO19" s="81"/>
      <c r="BP19" s="81" t="s">
        <v>52</v>
      </c>
      <c r="BQ19" s="81" t="s">
        <v>52</v>
      </c>
      <c r="BR19" s="81" t="s">
        <v>52</v>
      </c>
      <c r="BS19" s="163" t="s">
        <v>52</v>
      </c>
      <c r="BT19" s="78" t="str">
        <f aca="false">IFERROR(BS19-BN19,"--")</f>
        <v>--</v>
      </c>
      <c r="BW19" s="2"/>
      <c r="BX19" s="2"/>
      <c r="BY19" s="2"/>
      <c r="BZ19" s="2"/>
    </row>
    <row r="20" s="4" customFormat="true" ht="12.75" hidden="false" customHeight="true" outlineLevel="0" collapsed="false">
      <c r="A20" s="16" t="s">
        <v>127</v>
      </c>
      <c r="B20" s="80"/>
      <c r="C20" s="114" t="s">
        <v>52</v>
      </c>
      <c r="D20" s="114" t="s">
        <v>52</v>
      </c>
      <c r="E20" s="114" t="s">
        <v>52</v>
      </c>
      <c r="F20" s="114" t="s">
        <v>52</v>
      </c>
      <c r="G20" s="80"/>
      <c r="H20" s="114" t="s">
        <v>52</v>
      </c>
      <c r="I20" s="114" t="s">
        <v>52</v>
      </c>
      <c r="J20" s="114" t="s">
        <v>52</v>
      </c>
      <c r="K20" s="114" t="s">
        <v>52</v>
      </c>
      <c r="L20" s="80"/>
      <c r="M20" s="114" t="s">
        <v>52</v>
      </c>
      <c r="N20" s="114" t="s">
        <v>52</v>
      </c>
      <c r="O20" s="114" t="s">
        <v>52</v>
      </c>
      <c r="P20" s="114" t="s">
        <v>52</v>
      </c>
      <c r="Q20" s="80"/>
      <c r="R20" s="114" t="s">
        <v>52</v>
      </c>
      <c r="S20" s="114" t="s">
        <v>52</v>
      </c>
      <c r="T20" s="114" t="s">
        <v>52</v>
      </c>
      <c r="U20" s="114" t="s">
        <v>52</v>
      </c>
      <c r="V20" s="80"/>
      <c r="W20" s="114" t="s">
        <v>52</v>
      </c>
      <c r="X20" s="114" t="s">
        <v>52</v>
      </c>
      <c r="Y20" s="114" t="s">
        <v>52</v>
      </c>
      <c r="Z20" s="114" t="s">
        <v>52</v>
      </c>
      <c r="AA20" s="80"/>
      <c r="AB20" s="114" t="s">
        <v>52</v>
      </c>
      <c r="AC20" s="114" t="s">
        <v>52</v>
      </c>
      <c r="AD20" s="114" t="n">
        <v>0.0006</v>
      </c>
      <c r="AE20" s="114" t="n">
        <v>0.00083</v>
      </c>
      <c r="AG20" s="160" t="n">
        <v>0.0013</v>
      </c>
      <c r="AH20" s="160" t="n">
        <v>0.0013</v>
      </c>
      <c r="AI20" s="160" t="n">
        <v>0.0013</v>
      </c>
      <c r="AJ20" s="160" t="n">
        <v>0.0011</v>
      </c>
      <c r="AL20" s="160" t="n">
        <v>0.0015</v>
      </c>
      <c r="AM20" s="160" t="n">
        <v>0.0012</v>
      </c>
      <c r="AN20" s="160" t="n">
        <v>0.0015</v>
      </c>
      <c r="AO20" s="160" t="n">
        <v>0.0015</v>
      </c>
      <c r="AQ20" s="160" t="n">
        <v>0.0016</v>
      </c>
      <c r="AR20" s="160" t="n">
        <v>0.0015</v>
      </c>
      <c r="AS20" s="160" t="n">
        <v>0.0017</v>
      </c>
      <c r="AT20" s="160" t="n">
        <v>0.0016</v>
      </c>
      <c r="AU20" s="42"/>
      <c r="AV20" s="160" t="n">
        <v>0.0011</v>
      </c>
      <c r="AW20" s="160" t="n">
        <v>0.0012</v>
      </c>
      <c r="AX20" s="161" t="n">
        <v>0.0014</v>
      </c>
      <c r="AY20" s="161" t="n">
        <v>0.0012</v>
      </c>
      <c r="AZ20" s="78"/>
      <c r="BA20" s="23" t="n">
        <v>0.0013</v>
      </c>
      <c r="BB20" s="81" t="n">
        <v>0.0012</v>
      </c>
      <c r="BC20" s="81" t="n">
        <v>0.0014</v>
      </c>
      <c r="BD20" s="81" t="n">
        <v>0.0016</v>
      </c>
      <c r="BE20" s="31"/>
      <c r="BF20" s="81" t="n">
        <v>0.0011</v>
      </c>
      <c r="BG20" s="81" t="n">
        <v>0.0013</v>
      </c>
      <c r="BH20" s="81" t="n">
        <v>0.0018</v>
      </c>
      <c r="BI20" s="81" t="n">
        <v>0.0013</v>
      </c>
      <c r="BK20" s="81" t="n">
        <v>0.0012</v>
      </c>
      <c r="BL20" s="81" t="n">
        <v>0.0024</v>
      </c>
      <c r="BM20" s="81" t="n">
        <v>0.0025</v>
      </c>
      <c r="BN20" s="83" t="n">
        <v>0.0029</v>
      </c>
      <c r="BP20" s="81" t="n">
        <v>0.0029</v>
      </c>
      <c r="BQ20" s="81" t="n">
        <v>0.0021</v>
      </c>
      <c r="BR20" s="81" t="n">
        <v>0.0021</v>
      </c>
      <c r="BS20" s="83" t="n">
        <v>0.0018</v>
      </c>
      <c r="BT20" s="78" t="n">
        <f aca="false">IFERROR(BS20-BN20,"--")</f>
        <v>-0.0011</v>
      </c>
      <c r="BW20" s="2"/>
      <c r="BX20" s="2"/>
      <c r="BY20" s="2"/>
      <c r="BZ20" s="2"/>
    </row>
    <row r="21" s="4" customFormat="true" ht="13" hidden="false" customHeight="false" outlineLevel="0" collapsed="false">
      <c r="A21" s="16" t="s">
        <v>31</v>
      </c>
      <c r="B21" s="80"/>
      <c r="C21" s="114" t="s">
        <v>52</v>
      </c>
      <c r="D21" s="114" t="s">
        <v>52</v>
      </c>
      <c r="E21" s="114" t="s">
        <v>52</v>
      </c>
      <c r="F21" s="114" t="s">
        <v>52</v>
      </c>
      <c r="G21" s="80"/>
      <c r="H21" s="114" t="s">
        <v>52</v>
      </c>
      <c r="I21" s="114" t="s">
        <v>52</v>
      </c>
      <c r="J21" s="114" t="s">
        <v>52</v>
      </c>
      <c r="K21" s="114" t="s">
        <v>52</v>
      </c>
      <c r="L21" s="80"/>
      <c r="M21" s="114" t="s">
        <v>52</v>
      </c>
      <c r="N21" s="114" t="s">
        <v>52</v>
      </c>
      <c r="O21" s="114" t="s">
        <v>52</v>
      </c>
      <c r="P21" s="114" t="s">
        <v>52</v>
      </c>
      <c r="Q21" s="80"/>
      <c r="R21" s="114" t="s">
        <v>52</v>
      </c>
      <c r="S21" s="114" t="s">
        <v>52</v>
      </c>
      <c r="T21" s="114" t="s">
        <v>52</v>
      </c>
      <c r="U21" s="114" t="s">
        <v>52</v>
      </c>
      <c r="V21" s="80"/>
      <c r="W21" s="114" t="s">
        <v>52</v>
      </c>
      <c r="X21" s="114" t="s">
        <v>52</v>
      </c>
      <c r="Y21" s="114" t="s">
        <v>52</v>
      </c>
      <c r="Z21" s="114" t="s">
        <v>52</v>
      </c>
      <c r="AA21" s="80"/>
      <c r="AB21" s="114" t="s">
        <v>52</v>
      </c>
      <c r="AC21" s="114" t="s">
        <v>52</v>
      </c>
      <c r="AD21" s="114" t="s">
        <v>52</v>
      </c>
      <c r="AE21" s="114" t="s">
        <v>52</v>
      </c>
      <c r="AG21" s="160" t="s">
        <v>52</v>
      </c>
      <c r="AH21" s="160" t="n">
        <v>0.0026</v>
      </c>
      <c r="AI21" s="160" t="n">
        <v>0.0024</v>
      </c>
      <c r="AJ21" s="160" t="n">
        <v>0.002</v>
      </c>
      <c r="AL21" s="160" t="n">
        <v>0.0023</v>
      </c>
      <c r="AM21" s="160" t="n">
        <v>0.003</v>
      </c>
      <c r="AN21" s="160" t="n">
        <v>0.0027</v>
      </c>
      <c r="AO21" s="160" t="n">
        <v>0.0025</v>
      </c>
      <c r="AQ21" s="160" t="n">
        <v>0.0023</v>
      </c>
      <c r="AR21" s="160" t="n">
        <v>0.0026</v>
      </c>
      <c r="AS21" s="160" t="n">
        <v>0.0032</v>
      </c>
      <c r="AT21" s="160" t="n">
        <v>0.0026</v>
      </c>
      <c r="AU21" s="42"/>
      <c r="AV21" s="160" t="n">
        <v>0.0017</v>
      </c>
      <c r="AW21" s="160" t="n">
        <v>0.0023</v>
      </c>
      <c r="AX21" s="161" t="n">
        <v>0.0025</v>
      </c>
      <c r="AY21" s="161" t="n">
        <v>0.0022</v>
      </c>
      <c r="AZ21" s="78"/>
      <c r="BA21" s="23" t="n">
        <v>0.0017</v>
      </c>
      <c r="BB21" s="81" t="n">
        <v>0.0021</v>
      </c>
      <c r="BC21" s="81" t="n">
        <v>0.0024</v>
      </c>
      <c r="BD21" s="81" t="n">
        <v>0.002</v>
      </c>
      <c r="BE21" s="31"/>
      <c r="BF21" s="81" t="n">
        <v>0.0018</v>
      </c>
      <c r="BG21" s="81" t="n">
        <v>0.0021</v>
      </c>
      <c r="BH21" s="81" t="n">
        <v>0.0017</v>
      </c>
      <c r="BI21" s="81" t="n">
        <v>0.0017</v>
      </c>
      <c r="BK21" s="81" t="n">
        <v>0.0011</v>
      </c>
      <c r="BL21" s="81" t="n">
        <v>0.0015</v>
      </c>
      <c r="BM21" s="81" t="n">
        <v>0.0018</v>
      </c>
      <c r="BN21" s="83" t="n">
        <v>0.0016</v>
      </c>
      <c r="BP21" s="81" t="n">
        <v>0.0013</v>
      </c>
      <c r="BQ21" s="81" t="n">
        <v>0.0014</v>
      </c>
      <c r="BR21" s="81" t="n">
        <v>0.0015</v>
      </c>
      <c r="BS21" s="83" t="n">
        <v>0.0016</v>
      </c>
      <c r="BT21" s="78" t="n">
        <f aca="false">IFERROR(BS21-BN21,"--")</f>
        <v>0</v>
      </c>
      <c r="BW21" s="2"/>
      <c r="BX21" s="2"/>
      <c r="BY21" s="2"/>
      <c r="BZ21" s="2"/>
    </row>
    <row r="22" s="4" customFormat="true" ht="13" hidden="false" customHeight="false" outlineLevel="0" collapsed="false">
      <c r="A22" s="16" t="s">
        <v>128</v>
      </c>
      <c r="B22" s="80"/>
      <c r="C22" s="114" t="n">
        <v>0.0013</v>
      </c>
      <c r="D22" s="114" t="n">
        <v>0.0011</v>
      </c>
      <c r="E22" s="114" t="n">
        <v>0.0011</v>
      </c>
      <c r="F22" s="114" t="n">
        <v>0.0001</v>
      </c>
      <c r="G22" s="80"/>
      <c r="H22" s="114" t="s">
        <v>52</v>
      </c>
      <c r="I22" s="114" t="s">
        <v>52</v>
      </c>
      <c r="J22" s="114" t="s">
        <v>52</v>
      </c>
      <c r="K22" s="114" t="s">
        <v>52</v>
      </c>
      <c r="L22" s="80"/>
      <c r="M22" s="114" t="s">
        <v>52</v>
      </c>
      <c r="N22" s="114" t="s">
        <v>52</v>
      </c>
      <c r="O22" s="114" t="s">
        <v>52</v>
      </c>
      <c r="P22" s="114" t="s">
        <v>52</v>
      </c>
      <c r="Q22" s="80"/>
      <c r="R22" s="114" t="s">
        <v>52</v>
      </c>
      <c r="S22" s="114" t="s">
        <v>52</v>
      </c>
      <c r="T22" s="114" t="s">
        <v>52</v>
      </c>
      <c r="U22" s="114" t="s">
        <v>52</v>
      </c>
      <c r="V22" s="80"/>
      <c r="W22" s="114" t="s">
        <v>52</v>
      </c>
      <c r="X22" s="114" t="s">
        <v>52</v>
      </c>
      <c r="Y22" s="114" t="s">
        <v>52</v>
      </c>
      <c r="Z22" s="114" t="s">
        <v>52</v>
      </c>
      <c r="AA22" s="80"/>
      <c r="AB22" s="114" t="s">
        <v>52</v>
      </c>
      <c r="AC22" s="114" t="s">
        <v>52</v>
      </c>
      <c r="AD22" s="114" t="s">
        <v>52</v>
      </c>
      <c r="AE22" s="114" t="s">
        <v>52</v>
      </c>
      <c r="AG22" s="160" t="s">
        <v>52</v>
      </c>
      <c r="AH22" s="160" t="s">
        <v>52</v>
      </c>
      <c r="AI22" s="160" t="s">
        <v>52</v>
      </c>
      <c r="AJ22" s="160" t="s">
        <v>52</v>
      </c>
      <c r="AK22" s="160"/>
      <c r="AL22" s="160" t="s">
        <v>52</v>
      </c>
      <c r="AM22" s="160" t="s">
        <v>52</v>
      </c>
      <c r="AN22" s="160" t="s">
        <v>52</v>
      </c>
      <c r="AO22" s="160" t="s">
        <v>52</v>
      </c>
      <c r="AQ22" s="160" t="s">
        <v>52</v>
      </c>
      <c r="AR22" s="160" t="s">
        <v>52</v>
      </c>
      <c r="AS22" s="160" t="s">
        <v>52</v>
      </c>
      <c r="AT22" s="160" t="s">
        <v>52</v>
      </c>
      <c r="AU22" s="42"/>
      <c r="AV22" s="160" t="s">
        <v>52</v>
      </c>
      <c r="AW22" s="160" t="s">
        <v>52</v>
      </c>
      <c r="AX22" s="161" t="s">
        <v>52</v>
      </c>
      <c r="AY22" s="161" t="s">
        <v>52</v>
      </c>
      <c r="AZ22" s="78"/>
      <c r="BA22" s="162" t="s">
        <v>52</v>
      </c>
      <c r="BB22" s="81" t="s">
        <v>52</v>
      </c>
      <c r="BC22" s="81" t="s">
        <v>52</v>
      </c>
      <c r="BD22" s="81" t="s">
        <v>52</v>
      </c>
      <c r="BE22" s="162"/>
      <c r="BF22" s="81" t="s">
        <v>52</v>
      </c>
      <c r="BG22" s="81" t="s">
        <v>52</v>
      </c>
      <c r="BH22" s="81" t="s">
        <v>52</v>
      </c>
      <c r="BI22" s="81" t="s">
        <v>52</v>
      </c>
      <c r="BK22" s="81" t="s">
        <v>52</v>
      </c>
      <c r="BL22" s="81" t="s">
        <v>52</v>
      </c>
      <c r="BM22" s="81" t="s">
        <v>52</v>
      </c>
      <c r="BN22" s="163" t="s">
        <v>52</v>
      </c>
      <c r="BO22" s="81"/>
      <c r="BP22" s="81" t="s">
        <v>52</v>
      </c>
      <c r="BQ22" s="81" t="s">
        <v>52</v>
      </c>
      <c r="BR22" s="81" t="s">
        <v>52</v>
      </c>
      <c r="BS22" s="163" t="s">
        <v>52</v>
      </c>
      <c r="BT22" s="78" t="str">
        <f aca="false">IFERROR(BS22-BN22,"--")</f>
        <v>--</v>
      </c>
      <c r="BW22" s="2"/>
      <c r="BX22" s="2"/>
      <c r="BY22" s="2"/>
      <c r="BZ22" s="2"/>
    </row>
    <row r="23" s="4" customFormat="true" ht="14.5" hidden="false" customHeight="false" outlineLevel="0" collapsed="false">
      <c r="A23" s="16" t="s">
        <v>129</v>
      </c>
      <c r="B23" s="80"/>
      <c r="C23" s="114" t="s">
        <v>52</v>
      </c>
      <c r="D23" s="114" t="s">
        <v>52</v>
      </c>
      <c r="E23" s="114" t="s">
        <v>52</v>
      </c>
      <c r="F23" s="114" t="s">
        <v>52</v>
      </c>
      <c r="G23" s="80"/>
      <c r="H23" s="114" t="s">
        <v>52</v>
      </c>
      <c r="I23" s="114" t="s">
        <v>52</v>
      </c>
      <c r="J23" s="114" t="s">
        <v>52</v>
      </c>
      <c r="K23" s="114" t="s">
        <v>52</v>
      </c>
      <c r="L23" s="80"/>
      <c r="M23" s="114" t="s">
        <v>52</v>
      </c>
      <c r="N23" s="114" t="s">
        <v>52</v>
      </c>
      <c r="O23" s="114" t="s">
        <v>52</v>
      </c>
      <c r="P23" s="114" t="s">
        <v>52</v>
      </c>
      <c r="Q23" s="80"/>
      <c r="R23" s="114" t="s">
        <v>52</v>
      </c>
      <c r="S23" s="114" t="s">
        <v>52</v>
      </c>
      <c r="T23" s="114" t="s">
        <v>52</v>
      </c>
      <c r="U23" s="114" t="s">
        <v>52</v>
      </c>
      <c r="V23" s="80"/>
      <c r="W23" s="114" t="s">
        <v>52</v>
      </c>
      <c r="X23" s="114" t="s">
        <v>52</v>
      </c>
      <c r="Y23" s="114" t="s">
        <v>52</v>
      </c>
      <c r="Z23" s="114" t="s">
        <v>52</v>
      </c>
      <c r="AA23" s="80"/>
      <c r="AB23" s="114" t="s">
        <v>52</v>
      </c>
      <c r="AC23" s="114" t="s">
        <v>52</v>
      </c>
      <c r="AD23" s="114" t="s">
        <v>52</v>
      </c>
      <c r="AE23" s="114" t="s">
        <v>52</v>
      </c>
      <c r="AG23" s="160" t="s">
        <v>52</v>
      </c>
      <c r="AH23" s="160" t="s">
        <v>52</v>
      </c>
      <c r="AI23" s="160" t="n">
        <v>0.0063</v>
      </c>
      <c r="AJ23" s="160" t="s">
        <v>52</v>
      </c>
      <c r="AK23" s="160"/>
      <c r="AL23" s="160" t="s">
        <v>52</v>
      </c>
      <c r="AM23" s="160" t="s">
        <v>52</v>
      </c>
      <c r="AN23" s="160" t="s">
        <v>52</v>
      </c>
      <c r="AO23" s="160" t="s">
        <v>52</v>
      </c>
      <c r="AQ23" s="160" t="s">
        <v>52</v>
      </c>
      <c r="AR23" s="160" t="s">
        <v>52</v>
      </c>
      <c r="AS23" s="160" t="s">
        <v>52</v>
      </c>
      <c r="AT23" s="160" t="s">
        <v>52</v>
      </c>
      <c r="AU23" s="42"/>
      <c r="AV23" s="160" t="s">
        <v>52</v>
      </c>
      <c r="AW23" s="160" t="s">
        <v>52</v>
      </c>
      <c r="AX23" s="161" t="s">
        <v>52</v>
      </c>
      <c r="AY23" s="161" t="s">
        <v>52</v>
      </c>
      <c r="AZ23" s="78"/>
      <c r="BA23" s="162" t="s">
        <v>52</v>
      </c>
      <c r="BB23" s="81" t="s">
        <v>52</v>
      </c>
      <c r="BC23" s="81" t="s">
        <v>52</v>
      </c>
      <c r="BD23" s="81" t="s">
        <v>52</v>
      </c>
      <c r="BE23" s="162"/>
      <c r="BF23" s="81" t="s">
        <v>52</v>
      </c>
      <c r="BG23" s="81" t="s">
        <v>52</v>
      </c>
      <c r="BH23" s="81" t="s">
        <v>52</v>
      </c>
      <c r="BI23" s="81" t="s">
        <v>52</v>
      </c>
      <c r="BK23" s="81" t="s">
        <v>52</v>
      </c>
      <c r="BL23" s="81" t="s">
        <v>52</v>
      </c>
      <c r="BM23" s="81" t="s">
        <v>52</v>
      </c>
      <c r="BN23" s="163" t="s">
        <v>52</v>
      </c>
      <c r="BO23" s="81"/>
      <c r="BP23" s="81" t="s">
        <v>52</v>
      </c>
      <c r="BQ23" s="81" t="s">
        <v>52</v>
      </c>
      <c r="BR23" s="81" t="s">
        <v>52</v>
      </c>
      <c r="BS23" s="163" t="s">
        <v>52</v>
      </c>
      <c r="BT23" s="78" t="str">
        <f aca="false">IFERROR(BS23-BN23,"--")</f>
        <v>--</v>
      </c>
      <c r="BW23" s="2"/>
      <c r="BX23" s="2"/>
      <c r="BY23" s="2"/>
      <c r="BZ23" s="2"/>
    </row>
    <row r="24" s="4" customFormat="true" ht="14.5" hidden="false" customHeight="false" outlineLevel="0" collapsed="false">
      <c r="A24" s="16" t="s">
        <v>130</v>
      </c>
      <c r="B24" s="80"/>
      <c r="C24" s="114" t="s">
        <v>52</v>
      </c>
      <c r="D24" s="114" t="s">
        <v>52</v>
      </c>
      <c r="E24" s="114" t="s">
        <v>52</v>
      </c>
      <c r="F24" s="114" t="s">
        <v>52</v>
      </c>
      <c r="G24" s="80"/>
      <c r="H24" s="114" t="s">
        <v>52</v>
      </c>
      <c r="I24" s="114" t="s">
        <v>52</v>
      </c>
      <c r="J24" s="114" t="s">
        <v>52</v>
      </c>
      <c r="K24" s="114" t="s">
        <v>52</v>
      </c>
      <c r="L24" s="80"/>
      <c r="M24" s="114" t="s">
        <v>52</v>
      </c>
      <c r="N24" s="114" t="s">
        <v>52</v>
      </c>
      <c r="O24" s="114" t="s">
        <v>52</v>
      </c>
      <c r="P24" s="114" t="s">
        <v>52</v>
      </c>
      <c r="Q24" s="80"/>
      <c r="R24" s="114" t="s">
        <v>52</v>
      </c>
      <c r="S24" s="114" t="s">
        <v>52</v>
      </c>
      <c r="T24" s="114" t="s">
        <v>52</v>
      </c>
      <c r="U24" s="114" t="s">
        <v>52</v>
      </c>
      <c r="V24" s="80"/>
      <c r="W24" s="114" t="s">
        <v>52</v>
      </c>
      <c r="X24" s="114" t="s">
        <v>52</v>
      </c>
      <c r="Y24" s="114" t="s">
        <v>52</v>
      </c>
      <c r="Z24" s="114" t="s">
        <v>52</v>
      </c>
      <c r="AA24" s="80"/>
      <c r="AB24" s="114" t="s">
        <v>52</v>
      </c>
      <c r="AC24" s="114" t="s">
        <v>52</v>
      </c>
      <c r="AD24" s="114" t="s">
        <v>52</v>
      </c>
      <c r="AE24" s="114" t="s">
        <v>52</v>
      </c>
      <c r="AG24" s="114" t="s">
        <v>52</v>
      </c>
      <c r="AH24" s="114" t="s">
        <v>52</v>
      </c>
      <c r="AI24" s="114" t="s">
        <v>52</v>
      </c>
      <c r="AJ24" s="114" t="n">
        <v>0.0003</v>
      </c>
      <c r="AL24" s="114" t="n">
        <v>0.0002</v>
      </c>
      <c r="AM24" s="114" t="n">
        <v>0.0002</v>
      </c>
      <c r="AN24" s="114" t="n">
        <v>0.0002</v>
      </c>
      <c r="AO24" s="114" t="n">
        <v>0.0002</v>
      </c>
      <c r="AQ24" s="114" t="n">
        <v>0.0002</v>
      </c>
      <c r="AR24" s="114" t="n">
        <v>0.0002</v>
      </c>
      <c r="AS24" s="114" t="n">
        <v>0.0003</v>
      </c>
      <c r="AT24" s="114" t="n">
        <v>0.0005</v>
      </c>
      <c r="AU24" s="42"/>
      <c r="AV24" s="114" t="n">
        <v>0.0003</v>
      </c>
      <c r="AW24" s="160" t="n">
        <v>0.0005</v>
      </c>
      <c r="AX24" s="164" t="n">
        <v>0.0006</v>
      </c>
      <c r="AY24" s="164" t="n">
        <v>0.0005</v>
      </c>
      <c r="AZ24" s="78"/>
      <c r="BA24" s="23" t="n">
        <v>0.0005</v>
      </c>
      <c r="BB24" s="84" t="n">
        <v>0.0005</v>
      </c>
      <c r="BC24" s="84" t="n">
        <v>0.0006</v>
      </c>
      <c r="BD24" s="84" t="n">
        <v>0.0005</v>
      </c>
      <c r="BE24" s="31"/>
      <c r="BF24" s="84" t="n">
        <v>0.0004</v>
      </c>
      <c r="BG24" s="84" t="n">
        <v>0.0004</v>
      </c>
      <c r="BH24" s="84" t="n">
        <v>0.0005</v>
      </c>
      <c r="BI24" s="84" t="n">
        <v>0.0005</v>
      </c>
      <c r="BK24" s="84" t="n">
        <v>0.0004</v>
      </c>
      <c r="BL24" s="84" t="n">
        <v>0.0006</v>
      </c>
      <c r="BM24" s="84" t="n">
        <v>0.0006</v>
      </c>
      <c r="BN24" s="83" t="n">
        <v>0.0007</v>
      </c>
      <c r="BP24" s="84" t="n">
        <v>0.0006</v>
      </c>
      <c r="BQ24" s="84" t="n">
        <v>0.0008</v>
      </c>
      <c r="BR24" s="84" t="n">
        <v>0.001</v>
      </c>
      <c r="BS24" s="83" t="n">
        <v>0.001</v>
      </c>
      <c r="BT24" s="78" t="n">
        <f aca="false">IFERROR(BS24-BN24,"--")</f>
        <v>0.0003</v>
      </c>
      <c r="BW24" s="2"/>
      <c r="BX24" s="2"/>
      <c r="BY24" s="2"/>
      <c r="BZ24" s="2"/>
    </row>
    <row r="25" s="4" customFormat="true" ht="13" hidden="false" customHeight="false" outlineLevel="0" collapsed="false">
      <c r="A25" s="16" t="s">
        <v>33</v>
      </c>
      <c r="B25" s="80"/>
      <c r="C25" s="114" t="s">
        <v>52</v>
      </c>
      <c r="D25" s="114" t="s">
        <v>52</v>
      </c>
      <c r="E25" s="114" t="s">
        <v>52</v>
      </c>
      <c r="F25" s="114" t="s">
        <v>52</v>
      </c>
      <c r="G25" s="80"/>
      <c r="H25" s="114" t="s">
        <v>52</v>
      </c>
      <c r="I25" s="114" t="s">
        <v>52</v>
      </c>
      <c r="J25" s="114" t="s">
        <v>52</v>
      </c>
      <c r="K25" s="114" t="s">
        <v>52</v>
      </c>
      <c r="L25" s="80"/>
      <c r="M25" s="114" t="s">
        <v>52</v>
      </c>
      <c r="N25" s="114" t="s">
        <v>52</v>
      </c>
      <c r="O25" s="114" t="s">
        <v>52</v>
      </c>
      <c r="P25" s="114" t="s">
        <v>52</v>
      </c>
      <c r="Q25" s="80"/>
      <c r="R25" s="114" t="s">
        <v>52</v>
      </c>
      <c r="S25" s="114" t="s">
        <v>52</v>
      </c>
      <c r="T25" s="114" t="s">
        <v>52</v>
      </c>
      <c r="U25" s="114" t="s">
        <v>52</v>
      </c>
      <c r="V25" s="80"/>
      <c r="W25" s="114" t="s">
        <v>52</v>
      </c>
      <c r="X25" s="114" t="s">
        <v>52</v>
      </c>
      <c r="Y25" s="114" t="s">
        <v>52</v>
      </c>
      <c r="Z25" s="114" t="s">
        <v>52</v>
      </c>
      <c r="AA25" s="80"/>
      <c r="AB25" s="114" t="s">
        <v>52</v>
      </c>
      <c r="AC25" s="114" t="s">
        <v>52</v>
      </c>
      <c r="AD25" s="114" t="s">
        <v>52</v>
      </c>
      <c r="AE25" s="114" t="s">
        <v>52</v>
      </c>
      <c r="AG25" s="114" t="s">
        <v>52</v>
      </c>
      <c r="AH25" s="114" t="s">
        <v>52</v>
      </c>
      <c r="AI25" s="114" t="s">
        <v>52</v>
      </c>
      <c r="AJ25" s="114" t="s">
        <v>52</v>
      </c>
      <c r="AL25" s="114" t="s">
        <v>52</v>
      </c>
      <c r="AM25" s="114" t="s">
        <v>52</v>
      </c>
      <c r="AN25" s="114" t="s">
        <v>52</v>
      </c>
      <c r="AO25" s="114" t="s">
        <v>52</v>
      </c>
      <c r="AQ25" s="114" t="s">
        <v>52</v>
      </c>
      <c r="AR25" s="114" t="s">
        <v>52</v>
      </c>
      <c r="AS25" s="114" t="s">
        <v>52</v>
      </c>
      <c r="AT25" s="114" t="s">
        <v>52</v>
      </c>
      <c r="AU25" s="42"/>
      <c r="AV25" s="114" t="n">
        <v>0.0002</v>
      </c>
      <c r="AW25" s="160" t="n">
        <v>0.0003</v>
      </c>
      <c r="AX25" s="164" t="n">
        <v>0.0004</v>
      </c>
      <c r="AY25" s="164" t="n">
        <v>0.0004</v>
      </c>
      <c r="AZ25" s="78"/>
      <c r="BA25" s="23" t="n">
        <v>0.0004</v>
      </c>
      <c r="BB25" s="84" t="n">
        <v>0.0003</v>
      </c>
      <c r="BC25" s="84" t="n">
        <v>0.0003</v>
      </c>
      <c r="BD25" s="84" t="n">
        <v>0.0004</v>
      </c>
      <c r="BE25" s="31"/>
      <c r="BF25" s="84" t="n">
        <v>0.0005</v>
      </c>
      <c r="BG25" s="84" t="n">
        <v>0.0004</v>
      </c>
      <c r="BH25" s="84" t="n">
        <v>0.0004</v>
      </c>
      <c r="BI25" s="84" t="n">
        <v>0.0004</v>
      </c>
      <c r="BK25" s="84" t="n">
        <v>0.0005</v>
      </c>
      <c r="BL25" s="84" t="n">
        <v>0.0004</v>
      </c>
      <c r="BM25" s="84" t="n">
        <v>0.0005</v>
      </c>
      <c r="BN25" s="83" t="n">
        <v>0.0004</v>
      </c>
      <c r="BP25" s="84" t="n">
        <v>0.0005</v>
      </c>
      <c r="BQ25" s="84" t="n">
        <v>0.0003</v>
      </c>
      <c r="BR25" s="84" t="n">
        <v>0.0002</v>
      </c>
      <c r="BS25" s="83" t="n">
        <v>0.0004</v>
      </c>
      <c r="BT25" s="78" t="n">
        <f aca="false">IFERROR(BS25-BN25,"--")</f>
        <v>0</v>
      </c>
      <c r="BW25" s="2"/>
      <c r="BX25" s="2"/>
      <c r="BY25" s="2"/>
      <c r="BZ25" s="2"/>
    </row>
    <row r="26" s="4" customFormat="true" ht="14.5" hidden="false" customHeight="false" outlineLevel="0" collapsed="false">
      <c r="A26" s="16" t="s">
        <v>131</v>
      </c>
      <c r="B26" s="80"/>
      <c r="C26" s="114" t="s">
        <v>52</v>
      </c>
      <c r="D26" s="114" t="s">
        <v>52</v>
      </c>
      <c r="E26" s="114" t="s">
        <v>52</v>
      </c>
      <c r="F26" s="114" t="s">
        <v>52</v>
      </c>
      <c r="G26" s="80"/>
      <c r="H26" s="114" t="s">
        <v>52</v>
      </c>
      <c r="I26" s="114" t="s">
        <v>52</v>
      </c>
      <c r="J26" s="114" t="s">
        <v>52</v>
      </c>
      <c r="K26" s="114" t="s">
        <v>52</v>
      </c>
      <c r="L26" s="80"/>
      <c r="M26" s="114" t="s">
        <v>52</v>
      </c>
      <c r="N26" s="114" t="s">
        <v>52</v>
      </c>
      <c r="O26" s="114" t="s">
        <v>52</v>
      </c>
      <c r="P26" s="114" t="s">
        <v>52</v>
      </c>
      <c r="Q26" s="80"/>
      <c r="R26" s="114" t="s">
        <v>52</v>
      </c>
      <c r="S26" s="114" t="s">
        <v>52</v>
      </c>
      <c r="T26" s="114" t="s">
        <v>52</v>
      </c>
      <c r="U26" s="114" t="s">
        <v>52</v>
      </c>
      <c r="V26" s="80"/>
      <c r="W26" s="114" t="s">
        <v>52</v>
      </c>
      <c r="X26" s="114" t="s">
        <v>52</v>
      </c>
      <c r="Y26" s="114" t="s">
        <v>52</v>
      </c>
      <c r="Z26" s="114" t="s">
        <v>52</v>
      </c>
      <c r="AA26" s="80"/>
      <c r="AB26" s="114" t="s">
        <v>52</v>
      </c>
      <c r="AC26" s="114" t="s">
        <v>52</v>
      </c>
      <c r="AD26" s="114" t="s">
        <v>52</v>
      </c>
      <c r="AE26" s="114" t="s">
        <v>52</v>
      </c>
      <c r="AG26" s="114" t="s">
        <v>52</v>
      </c>
      <c r="AH26" s="114" t="s">
        <v>52</v>
      </c>
      <c r="AI26" s="114" t="s">
        <v>52</v>
      </c>
      <c r="AJ26" s="114" t="s">
        <v>52</v>
      </c>
      <c r="AL26" s="114" t="s">
        <v>52</v>
      </c>
      <c r="AM26" s="114" t="s">
        <v>52</v>
      </c>
      <c r="AN26" s="114" t="s">
        <v>52</v>
      </c>
      <c r="AO26" s="114" t="s">
        <v>52</v>
      </c>
      <c r="AQ26" s="114" t="s">
        <v>52</v>
      </c>
      <c r="AR26" s="114" t="s">
        <v>52</v>
      </c>
      <c r="AS26" s="114" t="s">
        <v>52</v>
      </c>
      <c r="AT26" s="114" t="s">
        <v>52</v>
      </c>
      <c r="AU26" s="42"/>
      <c r="AV26" s="114" t="n">
        <v>0.0076</v>
      </c>
      <c r="AW26" s="160" t="n">
        <v>0.0079</v>
      </c>
      <c r="AX26" s="164" t="n">
        <v>0.0098</v>
      </c>
      <c r="AY26" s="164" t="n">
        <v>0.0086</v>
      </c>
      <c r="AZ26" s="78"/>
      <c r="BA26" s="23" t="n">
        <v>0.0093</v>
      </c>
      <c r="BB26" s="84" t="n">
        <v>0.0103</v>
      </c>
      <c r="BC26" s="84" t="n">
        <v>0.0117</v>
      </c>
      <c r="BD26" s="84" t="n">
        <v>0.0111</v>
      </c>
      <c r="BE26" s="31"/>
      <c r="BF26" s="84" t="n">
        <v>0.0095</v>
      </c>
      <c r="BG26" s="84" t="n">
        <v>0.0111</v>
      </c>
      <c r="BH26" s="84" t="n">
        <v>0.0113</v>
      </c>
      <c r="BI26" s="84" t="n">
        <v>0.012</v>
      </c>
      <c r="BK26" s="84" t="n">
        <v>0.0134</v>
      </c>
      <c r="BL26" s="84" t="n">
        <v>0.0139</v>
      </c>
      <c r="BM26" s="84" t="n">
        <v>0.0113</v>
      </c>
      <c r="BN26" s="83" t="n">
        <v>0.0118</v>
      </c>
      <c r="BP26" s="84" t="n">
        <v>0.0121</v>
      </c>
      <c r="BQ26" s="84" t="n">
        <v>0.0143</v>
      </c>
      <c r="BR26" s="84" t="n">
        <v>0.0149</v>
      </c>
      <c r="BS26" s="83" t="n">
        <v>0.0112</v>
      </c>
      <c r="BT26" s="78" t="n">
        <f aca="false">IFERROR(BS26-BN26,"--")</f>
        <v>-0.0006</v>
      </c>
      <c r="BW26" s="2"/>
      <c r="BX26" s="2"/>
      <c r="BY26" s="2"/>
      <c r="BZ26" s="2"/>
    </row>
    <row r="27" s="4" customFormat="true" ht="14.5" hidden="false" customHeight="false" outlineLevel="0" collapsed="false">
      <c r="A27" s="16" t="s">
        <v>132</v>
      </c>
      <c r="B27" s="80"/>
      <c r="C27" s="114" t="s">
        <v>52</v>
      </c>
      <c r="D27" s="114" t="s">
        <v>52</v>
      </c>
      <c r="E27" s="114" t="s">
        <v>52</v>
      </c>
      <c r="F27" s="114" t="s">
        <v>52</v>
      </c>
      <c r="G27" s="80"/>
      <c r="H27" s="114" t="s">
        <v>52</v>
      </c>
      <c r="I27" s="114" t="s">
        <v>52</v>
      </c>
      <c r="J27" s="114" t="s">
        <v>52</v>
      </c>
      <c r="K27" s="114" t="s">
        <v>52</v>
      </c>
      <c r="L27" s="80"/>
      <c r="M27" s="114" t="s">
        <v>52</v>
      </c>
      <c r="N27" s="114" t="s">
        <v>52</v>
      </c>
      <c r="O27" s="114" t="s">
        <v>52</v>
      </c>
      <c r="P27" s="114" t="s">
        <v>52</v>
      </c>
      <c r="Q27" s="80"/>
      <c r="R27" s="114" t="s">
        <v>52</v>
      </c>
      <c r="S27" s="114" t="s">
        <v>52</v>
      </c>
      <c r="T27" s="114" t="s">
        <v>52</v>
      </c>
      <c r="U27" s="114" t="s">
        <v>52</v>
      </c>
      <c r="V27" s="80"/>
      <c r="W27" s="114" t="s">
        <v>52</v>
      </c>
      <c r="X27" s="114" t="s">
        <v>52</v>
      </c>
      <c r="Y27" s="114" t="s">
        <v>52</v>
      </c>
      <c r="Z27" s="114" t="s">
        <v>52</v>
      </c>
      <c r="AA27" s="80"/>
      <c r="AB27" s="114" t="s">
        <v>52</v>
      </c>
      <c r="AC27" s="114" t="s">
        <v>52</v>
      </c>
      <c r="AD27" s="114" t="s">
        <v>52</v>
      </c>
      <c r="AE27" s="114" t="s">
        <v>52</v>
      </c>
      <c r="AG27" s="114" t="s">
        <v>52</v>
      </c>
      <c r="AH27" s="114" t="s">
        <v>52</v>
      </c>
      <c r="AI27" s="114" t="s">
        <v>52</v>
      </c>
      <c r="AJ27" s="114" t="s">
        <v>52</v>
      </c>
      <c r="AL27" s="114" t="s">
        <v>52</v>
      </c>
      <c r="AM27" s="114" t="s">
        <v>52</v>
      </c>
      <c r="AN27" s="114" t="s">
        <v>52</v>
      </c>
      <c r="AO27" s="114" t="s">
        <v>52</v>
      </c>
      <c r="AQ27" s="114" t="s">
        <v>52</v>
      </c>
      <c r="AR27" s="114" t="s">
        <v>52</v>
      </c>
      <c r="AS27" s="114" t="s">
        <v>52</v>
      </c>
      <c r="AT27" s="114" t="s">
        <v>52</v>
      </c>
      <c r="AU27" s="42"/>
      <c r="AV27" s="114" t="n">
        <v>0.0005</v>
      </c>
      <c r="AW27" s="160" t="n">
        <v>0.0004</v>
      </c>
      <c r="AX27" s="164" t="n">
        <v>0.0004</v>
      </c>
      <c r="AY27" s="164" t="n">
        <v>0.0004</v>
      </c>
      <c r="AZ27" s="78"/>
      <c r="BA27" s="23" t="n">
        <v>0.0004</v>
      </c>
      <c r="BB27" s="84" t="n">
        <v>0.0004</v>
      </c>
      <c r="BC27" s="84" t="n">
        <v>0.0006</v>
      </c>
      <c r="BD27" s="84" t="n">
        <v>0.0009</v>
      </c>
      <c r="BE27" s="31"/>
      <c r="BF27" s="84" t="n">
        <v>0.0008</v>
      </c>
      <c r="BG27" s="84" t="n">
        <v>0.0012</v>
      </c>
      <c r="BH27" s="84" t="n">
        <v>0.0014</v>
      </c>
      <c r="BI27" s="84" t="n">
        <v>0.0012</v>
      </c>
      <c r="BK27" s="84" t="n">
        <v>0.0011</v>
      </c>
      <c r="BL27" s="84" t="n">
        <v>0.0011</v>
      </c>
      <c r="BM27" s="84" t="n">
        <v>0.001</v>
      </c>
      <c r="BN27" s="83" t="n">
        <v>0.0011</v>
      </c>
      <c r="BP27" s="84" t="n">
        <v>0.001</v>
      </c>
      <c r="BQ27" s="84" t="n">
        <v>0.0013</v>
      </c>
      <c r="BR27" s="84" t="n">
        <v>0.001</v>
      </c>
      <c r="BS27" s="83" t="n">
        <v>0.0011</v>
      </c>
      <c r="BT27" s="78" t="n">
        <f aca="false">IFERROR(BS27-BN27,"--")</f>
        <v>0</v>
      </c>
      <c r="BW27" s="2"/>
      <c r="BX27" s="2"/>
      <c r="BY27" s="2"/>
      <c r="BZ27" s="2"/>
    </row>
    <row r="28" s="4" customFormat="true" ht="14.5" hidden="false" customHeight="false" outlineLevel="0" collapsed="false">
      <c r="A28" s="16" t="s">
        <v>133</v>
      </c>
      <c r="B28" s="80"/>
      <c r="C28" s="117" t="s">
        <v>52</v>
      </c>
      <c r="D28" s="117" t="s">
        <v>52</v>
      </c>
      <c r="E28" s="117" t="s">
        <v>52</v>
      </c>
      <c r="F28" s="117" t="s">
        <v>52</v>
      </c>
      <c r="G28" s="113"/>
      <c r="H28" s="117" t="s">
        <v>52</v>
      </c>
      <c r="I28" s="117" t="s">
        <v>52</v>
      </c>
      <c r="J28" s="117" t="s">
        <v>52</v>
      </c>
      <c r="K28" s="117" t="s">
        <v>52</v>
      </c>
      <c r="L28" s="113"/>
      <c r="M28" s="117" t="n">
        <v>0.0006</v>
      </c>
      <c r="N28" s="117" t="n">
        <v>0.0016</v>
      </c>
      <c r="O28" s="117" t="n">
        <v>0.0025</v>
      </c>
      <c r="P28" s="117" t="n">
        <v>0.0015</v>
      </c>
      <c r="Q28" s="113"/>
      <c r="R28" s="117" t="n">
        <v>0.0018</v>
      </c>
      <c r="S28" s="117" t="n">
        <v>0.0021</v>
      </c>
      <c r="T28" s="117" t="n">
        <v>0.0032</v>
      </c>
      <c r="U28" s="117" t="n">
        <v>0.003</v>
      </c>
      <c r="V28" s="113"/>
      <c r="W28" s="117" t="n">
        <v>0.0034</v>
      </c>
      <c r="X28" s="117" t="n">
        <v>0.0051</v>
      </c>
      <c r="Y28" s="117" t="n">
        <v>0.0079</v>
      </c>
      <c r="Z28" s="117" t="n">
        <v>0.0073</v>
      </c>
      <c r="AA28" s="113"/>
      <c r="AB28" s="117" t="n">
        <v>0.0079</v>
      </c>
      <c r="AC28" s="117" t="n">
        <v>0.0099</v>
      </c>
      <c r="AD28" s="117" t="n">
        <v>0.0136</v>
      </c>
      <c r="AE28" s="117" t="n">
        <v>0.0103</v>
      </c>
      <c r="AF28" s="115"/>
      <c r="AG28" s="165" t="n">
        <v>0.0104</v>
      </c>
      <c r="AH28" s="165" t="n">
        <v>0.0106</v>
      </c>
      <c r="AI28" s="165" t="n">
        <v>0.0122</v>
      </c>
      <c r="AJ28" s="165" t="n">
        <v>0.0098</v>
      </c>
      <c r="AK28" s="115"/>
      <c r="AL28" s="165" t="n">
        <v>0.0104</v>
      </c>
      <c r="AM28" s="165" t="n">
        <v>0.0089</v>
      </c>
      <c r="AN28" s="165" t="n">
        <v>0.0091</v>
      </c>
      <c r="AO28" s="165" t="n">
        <v>0.0082</v>
      </c>
      <c r="AP28" s="115"/>
      <c r="AQ28" s="165" t="n">
        <v>0.0079</v>
      </c>
      <c r="AR28" s="165" t="n">
        <v>0.0089</v>
      </c>
      <c r="AS28" s="165" t="n">
        <v>0.0097</v>
      </c>
      <c r="AT28" s="165" t="n">
        <v>0.00042</v>
      </c>
      <c r="AU28" s="116"/>
      <c r="AV28" s="165" t="n">
        <v>0.00086</v>
      </c>
      <c r="AW28" s="165" t="n">
        <v>0.0025</v>
      </c>
      <c r="AX28" s="166" t="n">
        <v>0.0081</v>
      </c>
      <c r="AY28" s="166" t="n">
        <v>0.0076</v>
      </c>
      <c r="AZ28" s="78"/>
      <c r="BA28" s="23" t="n">
        <v>0.0077</v>
      </c>
      <c r="BB28" s="81" t="n">
        <v>0.0088</v>
      </c>
      <c r="BC28" s="81" t="n">
        <v>0.0086</v>
      </c>
      <c r="BD28" s="81" t="n">
        <v>0.0072</v>
      </c>
      <c r="BE28" s="31"/>
      <c r="BF28" s="81" t="n">
        <v>0.0066</v>
      </c>
      <c r="BG28" s="81" t="n">
        <v>0.0072</v>
      </c>
      <c r="BH28" s="81" t="n">
        <v>0.0066</v>
      </c>
      <c r="BI28" s="81" t="n">
        <v>0.0059</v>
      </c>
      <c r="BK28" s="81" t="n">
        <v>0.0052</v>
      </c>
      <c r="BL28" s="81" t="n">
        <v>0.0063</v>
      </c>
      <c r="BM28" s="81" t="n">
        <v>0.0076</v>
      </c>
      <c r="BN28" s="83" t="n">
        <v>0.0064</v>
      </c>
      <c r="BP28" s="81" t="n">
        <v>0.0062</v>
      </c>
      <c r="BQ28" s="81" t="n">
        <v>0.0062</v>
      </c>
      <c r="BR28" s="81" t="n">
        <v>0.0063</v>
      </c>
      <c r="BS28" s="83" t="n">
        <v>0.0065</v>
      </c>
      <c r="BT28" s="78" t="n">
        <f aca="false">IFERROR(BS28-BN28,"--")</f>
        <v>9.99999999999994E-005</v>
      </c>
      <c r="BW28" s="2"/>
      <c r="BX28" s="2"/>
      <c r="BY28" s="2"/>
      <c r="BZ28" s="2"/>
    </row>
    <row r="29" s="4" customFormat="true" ht="14.5" hidden="false" customHeight="false" outlineLevel="0" collapsed="false">
      <c r="A29" s="16" t="s">
        <v>134</v>
      </c>
      <c r="B29" s="80"/>
      <c r="C29" s="117" t="s">
        <v>52</v>
      </c>
      <c r="D29" s="117" t="s">
        <v>52</v>
      </c>
      <c r="E29" s="117" t="s">
        <v>52</v>
      </c>
      <c r="F29" s="117" t="s">
        <v>52</v>
      </c>
      <c r="G29" s="113"/>
      <c r="H29" s="117" t="s">
        <v>52</v>
      </c>
      <c r="I29" s="117" t="s">
        <v>52</v>
      </c>
      <c r="J29" s="117" t="s">
        <v>52</v>
      </c>
      <c r="K29" s="117" t="s">
        <v>52</v>
      </c>
      <c r="L29" s="113"/>
      <c r="M29" s="117" t="s">
        <v>52</v>
      </c>
      <c r="N29" s="117" t="s">
        <v>52</v>
      </c>
      <c r="O29" s="117" t="s">
        <v>52</v>
      </c>
      <c r="P29" s="117" t="s">
        <v>52</v>
      </c>
      <c r="Q29" s="113"/>
      <c r="R29" s="117" t="s">
        <v>52</v>
      </c>
      <c r="S29" s="117" t="s">
        <v>52</v>
      </c>
      <c r="T29" s="117" t="s">
        <v>52</v>
      </c>
      <c r="U29" s="117" t="s">
        <v>52</v>
      </c>
      <c r="V29" s="113"/>
      <c r="W29" s="117" t="s">
        <v>52</v>
      </c>
      <c r="X29" s="117" t="s">
        <v>52</v>
      </c>
      <c r="Y29" s="117" t="s">
        <v>52</v>
      </c>
      <c r="Z29" s="117" t="s">
        <v>52</v>
      </c>
      <c r="AA29" s="113"/>
      <c r="AB29" s="117" t="s">
        <v>52</v>
      </c>
      <c r="AC29" s="117" t="s">
        <v>52</v>
      </c>
      <c r="AD29" s="117" t="s">
        <v>52</v>
      </c>
      <c r="AE29" s="117" t="s">
        <v>52</v>
      </c>
      <c r="AF29" s="115"/>
      <c r="AG29" s="117" t="s">
        <v>52</v>
      </c>
      <c r="AH29" s="117" t="s">
        <v>52</v>
      </c>
      <c r="AI29" s="117" t="s">
        <v>52</v>
      </c>
      <c r="AJ29" s="117" t="s">
        <v>52</v>
      </c>
      <c r="AK29" s="167"/>
      <c r="AL29" s="117" t="s">
        <v>52</v>
      </c>
      <c r="AM29" s="117" t="s">
        <v>52</v>
      </c>
      <c r="AN29" s="117" t="s">
        <v>52</v>
      </c>
      <c r="AO29" s="117" t="s">
        <v>52</v>
      </c>
      <c r="AP29" s="115"/>
      <c r="AQ29" s="117" t="s">
        <v>52</v>
      </c>
      <c r="AR29" s="117" t="s">
        <v>52</v>
      </c>
      <c r="AS29" s="117" t="s">
        <v>52</v>
      </c>
      <c r="AT29" s="117" t="s">
        <v>52</v>
      </c>
      <c r="AU29" s="116"/>
      <c r="AV29" s="117" t="s">
        <v>52</v>
      </c>
      <c r="AW29" s="165" t="s">
        <v>52</v>
      </c>
      <c r="AX29" s="166" t="n">
        <v>0.00114</v>
      </c>
      <c r="AY29" s="166" t="n">
        <v>0.0008</v>
      </c>
      <c r="AZ29" s="78"/>
      <c r="BA29" s="23" t="n">
        <v>0.0008</v>
      </c>
      <c r="BB29" s="81" t="n">
        <v>0.0009</v>
      </c>
      <c r="BC29" s="81" t="n">
        <v>0.0008</v>
      </c>
      <c r="BD29" s="81" t="n">
        <v>0.0007</v>
      </c>
      <c r="BE29" s="31"/>
      <c r="BF29" s="81" t="n">
        <v>0.0006</v>
      </c>
      <c r="BG29" s="81" t="n">
        <v>0.0007</v>
      </c>
      <c r="BH29" s="81" t="n">
        <v>0.0006</v>
      </c>
      <c r="BI29" s="81" t="n">
        <v>0.0009</v>
      </c>
      <c r="BK29" s="81" t="n">
        <v>0.0009</v>
      </c>
      <c r="BL29" s="81" t="n">
        <v>0.0011</v>
      </c>
      <c r="BM29" s="81" t="n">
        <v>0.001</v>
      </c>
      <c r="BN29" s="83" t="n">
        <v>0.0008</v>
      </c>
      <c r="BP29" s="81" t="n">
        <v>0.0008</v>
      </c>
      <c r="BQ29" s="81" t="n">
        <v>0.0007</v>
      </c>
      <c r="BR29" s="81" t="n">
        <v>0.0009</v>
      </c>
      <c r="BS29" s="83" t="n">
        <v>0.0008</v>
      </c>
      <c r="BT29" s="78" t="n">
        <f aca="false">IFERROR(BS29-BN29,"--")</f>
        <v>0</v>
      </c>
      <c r="BW29" s="2"/>
      <c r="BX29" s="2"/>
      <c r="BY29" s="2"/>
      <c r="BZ29" s="2"/>
    </row>
    <row r="30" s="4" customFormat="true" ht="14.5" hidden="false" customHeight="false" outlineLevel="0" collapsed="false">
      <c r="A30" s="16" t="s">
        <v>135</v>
      </c>
      <c r="B30" s="80"/>
      <c r="C30" s="117" t="s">
        <v>52</v>
      </c>
      <c r="D30" s="117" t="s">
        <v>52</v>
      </c>
      <c r="E30" s="117" t="s">
        <v>52</v>
      </c>
      <c r="F30" s="117" t="s">
        <v>52</v>
      </c>
      <c r="G30" s="113"/>
      <c r="H30" s="117" t="s">
        <v>52</v>
      </c>
      <c r="I30" s="117" t="s">
        <v>52</v>
      </c>
      <c r="J30" s="117" t="s">
        <v>52</v>
      </c>
      <c r="K30" s="117" t="s">
        <v>52</v>
      </c>
      <c r="L30" s="113"/>
      <c r="M30" s="117" t="s">
        <v>52</v>
      </c>
      <c r="N30" s="117" t="s">
        <v>52</v>
      </c>
      <c r="O30" s="117" t="s">
        <v>52</v>
      </c>
      <c r="P30" s="117" t="s">
        <v>52</v>
      </c>
      <c r="Q30" s="113"/>
      <c r="R30" s="117" t="s">
        <v>52</v>
      </c>
      <c r="S30" s="117" t="s">
        <v>52</v>
      </c>
      <c r="T30" s="117" t="s">
        <v>52</v>
      </c>
      <c r="U30" s="117" t="s">
        <v>52</v>
      </c>
      <c r="V30" s="113"/>
      <c r="W30" s="117" t="s">
        <v>52</v>
      </c>
      <c r="X30" s="117" t="s">
        <v>52</v>
      </c>
      <c r="Y30" s="117" t="s">
        <v>52</v>
      </c>
      <c r="Z30" s="117" t="s">
        <v>52</v>
      </c>
      <c r="AA30" s="113"/>
      <c r="AB30" s="117" t="s">
        <v>52</v>
      </c>
      <c r="AC30" s="117" t="s">
        <v>52</v>
      </c>
      <c r="AD30" s="117" t="s">
        <v>52</v>
      </c>
      <c r="AE30" s="117" t="s">
        <v>52</v>
      </c>
      <c r="AF30" s="115"/>
      <c r="AG30" s="117" t="s">
        <v>52</v>
      </c>
      <c r="AH30" s="117" t="s">
        <v>52</v>
      </c>
      <c r="AI30" s="117" t="s">
        <v>52</v>
      </c>
      <c r="AJ30" s="117" t="s">
        <v>52</v>
      </c>
      <c r="AK30" s="167"/>
      <c r="AL30" s="117" t="s">
        <v>52</v>
      </c>
      <c r="AM30" s="117" t="s">
        <v>52</v>
      </c>
      <c r="AN30" s="117" t="s">
        <v>52</v>
      </c>
      <c r="AO30" s="117" t="s">
        <v>52</v>
      </c>
      <c r="AP30" s="115"/>
      <c r="AQ30" s="117" t="s">
        <v>52</v>
      </c>
      <c r="AR30" s="117" t="s">
        <v>52</v>
      </c>
      <c r="AS30" s="117" t="s">
        <v>52</v>
      </c>
      <c r="AT30" s="117" t="n">
        <v>0.00019</v>
      </c>
      <c r="AU30" s="116"/>
      <c r="AV30" s="117" t="n">
        <v>0.00016</v>
      </c>
      <c r="AW30" s="165" t="n">
        <v>0.00012</v>
      </c>
      <c r="AX30" s="166" t="n">
        <v>0.00011</v>
      </c>
      <c r="AY30" s="166" t="n">
        <v>0.0001</v>
      </c>
      <c r="AZ30" s="78"/>
      <c r="BA30" s="23" t="n">
        <v>0.0001</v>
      </c>
      <c r="BB30" s="81" t="n">
        <v>0.0001</v>
      </c>
      <c r="BC30" s="81" t="n">
        <v>0.0002</v>
      </c>
      <c r="BD30" s="81" t="n">
        <v>0.0003</v>
      </c>
      <c r="BE30" s="31"/>
      <c r="BF30" s="81" t="n">
        <v>0.0006</v>
      </c>
      <c r="BG30" s="81" t="n">
        <v>0.0004</v>
      </c>
      <c r="BH30" s="81" t="n">
        <v>0.0004</v>
      </c>
      <c r="BI30" s="81" t="n">
        <v>0.0003</v>
      </c>
      <c r="BK30" s="81" t="n">
        <v>0.0001</v>
      </c>
      <c r="BL30" s="81" t="n">
        <v>0.0003</v>
      </c>
      <c r="BM30" s="81" t="n">
        <v>0.0003</v>
      </c>
      <c r="BN30" s="83" t="n">
        <v>0.0004</v>
      </c>
      <c r="BP30" s="81" t="n">
        <v>0.0003</v>
      </c>
      <c r="BQ30" s="81" t="n">
        <v>0.0003</v>
      </c>
      <c r="BR30" s="81" t="n">
        <v>0.0004</v>
      </c>
      <c r="BS30" s="83" t="n">
        <v>0.0004</v>
      </c>
      <c r="BT30" s="78" t="n">
        <f aca="false">IFERROR(BS30-BN30,"--")</f>
        <v>0</v>
      </c>
      <c r="BW30" s="2"/>
      <c r="BX30" s="2"/>
      <c r="BY30" s="2"/>
      <c r="BZ30" s="2"/>
    </row>
    <row r="31" s="4" customFormat="true" ht="14.5" hidden="false" customHeight="false" outlineLevel="0" collapsed="false">
      <c r="A31" s="16" t="s">
        <v>136</v>
      </c>
      <c r="B31" s="80"/>
      <c r="C31" s="117" t="s">
        <v>52</v>
      </c>
      <c r="D31" s="117" t="s">
        <v>52</v>
      </c>
      <c r="E31" s="117" t="s">
        <v>52</v>
      </c>
      <c r="F31" s="117" t="s">
        <v>52</v>
      </c>
      <c r="G31" s="113"/>
      <c r="H31" s="117" t="s">
        <v>52</v>
      </c>
      <c r="I31" s="117" t="s">
        <v>52</v>
      </c>
      <c r="J31" s="117" t="s">
        <v>52</v>
      </c>
      <c r="K31" s="117" t="s">
        <v>52</v>
      </c>
      <c r="L31" s="113"/>
      <c r="M31" s="117" t="s">
        <v>52</v>
      </c>
      <c r="N31" s="117" t="s">
        <v>52</v>
      </c>
      <c r="O31" s="117" t="s">
        <v>52</v>
      </c>
      <c r="P31" s="117" t="s">
        <v>52</v>
      </c>
      <c r="Q31" s="113"/>
      <c r="R31" s="117" t="s">
        <v>52</v>
      </c>
      <c r="S31" s="117" t="s">
        <v>52</v>
      </c>
      <c r="T31" s="117" t="n">
        <v>0.0013</v>
      </c>
      <c r="U31" s="117" t="n">
        <v>0.0053</v>
      </c>
      <c r="V31" s="113"/>
      <c r="W31" s="117" t="n">
        <v>0.0038</v>
      </c>
      <c r="X31" s="117" t="n">
        <v>0.0046</v>
      </c>
      <c r="Y31" s="117" t="n">
        <v>0.0086</v>
      </c>
      <c r="Z31" s="117" t="n">
        <v>0.0085</v>
      </c>
      <c r="AA31" s="113"/>
      <c r="AB31" s="117" t="n">
        <v>0.0085</v>
      </c>
      <c r="AC31" s="117" t="n">
        <v>0.0096</v>
      </c>
      <c r="AD31" s="117" t="n">
        <v>0.0127</v>
      </c>
      <c r="AE31" s="117" t="n">
        <v>0.0117</v>
      </c>
      <c r="AF31" s="115"/>
      <c r="AG31" s="165" t="n">
        <v>0.0118</v>
      </c>
      <c r="AH31" s="165" t="n">
        <v>0.0114</v>
      </c>
      <c r="AI31" s="165" t="n">
        <v>0.0116</v>
      </c>
      <c r="AJ31" s="165" t="n">
        <v>0.0101</v>
      </c>
      <c r="AK31" s="115"/>
      <c r="AL31" s="165" t="n">
        <v>0.0116</v>
      </c>
      <c r="AM31" s="165" t="n">
        <v>0.0147</v>
      </c>
      <c r="AN31" s="165" t="n">
        <v>0.0141</v>
      </c>
      <c r="AO31" s="165" t="n">
        <v>0.0134</v>
      </c>
      <c r="AP31" s="115"/>
      <c r="AQ31" s="165" t="n">
        <v>0.0136</v>
      </c>
      <c r="AR31" s="165" t="n">
        <v>0.0128</v>
      </c>
      <c r="AS31" s="165" t="n">
        <v>0.0136</v>
      </c>
      <c r="AT31" s="165" t="n">
        <v>0.0131</v>
      </c>
      <c r="AU31" s="116"/>
      <c r="AV31" s="165" t="n">
        <v>0.0107</v>
      </c>
      <c r="AW31" s="165" t="n">
        <v>0.0124</v>
      </c>
      <c r="AX31" s="166" t="n">
        <v>0.0129</v>
      </c>
      <c r="AY31" s="166" t="n">
        <v>0.0089</v>
      </c>
      <c r="AZ31" s="78"/>
      <c r="BA31" s="23" t="n">
        <v>0.0083</v>
      </c>
      <c r="BB31" s="81" t="n">
        <v>0.0094</v>
      </c>
      <c r="BC31" s="81" t="n">
        <v>0.0102</v>
      </c>
      <c r="BD31" s="81" t="n">
        <v>0.01</v>
      </c>
      <c r="BE31" s="31"/>
      <c r="BF31" s="81" t="n">
        <v>0.0094</v>
      </c>
      <c r="BG31" s="81" t="n">
        <v>0.0101</v>
      </c>
      <c r="BH31" s="81" t="n">
        <v>0.0104</v>
      </c>
      <c r="BI31" s="81" t="n">
        <v>0.0099</v>
      </c>
      <c r="BK31" s="81" t="n">
        <v>0.0063</v>
      </c>
      <c r="BL31" s="81" t="n">
        <v>0.0061</v>
      </c>
      <c r="BM31" s="81" t="n">
        <v>0.0067</v>
      </c>
      <c r="BN31" s="83" t="n">
        <v>0.0059</v>
      </c>
      <c r="BP31" s="81" t="n">
        <v>0.006</v>
      </c>
      <c r="BQ31" s="81" t="n">
        <v>0.0061</v>
      </c>
      <c r="BR31" s="81" t="n">
        <v>0.0092</v>
      </c>
      <c r="BS31" s="83" t="n">
        <v>0.0072</v>
      </c>
      <c r="BT31" s="78" t="n">
        <f aca="false">IFERROR(BS31-BN31,"--")</f>
        <v>0.0013</v>
      </c>
      <c r="BW31" s="2"/>
      <c r="BX31" s="2"/>
      <c r="BY31" s="2"/>
      <c r="BZ31" s="2"/>
    </row>
    <row r="32" s="4" customFormat="true" ht="14.5" hidden="false" customHeight="false" outlineLevel="0" collapsed="false">
      <c r="A32" s="16" t="s">
        <v>137</v>
      </c>
      <c r="B32" s="80"/>
      <c r="C32" s="117" t="s">
        <v>52</v>
      </c>
      <c r="D32" s="117" t="s">
        <v>52</v>
      </c>
      <c r="E32" s="117" t="s">
        <v>52</v>
      </c>
      <c r="F32" s="117" t="s">
        <v>52</v>
      </c>
      <c r="G32" s="113"/>
      <c r="H32" s="117" t="s">
        <v>52</v>
      </c>
      <c r="I32" s="117" t="s">
        <v>52</v>
      </c>
      <c r="J32" s="117" t="s">
        <v>52</v>
      </c>
      <c r="K32" s="117" t="s">
        <v>52</v>
      </c>
      <c r="L32" s="113"/>
      <c r="M32" s="117" t="s">
        <v>52</v>
      </c>
      <c r="N32" s="117" t="s">
        <v>52</v>
      </c>
      <c r="O32" s="117" t="s">
        <v>52</v>
      </c>
      <c r="P32" s="117" t="s">
        <v>52</v>
      </c>
      <c r="Q32" s="113"/>
      <c r="R32" s="117" t="s">
        <v>52</v>
      </c>
      <c r="S32" s="117" t="s">
        <v>52</v>
      </c>
      <c r="T32" s="117" t="s">
        <v>52</v>
      </c>
      <c r="U32" s="117" t="s">
        <v>52</v>
      </c>
      <c r="V32" s="113"/>
      <c r="W32" s="117" t="s">
        <v>52</v>
      </c>
      <c r="X32" s="117" t="s">
        <v>52</v>
      </c>
      <c r="Y32" s="117" t="s">
        <v>52</v>
      </c>
      <c r="Z32" s="117" t="s">
        <v>52</v>
      </c>
      <c r="AA32" s="113"/>
      <c r="AB32" s="117" t="s">
        <v>52</v>
      </c>
      <c r="AC32" s="117" t="s">
        <v>52</v>
      </c>
      <c r="AD32" s="117" t="s">
        <v>52</v>
      </c>
      <c r="AE32" s="117" t="s">
        <v>52</v>
      </c>
      <c r="AF32" s="115"/>
      <c r="AG32" s="117" t="s">
        <v>52</v>
      </c>
      <c r="AH32" s="117" t="s">
        <v>52</v>
      </c>
      <c r="AI32" s="165" t="n">
        <v>0.0007</v>
      </c>
      <c r="AJ32" s="117" t="n">
        <v>0.00046</v>
      </c>
      <c r="AK32" s="167"/>
      <c r="AL32" s="117" t="n">
        <v>0.00057</v>
      </c>
      <c r="AM32" s="117" t="n">
        <v>0.0007</v>
      </c>
      <c r="AN32" s="117" t="n">
        <v>0.00088</v>
      </c>
      <c r="AO32" s="117" t="n">
        <v>0.00121</v>
      </c>
      <c r="AP32" s="115"/>
      <c r="AQ32" s="117" t="n">
        <v>0.00085</v>
      </c>
      <c r="AR32" s="117" t="n">
        <v>0.00098</v>
      </c>
      <c r="AS32" s="117" t="n">
        <v>0.00082</v>
      </c>
      <c r="AT32" s="117" t="n">
        <v>0.00059</v>
      </c>
      <c r="AU32" s="116"/>
      <c r="AV32" s="117" t="n">
        <v>0.00058</v>
      </c>
      <c r="AW32" s="117" t="n">
        <v>0.00062</v>
      </c>
      <c r="AX32" s="168" t="n">
        <v>0.00071</v>
      </c>
      <c r="AY32" s="168" t="n">
        <v>0.0006</v>
      </c>
      <c r="AZ32" s="78"/>
      <c r="BA32" s="23" t="n">
        <v>0.0007</v>
      </c>
      <c r="BB32" s="81" t="n">
        <v>0.0009</v>
      </c>
      <c r="BC32" s="81" t="n">
        <v>0.0011</v>
      </c>
      <c r="BD32" s="81" t="n">
        <v>0.0009</v>
      </c>
      <c r="BE32" s="31"/>
      <c r="BF32" s="81" t="n">
        <v>0.0008</v>
      </c>
      <c r="BG32" s="81" t="n">
        <v>0.0011</v>
      </c>
      <c r="BH32" s="81" t="n">
        <v>0.0008</v>
      </c>
      <c r="BI32" s="81" t="n">
        <v>0.0009</v>
      </c>
      <c r="BK32" s="81" t="n">
        <v>0.0009</v>
      </c>
      <c r="BL32" s="81" t="n">
        <v>0.0012</v>
      </c>
      <c r="BM32" s="81" t="n">
        <v>0.0013</v>
      </c>
      <c r="BN32" s="83" t="n">
        <v>0.0012</v>
      </c>
      <c r="BP32" s="81" t="n">
        <v>0.0008</v>
      </c>
      <c r="BQ32" s="81" t="n">
        <v>0.0012</v>
      </c>
      <c r="BR32" s="81" t="n">
        <v>0.0008</v>
      </c>
      <c r="BS32" s="83" t="n">
        <v>0.0006</v>
      </c>
      <c r="BT32" s="78" t="n">
        <f aca="false">IFERROR(BS32-BN32,"--")</f>
        <v>-0.0006</v>
      </c>
      <c r="BW32" s="2"/>
      <c r="BX32" s="2"/>
      <c r="BY32" s="2"/>
      <c r="BZ32" s="2"/>
    </row>
    <row r="33" s="4" customFormat="true" ht="14.5" hidden="false" customHeight="false" outlineLevel="0" collapsed="false">
      <c r="A33" s="16" t="s">
        <v>138</v>
      </c>
      <c r="B33" s="80"/>
      <c r="C33" s="117" t="n">
        <v>0.00114</v>
      </c>
      <c r="D33" s="117" t="n">
        <v>0.00166</v>
      </c>
      <c r="E33" s="117" t="n">
        <v>0.00219</v>
      </c>
      <c r="F33" s="117" t="n">
        <v>0.0016</v>
      </c>
      <c r="G33" s="113"/>
      <c r="H33" s="117" t="n">
        <v>0.00155</v>
      </c>
      <c r="I33" s="117" t="n">
        <v>0.00136</v>
      </c>
      <c r="J33" s="117" t="n">
        <v>0.00116</v>
      </c>
      <c r="K33" s="117" t="n">
        <v>0.00092</v>
      </c>
      <c r="L33" s="113"/>
      <c r="M33" s="117" t="n">
        <v>0.00104</v>
      </c>
      <c r="N33" s="117" t="n">
        <v>0.00174</v>
      </c>
      <c r="O33" s="117" t="n">
        <v>0.00142</v>
      </c>
      <c r="P33" s="117" t="n">
        <v>0.00076</v>
      </c>
      <c r="Q33" s="113"/>
      <c r="R33" s="117" t="n">
        <v>0.0008</v>
      </c>
      <c r="S33" s="117" t="n">
        <v>0.00078</v>
      </c>
      <c r="T33" s="117" t="n">
        <v>0.00089</v>
      </c>
      <c r="U33" s="117" t="n">
        <v>0.00071</v>
      </c>
      <c r="V33" s="113"/>
      <c r="W33" s="117" t="n">
        <v>0.00079</v>
      </c>
      <c r="X33" s="117" t="n">
        <v>0.0009</v>
      </c>
      <c r="Y33" s="117" t="n">
        <v>0.00081</v>
      </c>
      <c r="Z33" s="117" t="n">
        <v>0.00079</v>
      </c>
      <c r="AA33" s="113"/>
      <c r="AB33" s="117" t="n">
        <v>0.00069</v>
      </c>
      <c r="AC33" s="117" t="n">
        <v>0.00079</v>
      </c>
      <c r="AD33" s="117" t="n">
        <v>0.00079</v>
      </c>
      <c r="AE33" s="117" t="n">
        <v>0.00078</v>
      </c>
      <c r="AF33" s="115"/>
      <c r="AG33" s="117" t="n">
        <v>0.00096</v>
      </c>
      <c r="AH33" s="117" t="n">
        <v>0.00101</v>
      </c>
      <c r="AI33" s="165" t="n">
        <v>0.00093</v>
      </c>
      <c r="AJ33" s="117" t="n">
        <v>0.00088</v>
      </c>
      <c r="AK33" s="167"/>
      <c r="AL33" s="117" t="n">
        <v>0.00062</v>
      </c>
      <c r="AM33" s="117" t="n">
        <v>0.00099</v>
      </c>
      <c r="AN33" s="117" t="n">
        <v>0.00079</v>
      </c>
      <c r="AO33" s="117" t="n">
        <v>0.00063</v>
      </c>
      <c r="AP33" s="115"/>
      <c r="AQ33" s="117" t="n">
        <v>0.00069</v>
      </c>
      <c r="AR33" s="117" t="n">
        <v>0.00101</v>
      </c>
      <c r="AS33" s="117" t="n">
        <v>0.00062</v>
      </c>
      <c r="AT33" s="117" t="n">
        <v>0.00067</v>
      </c>
      <c r="AU33" s="116"/>
      <c r="AV33" s="117" t="n">
        <v>0.00092</v>
      </c>
      <c r="AW33" s="117" t="n">
        <v>0.00083</v>
      </c>
      <c r="AX33" s="168" t="n">
        <v>0.0006</v>
      </c>
      <c r="AY33" s="168" t="n">
        <v>0.00062</v>
      </c>
      <c r="AZ33" s="169"/>
      <c r="BA33" s="170" t="n">
        <v>0.0007</v>
      </c>
      <c r="BB33" s="81" t="n">
        <v>0.0006</v>
      </c>
      <c r="BC33" s="81" t="n">
        <v>0.0004</v>
      </c>
      <c r="BD33" s="81" t="n">
        <v>0.0005</v>
      </c>
      <c r="BE33" s="31"/>
      <c r="BF33" s="81" t="n">
        <v>0.0009</v>
      </c>
      <c r="BG33" s="81" t="n">
        <v>0.0008</v>
      </c>
      <c r="BH33" s="81" t="n">
        <v>0.0004</v>
      </c>
      <c r="BI33" s="81" t="n">
        <v>0.0004</v>
      </c>
      <c r="BK33" s="81" t="n">
        <v>0.0004</v>
      </c>
      <c r="BL33" s="81" t="n">
        <v>0.0002</v>
      </c>
      <c r="BM33" s="81" t="n">
        <v>0.0002</v>
      </c>
      <c r="BN33" s="83" t="n">
        <v>0.0003</v>
      </c>
      <c r="BP33" s="81" t="n">
        <v>0.0002</v>
      </c>
      <c r="BQ33" s="81" t="n">
        <v>0.0002</v>
      </c>
      <c r="BR33" s="81" t="n">
        <v>0.0025</v>
      </c>
      <c r="BS33" s="83" t="n">
        <v>0.0029</v>
      </c>
      <c r="BT33" s="78" t="n">
        <f aca="false">IFERROR(BS33-BN33,"--")</f>
        <v>0.0026</v>
      </c>
      <c r="BW33" s="2"/>
      <c r="BX33" s="2"/>
      <c r="BY33" s="2"/>
      <c r="BZ33" s="2"/>
    </row>
    <row r="34" s="4" customFormat="true" ht="14.5" hidden="false" customHeight="false" outlineLevel="0" collapsed="false">
      <c r="A34" s="16" t="s">
        <v>139</v>
      </c>
      <c r="B34" s="80"/>
      <c r="C34" s="117" t="s">
        <v>52</v>
      </c>
      <c r="D34" s="117" t="s">
        <v>52</v>
      </c>
      <c r="E34" s="117" t="s">
        <v>52</v>
      </c>
      <c r="F34" s="117" t="s">
        <v>52</v>
      </c>
      <c r="G34" s="113"/>
      <c r="H34" s="117" t="s">
        <v>52</v>
      </c>
      <c r="I34" s="117" t="s">
        <v>52</v>
      </c>
      <c r="J34" s="117" t="s">
        <v>52</v>
      </c>
      <c r="K34" s="117" t="s">
        <v>52</v>
      </c>
      <c r="L34" s="113"/>
      <c r="M34" s="117" t="s">
        <v>52</v>
      </c>
      <c r="N34" s="117" t="s">
        <v>52</v>
      </c>
      <c r="O34" s="117" t="s">
        <v>52</v>
      </c>
      <c r="P34" s="117" t="s">
        <v>52</v>
      </c>
      <c r="Q34" s="113"/>
      <c r="R34" s="117" t="s">
        <v>52</v>
      </c>
      <c r="S34" s="117" t="s">
        <v>52</v>
      </c>
      <c r="T34" s="117" t="s">
        <v>52</v>
      </c>
      <c r="U34" s="117" t="s">
        <v>52</v>
      </c>
      <c r="V34" s="113"/>
      <c r="W34" s="117" t="s">
        <v>52</v>
      </c>
      <c r="X34" s="117" t="s">
        <v>52</v>
      </c>
      <c r="Y34" s="117" t="s">
        <v>52</v>
      </c>
      <c r="Z34" s="117" t="s">
        <v>52</v>
      </c>
      <c r="AA34" s="113"/>
      <c r="AB34" s="117" t="s">
        <v>52</v>
      </c>
      <c r="AC34" s="117" t="s">
        <v>52</v>
      </c>
      <c r="AD34" s="117" t="s">
        <v>52</v>
      </c>
      <c r="AE34" s="117" t="s">
        <v>52</v>
      </c>
      <c r="AF34" s="115"/>
      <c r="AG34" s="117" t="s">
        <v>52</v>
      </c>
      <c r="AH34" s="117" t="s">
        <v>52</v>
      </c>
      <c r="AI34" s="165" t="s">
        <v>52</v>
      </c>
      <c r="AJ34" s="117" t="s">
        <v>52</v>
      </c>
      <c r="AK34" s="167"/>
      <c r="AL34" s="117" t="s">
        <v>52</v>
      </c>
      <c r="AM34" s="117" t="s">
        <v>52</v>
      </c>
      <c r="AN34" s="117" t="s">
        <v>52</v>
      </c>
      <c r="AO34" s="117" t="s">
        <v>52</v>
      </c>
      <c r="AP34" s="115"/>
      <c r="AQ34" s="117" t="s">
        <v>52</v>
      </c>
      <c r="AR34" s="117" t="s">
        <v>52</v>
      </c>
      <c r="AS34" s="117" t="n">
        <v>0.00036</v>
      </c>
      <c r="AT34" s="117" t="n">
        <v>0.00025</v>
      </c>
      <c r="AU34" s="116"/>
      <c r="AV34" s="117" t="n">
        <v>0.00036</v>
      </c>
      <c r="AW34" s="117" t="n">
        <v>0.00102</v>
      </c>
      <c r="AX34" s="168" t="n">
        <v>0.00106</v>
      </c>
      <c r="AY34" s="168" t="n">
        <v>0.00121</v>
      </c>
      <c r="AZ34" s="169"/>
      <c r="BA34" s="170" t="n">
        <v>0.0012</v>
      </c>
      <c r="BB34" s="81" t="n">
        <v>0.0014</v>
      </c>
      <c r="BC34" s="81" t="n">
        <v>0.0013</v>
      </c>
      <c r="BD34" s="81" t="n">
        <v>0.0014</v>
      </c>
      <c r="BE34" s="31"/>
      <c r="BF34" s="81" t="n">
        <v>0.0023</v>
      </c>
      <c r="BG34" s="81" t="n">
        <v>0.0028</v>
      </c>
      <c r="BH34" s="81" t="n">
        <v>0.0025</v>
      </c>
      <c r="BI34" s="81" t="n">
        <v>0.0023</v>
      </c>
      <c r="BK34" s="81" t="n">
        <v>0.0017</v>
      </c>
      <c r="BL34" s="81" t="n">
        <v>0.0011</v>
      </c>
      <c r="BM34" s="81" t="n">
        <v>0.0033</v>
      </c>
      <c r="BN34" s="83" t="n">
        <v>0.0021</v>
      </c>
      <c r="BP34" s="81" t="n">
        <v>0.0021</v>
      </c>
      <c r="BQ34" s="81" t="n">
        <v>0.0024</v>
      </c>
      <c r="BR34" s="81" t="n">
        <v>0.0017</v>
      </c>
      <c r="BS34" s="83" t="n">
        <v>0.0019</v>
      </c>
      <c r="BT34" s="78" t="n">
        <f aca="false">IFERROR(BS34-BN34,"--")</f>
        <v>-0.0002</v>
      </c>
      <c r="BW34" s="2"/>
      <c r="BX34" s="2"/>
      <c r="BY34" s="2"/>
      <c r="BZ34" s="2"/>
    </row>
    <row r="35" s="4" customFormat="true" ht="14.5" hidden="false" customHeight="false" outlineLevel="0" collapsed="false">
      <c r="A35" s="16" t="s">
        <v>140</v>
      </c>
      <c r="B35" s="80"/>
      <c r="C35" s="117" t="s">
        <v>52</v>
      </c>
      <c r="D35" s="117" t="s">
        <v>52</v>
      </c>
      <c r="E35" s="117" t="s">
        <v>52</v>
      </c>
      <c r="F35" s="117" t="s">
        <v>52</v>
      </c>
      <c r="G35" s="113"/>
      <c r="H35" s="117" t="s">
        <v>52</v>
      </c>
      <c r="I35" s="117" t="s">
        <v>52</v>
      </c>
      <c r="J35" s="117" t="s">
        <v>52</v>
      </c>
      <c r="K35" s="117" t="s">
        <v>52</v>
      </c>
      <c r="L35" s="113"/>
      <c r="M35" s="117" t="s">
        <v>52</v>
      </c>
      <c r="N35" s="117" t="s">
        <v>52</v>
      </c>
      <c r="O35" s="117" t="s">
        <v>52</v>
      </c>
      <c r="P35" s="117" t="s">
        <v>52</v>
      </c>
      <c r="Q35" s="113"/>
      <c r="R35" s="117" t="s">
        <v>52</v>
      </c>
      <c r="S35" s="117" t="s">
        <v>52</v>
      </c>
      <c r="T35" s="117" t="s">
        <v>52</v>
      </c>
      <c r="U35" s="117" t="s">
        <v>52</v>
      </c>
      <c r="V35" s="113"/>
      <c r="W35" s="117" t="s">
        <v>52</v>
      </c>
      <c r="X35" s="117" t="s">
        <v>52</v>
      </c>
      <c r="Y35" s="117" t="s">
        <v>52</v>
      </c>
      <c r="Z35" s="117" t="s">
        <v>52</v>
      </c>
      <c r="AA35" s="113"/>
      <c r="AB35" s="117" t="s">
        <v>52</v>
      </c>
      <c r="AC35" s="117" t="s">
        <v>52</v>
      </c>
      <c r="AD35" s="117" t="s">
        <v>52</v>
      </c>
      <c r="AE35" s="117" t="s">
        <v>52</v>
      </c>
      <c r="AF35" s="115"/>
      <c r="AG35" s="117" t="s">
        <v>52</v>
      </c>
      <c r="AH35" s="117" t="s">
        <v>52</v>
      </c>
      <c r="AI35" s="165" t="s">
        <v>52</v>
      </c>
      <c r="AJ35" s="117" t="s">
        <v>52</v>
      </c>
      <c r="AK35" s="167"/>
      <c r="AL35" s="117" t="s">
        <v>52</v>
      </c>
      <c r="AM35" s="117" t="s">
        <v>52</v>
      </c>
      <c r="AN35" s="117" t="s">
        <v>52</v>
      </c>
      <c r="AO35" s="117" t="s">
        <v>52</v>
      </c>
      <c r="AP35" s="115"/>
      <c r="AQ35" s="117" t="s">
        <v>52</v>
      </c>
      <c r="AR35" s="117" t="s">
        <v>52</v>
      </c>
      <c r="AS35" s="117" t="n">
        <v>0.00078</v>
      </c>
      <c r="AT35" s="117" t="n">
        <v>0.00075</v>
      </c>
      <c r="AU35" s="116"/>
      <c r="AV35" s="117" t="n">
        <v>0.00042</v>
      </c>
      <c r="AW35" s="117" t="n">
        <v>0.0006</v>
      </c>
      <c r="AX35" s="168" t="n">
        <v>0.00072</v>
      </c>
      <c r="AY35" s="168" t="n">
        <v>0.00064</v>
      </c>
      <c r="AZ35" s="169"/>
      <c r="BA35" s="170" t="n">
        <v>0.0007</v>
      </c>
      <c r="BB35" s="81" t="n">
        <v>0.0004</v>
      </c>
      <c r="BC35" s="81" t="n">
        <v>0.0004</v>
      </c>
      <c r="BD35" s="81" t="n">
        <v>0.0004</v>
      </c>
      <c r="BE35" s="31"/>
      <c r="BF35" s="81" t="n">
        <v>0.0005</v>
      </c>
      <c r="BG35" s="81" t="n">
        <v>0.0005</v>
      </c>
      <c r="BH35" s="81" t="n">
        <v>0.0006</v>
      </c>
      <c r="BI35" s="81" t="n">
        <v>0.0006</v>
      </c>
      <c r="BK35" s="81" t="n">
        <v>0.0004</v>
      </c>
      <c r="BL35" s="81" t="n">
        <v>0.0002</v>
      </c>
      <c r="BM35" s="81" t="n">
        <v>0.0003</v>
      </c>
      <c r="BN35" s="83" t="n">
        <v>0.0005</v>
      </c>
      <c r="BP35" s="81" t="n">
        <v>0.0005</v>
      </c>
      <c r="BQ35" s="81" t="n">
        <v>0.0005</v>
      </c>
      <c r="BR35" s="81" t="n">
        <v>0.0005</v>
      </c>
      <c r="BS35" s="83" t="n">
        <v>0.0005</v>
      </c>
      <c r="BT35" s="78" t="n">
        <f aca="false">IFERROR(BS35-BN35,"--")</f>
        <v>0</v>
      </c>
      <c r="BW35" s="2"/>
      <c r="BX35" s="2"/>
      <c r="BY35" s="2"/>
      <c r="BZ35" s="2"/>
    </row>
    <row r="36" s="4" customFormat="true" ht="14.5" hidden="false" customHeight="false" outlineLevel="0" collapsed="false">
      <c r="A36" s="16" t="s">
        <v>141</v>
      </c>
      <c r="B36" s="80"/>
      <c r="C36" s="114" t="s">
        <v>52</v>
      </c>
      <c r="D36" s="114" t="s">
        <v>52</v>
      </c>
      <c r="E36" s="114" t="s">
        <v>52</v>
      </c>
      <c r="F36" s="114" t="s">
        <v>52</v>
      </c>
      <c r="G36" s="113"/>
      <c r="H36" s="114" t="s">
        <v>52</v>
      </c>
      <c r="I36" s="114" t="s">
        <v>52</v>
      </c>
      <c r="J36" s="114" t="s">
        <v>52</v>
      </c>
      <c r="K36" s="114" t="s">
        <v>52</v>
      </c>
      <c r="L36" s="113"/>
      <c r="M36" s="114" t="s">
        <v>52</v>
      </c>
      <c r="N36" s="114" t="s">
        <v>52</v>
      </c>
      <c r="O36" s="114" t="s">
        <v>52</v>
      </c>
      <c r="P36" s="114" t="s">
        <v>52</v>
      </c>
      <c r="Q36" s="113"/>
      <c r="R36" s="114" t="s">
        <v>52</v>
      </c>
      <c r="S36" s="114" t="s">
        <v>52</v>
      </c>
      <c r="T36" s="114" t="s">
        <v>52</v>
      </c>
      <c r="U36" s="114" t="s">
        <v>52</v>
      </c>
      <c r="V36" s="113"/>
      <c r="W36" s="114" t="s">
        <v>52</v>
      </c>
      <c r="X36" s="114" t="s">
        <v>52</v>
      </c>
      <c r="Y36" s="114" t="s">
        <v>52</v>
      </c>
      <c r="Z36" s="114" t="s">
        <v>52</v>
      </c>
      <c r="AA36" s="113"/>
      <c r="AB36" s="114" t="s">
        <v>52</v>
      </c>
      <c r="AC36" s="114" t="s">
        <v>52</v>
      </c>
      <c r="AD36" s="114" t="s">
        <v>52</v>
      </c>
      <c r="AE36" s="114" t="s">
        <v>52</v>
      </c>
      <c r="AF36" s="115"/>
      <c r="AG36" s="114" t="s">
        <v>52</v>
      </c>
      <c r="AH36" s="114" t="s">
        <v>52</v>
      </c>
      <c r="AI36" s="114" t="s">
        <v>52</v>
      </c>
      <c r="AJ36" s="114" t="s">
        <v>52</v>
      </c>
      <c r="AK36" s="167"/>
      <c r="AL36" s="114" t="s">
        <v>52</v>
      </c>
      <c r="AM36" s="114" t="s">
        <v>52</v>
      </c>
      <c r="AN36" s="114" t="s">
        <v>52</v>
      </c>
      <c r="AO36" s="114" t="s">
        <v>52</v>
      </c>
      <c r="AP36" s="115"/>
      <c r="AQ36" s="114" t="s">
        <v>52</v>
      </c>
      <c r="AR36" s="114" t="s">
        <v>52</v>
      </c>
      <c r="AS36" s="114" t="s">
        <v>52</v>
      </c>
      <c r="AT36" s="114" t="s">
        <v>52</v>
      </c>
      <c r="AU36" s="116"/>
      <c r="AV36" s="114" t="s">
        <v>52</v>
      </c>
      <c r="AW36" s="114" t="s">
        <v>52</v>
      </c>
      <c r="AX36" s="114" t="s">
        <v>52</v>
      </c>
      <c r="AY36" s="114" t="s">
        <v>52</v>
      </c>
      <c r="AZ36" s="169"/>
      <c r="BA36" s="84" t="s">
        <v>52</v>
      </c>
      <c r="BB36" s="85" t="s">
        <v>52</v>
      </c>
      <c r="BC36" s="85" t="s">
        <v>52</v>
      </c>
      <c r="BD36" s="85" t="n">
        <v>0.00037</v>
      </c>
      <c r="BE36" s="31"/>
      <c r="BF36" s="85" t="n">
        <v>0.00029</v>
      </c>
      <c r="BG36" s="85" t="n">
        <v>0.0005</v>
      </c>
      <c r="BH36" s="85" t="n">
        <v>0.0005</v>
      </c>
      <c r="BI36" s="85" t="n">
        <v>0.0004</v>
      </c>
      <c r="BK36" s="85" t="n">
        <v>0.0005</v>
      </c>
      <c r="BL36" s="85" t="n">
        <v>0.0006</v>
      </c>
      <c r="BM36" s="85" t="n">
        <v>0.0005</v>
      </c>
      <c r="BN36" s="86" t="n">
        <v>0.0005</v>
      </c>
      <c r="BP36" s="85" t="n">
        <v>0.0009</v>
      </c>
      <c r="BQ36" s="85" t="n">
        <v>0.0006</v>
      </c>
      <c r="BR36" s="85" t="n">
        <v>0.0006</v>
      </c>
      <c r="BS36" s="86" t="n">
        <v>0.0004</v>
      </c>
      <c r="BT36" s="78" t="n">
        <f aca="false">IFERROR(BS36-BN36,"--")</f>
        <v>-1E-004</v>
      </c>
      <c r="BW36" s="2"/>
      <c r="BX36" s="2"/>
      <c r="BY36" s="2"/>
      <c r="BZ36" s="2"/>
    </row>
    <row r="37" s="4" customFormat="true" ht="14.5" hidden="false" customHeight="false" outlineLevel="0" collapsed="false">
      <c r="A37" s="16" t="s">
        <v>142</v>
      </c>
      <c r="B37" s="80"/>
      <c r="C37" s="114" t="s">
        <v>52</v>
      </c>
      <c r="D37" s="114" t="s">
        <v>52</v>
      </c>
      <c r="E37" s="114" t="s">
        <v>52</v>
      </c>
      <c r="F37" s="114" t="s">
        <v>52</v>
      </c>
      <c r="G37" s="113"/>
      <c r="H37" s="114" t="s">
        <v>52</v>
      </c>
      <c r="I37" s="114" t="s">
        <v>52</v>
      </c>
      <c r="J37" s="114" t="s">
        <v>52</v>
      </c>
      <c r="K37" s="114" t="s">
        <v>52</v>
      </c>
      <c r="L37" s="113"/>
      <c r="M37" s="114" t="s">
        <v>52</v>
      </c>
      <c r="N37" s="114" t="s">
        <v>52</v>
      </c>
      <c r="O37" s="114" t="s">
        <v>52</v>
      </c>
      <c r="P37" s="114" t="s">
        <v>52</v>
      </c>
      <c r="Q37" s="113"/>
      <c r="R37" s="114" t="s">
        <v>52</v>
      </c>
      <c r="S37" s="114" t="s">
        <v>52</v>
      </c>
      <c r="T37" s="114" t="s">
        <v>52</v>
      </c>
      <c r="U37" s="114" t="s">
        <v>52</v>
      </c>
      <c r="V37" s="113"/>
      <c r="W37" s="114" t="s">
        <v>52</v>
      </c>
      <c r="X37" s="114" t="s">
        <v>52</v>
      </c>
      <c r="Y37" s="114" t="s">
        <v>52</v>
      </c>
      <c r="Z37" s="114" t="s">
        <v>52</v>
      </c>
      <c r="AA37" s="113"/>
      <c r="AB37" s="114" t="s">
        <v>52</v>
      </c>
      <c r="AC37" s="114" t="s">
        <v>52</v>
      </c>
      <c r="AD37" s="114" t="s">
        <v>52</v>
      </c>
      <c r="AE37" s="114" t="s">
        <v>52</v>
      </c>
      <c r="AF37" s="115"/>
      <c r="AG37" s="114" t="s">
        <v>52</v>
      </c>
      <c r="AH37" s="114" t="s">
        <v>52</v>
      </c>
      <c r="AI37" s="114" t="s">
        <v>52</v>
      </c>
      <c r="AJ37" s="114" t="s">
        <v>52</v>
      </c>
      <c r="AK37" s="167"/>
      <c r="AL37" s="114" t="s">
        <v>52</v>
      </c>
      <c r="AM37" s="114" t="s">
        <v>52</v>
      </c>
      <c r="AN37" s="114" t="s">
        <v>52</v>
      </c>
      <c r="AO37" s="114" t="s">
        <v>52</v>
      </c>
      <c r="AP37" s="115"/>
      <c r="AQ37" s="114" t="s">
        <v>52</v>
      </c>
      <c r="AR37" s="114" t="s">
        <v>52</v>
      </c>
      <c r="AS37" s="114" t="s">
        <v>52</v>
      </c>
      <c r="AT37" s="114" t="s">
        <v>52</v>
      </c>
      <c r="AU37" s="116"/>
      <c r="AV37" s="114" t="s">
        <v>52</v>
      </c>
      <c r="AW37" s="114" t="s">
        <v>52</v>
      </c>
      <c r="AX37" s="114" t="s">
        <v>52</v>
      </c>
      <c r="AY37" s="114" t="s">
        <v>52</v>
      </c>
      <c r="AZ37" s="169"/>
      <c r="BA37" s="84" t="s">
        <v>52</v>
      </c>
      <c r="BB37" s="85" t="s">
        <v>52</v>
      </c>
      <c r="BC37" s="85" t="s">
        <v>52</v>
      </c>
      <c r="BD37" s="85" t="n">
        <v>0.00028</v>
      </c>
      <c r="BE37" s="31"/>
      <c r="BF37" s="85" t="n">
        <v>0.00023</v>
      </c>
      <c r="BG37" s="85" t="n">
        <v>0.0002</v>
      </c>
      <c r="BH37" s="85" t="n">
        <v>0.0004</v>
      </c>
      <c r="BI37" s="85" t="n">
        <v>0.0004</v>
      </c>
      <c r="BK37" s="85" t="n">
        <v>0.0002</v>
      </c>
      <c r="BL37" s="85" t="n">
        <v>0.0005</v>
      </c>
      <c r="BM37" s="85" t="n">
        <v>0.0006</v>
      </c>
      <c r="BN37" s="86" t="n">
        <v>0.0006</v>
      </c>
      <c r="BP37" s="85" t="n">
        <v>0.001</v>
      </c>
      <c r="BQ37" s="85" t="n">
        <v>0.0008</v>
      </c>
      <c r="BR37" s="85" t="n">
        <v>0.0006</v>
      </c>
      <c r="BS37" s="86" t="n">
        <v>0.0007</v>
      </c>
      <c r="BT37" s="78" t="n">
        <f aca="false">IFERROR(BS37-BN37,"--")</f>
        <v>0.0001</v>
      </c>
      <c r="BW37" s="2"/>
      <c r="BX37" s="2"/>
      <c r="BY37" s="2"/>
      <c r="BZ37" s="2"/>
    </row>
    <row r="38" s="4" customFormat="true" ht="14.5" hidden="false" customHeight="false" outlineLevel="0" collapsed="false">
      <c r="A38" s="16" t="s">
        <v>143</v>
      </c>
      <c r="B38" s="80"/>
      <c r="C38" s="114" t="s">
        <v>52</v>
      </c>
      <c r="D38" s="114" t="s">
        <v>52</v>
      </c>
      <c r="E38" s="114" t="s">
        <v>52</v>
      </c>
      <c r="F38" s="114" t="s">
        <v>52</v>
      </c>
      <c r="G38" s="80"/>
      <c r="H38" s="114" t="s">
        <v>52</v>
      </c>
      <c r="I38" s="114" t="s">
        <v>52</v>
      </c>
      <c r="J38" s="114" t="s">
        <v>52</v>
      </c>
      <c r="K38" s="114" t="s">
        <v>52</v>
      </c>
      <c r="L38" s="80"/>
      <c r="M38" s="114" t="s">
        <v>52</v>
      </c>
      <c r="N38" s="114" t="s">
        <v>52</v>
      </c>
      <c r="O38" s="114" t="s">
        <v>52</v>
      </c>
      <c r="P38" s="114" t="s">
        <v>52</v>
      </c>
      <c r="Q38" s="80"/>
      <c r="R38" s="114" t="s">
        <v>52</v>
      </c>
      <c r="S38" s="114" t="s">
        <v>52</v>
      </c>
      <c r="T38" s="114" t="s">
        <v>52</v>
      </c>
      <c r="U38" s="114" t="s">
        <v>52</v>
      </c>
      <c r="V38" s="80"/>
      <c r="W38" s="114" t="s">
        <v>52</v>
      </c>
      <c r="X38" s="114" t="s">
        <v>52</v>
      </c>
      <c r="Y38" s="114" t="s">
        <v>52</v>
      </c>
      <c r="Z38" s="114" t="s">
        <v>52</v>
      </c>
      <c r="AA38" s="80"/>
      <c r="AB38" s="114" t="s">
        <v>52</v>
      </c>
      <c r="AC38" s="114" t="s">
        <v>52</v>
      </c>
      <c r="AD38" s="114" t="s">
        <v>52</v>
      </c>
      <c r="AE38" s="114" t="s">
        <v>52</v>
      </c>
      <c r="AG38" s="158" t="s">
        <v>52</v>
      </c>
      <c r="AH38" s="158" t="n">
        <v>0.0032</v>
      </c>
      <c r="AI38" s="158" t="n">
        <v>0.0056</v>
      </c>
      <c r="AJ38" s="158" t="n">
        <v>0.0052</v>
      </c>
      <c r="AL38" s="158" t="n">
        <v>0.0067</v>
      </c>
      <c r="AM38" s="158" t="n">
        <v>0.0066</v>
      </c>
      <c r="AN38" s="158" t="n">
        <v>0.0087</v>
      </c>
      <c r="AO38" s="158" t="n">
        <v>0.0081</v>
      </c>
      <c r="AQ38" s="158" t="n">
        <v>0.0097</v>
      </c>
      <c r="AR38" s="158" t="n">
        <v>0.0092</v>
      </c>
      <c r="AS38" s="158" t="n">
        <v>0.0101</v>
      </c>
      <c r="AT38" s="158" t="n">
        <v>0.0083</v>
      </c>
      <c r="AU38" s="42"/>
      <c r="AV38" s="158" t="n">
        <v>0.0083</v>
      </c>
      <c r="AW38" s="158" t="n">
        <v>0.0074</v>
      </c>
      <c r="AX38" s="159" t="n">
        <v>0.0082</v>
      </c>
      <c r="AY38" s="159" t="n">
        <v>0.0093</v>
      </c>
      <c r="AZ38" s="78"/>
      <c r="BA38" s="23" t="n">
        <v>0.0096</v>
      </c>
      <c r="BB38" s="81" t="n">
        <v>0.009</v>
      </c>
      <c r="BC38" s="81" t="n">
        <v>0.0087</v>
      </c>
      <c r="BD38" s="81" t="n">
        <v>0.0085</v>
      </c>
      <c r="BE38" s="31"/>
      <c r="BF38" s="81" t="n">
        <v>0.0088</v>
      </c>
      <c r="BG38" s="81" t="n">
        <v>0.008</v>
      </c>
      <c r="BH38" s="81" t="n">
        <v>0.0086</v>
      </c>
      <c r="BI38" s="81" t="n">
        <v>0.0094</v>
      </c>
      <c r="BK38" s="81" t="n">
        <v>0.0097</v>
      </c>
      <c r="BL38" s="81" t="n">
        <v>0.0111</v>
      </c>
      <c r="BM38" s="81" t="n">
        <v>0.0105</v>
      </c>
      <c r="BN38" s="83" t="n">
        <v>0.0122</v>
      </c>
      <c r="BP38" s="81" t="n">
        <v>0.012</v>
      </c>
      <c r="BQ38" s="81" t="n">
        <v>0.0114</v>
      </c>
      <c r="BR38" s="81" t="n">
        <v>0.0119</v>
      </c>
      <c r="BS38" s="83" t="n">
        <v>0.0111</v>
      </c>
      <c r="BT38" s="78" t="n">
        <f aca="false">IFERROR(BS38-BN38,"--")</f>
        <v>-0.0011</v>
      </c>
      <c r="BW38" s="2"/>
      <c r="BX38" s="2"/>
      <c r="BY38" s="2"/>
      <c r="BZ38" s="2"/>
    </row>
    <row r="39" s="4" customFormat="true" ht="14.5" hidden="false" customHeight="false" outlineLevel="0" collapsed="false">
      <c r="A39" s="16" t="s">
        <v>144</v>
      </c>
      <c r="B39" s="80"/>
      <c r="C39" s="114" t="s">
        <v>52</v>
      </c>
      <c r="D39" s="114" t="s">
        <v>52</v>
      </c>
      <c r="E39" s="114" t="s">
        <v>52</v>
      </c>
      <c r="F39" s="114" t="s">
        <v>52</v>
      </c>
      <c r="G39" s="80"/>
      <c r="H39" s="114" t="s">
        <v>52</v>
      </c>
      <c r="I39" s="114" t="s">
        <v>52</v>
      </c>
      <c r="J39" s="114" t="s">
        <v>52</v>
      </c>
      <c r="K39" s="114" t="s">
        <v>52</v>
      </c>
      <c r="L39" s="80"/>
      <c r="M39" s="114" t="s">
        <v>52</v>
      </c>
      <c r="N39" s="114" t="s">
        <v>52</v>
      </c>
      <c r="O39" s="114" t="s">
        <v>52</v>
      </c>
      <c r="P39" s="114" t="s">
        <v>52</v>
      </c>
      <c r="Q39" s="80"/>
      <c r="R39" s="114" t="s">
        <v>52</v>
      </c>
      <c r="S39" s="114" t="s">
        <v>52</v>
      </c>
      <c r="T39" s="114" t="s">
        <v>52</v>
      </c>
      <c r="U39" s="114" t="s">
        <v>52</v>
      </c>
      <c r="V39" s="80"/>
      <c r="W39" s="114" t="s">
        <v>52</v>
      </c>
      <c r="X39" s="114" t="s">
        <v>52</v>
      </c>
      <c r="Y39" s="114" t="s">
        <v>52</v>
      </c>
      <c r="Z39" s="114" t="s">
        <v>52</v>
      </c>
      <c r="AA39" s="80"/>
      <c r="AB39" s="114" t="s">
        <v>52</v>
      </c>
      <c r="AC39" s="114" t="s">
        <v>52</v>
      </c>
      <c r="AD39" s="114" t="s">
        <v>52</v>
      </c>
      <c r="AE39" s="114" t="s">
        <v>52</v>
      </c>
      <c r="AG39" s="158" t="s">
        <v>52</v>
      </c>
      <c r="AH39" s="158" t="s">
        <v>52</v>
      </c>
      <c r="AI39" s="158" t="s">
        <v>52</v>
      </c>
      <c r="AJ39" s="158" t="s">
        <v>52</v>
      </c>
      <c r="AL39" s="158" t="s">
        <v>52</v>
      </c>
      <c r="AM39" s="158" t="s">
        <v>52</v>
      </c>
      <c r="AN39" s="158" t="s">
        <v>52</v>
      </c>
      <c r="AO39" s="158" t="s">
        <v>52</v>
      </c>
      <c r="AQ39" s="158" t="s">
        <v>52</v>
      </c>
      <c r="AR39" s="158" t="s">
        <v>52</v>
      </c>
      <c r="AS39" s="158" t="s">
        <v>52</v>
      </c>
      <c r="AT39" s="158" t="n">
        <v>0.00108</v>
      </c>
      <c r="AU39" s="42"/>
      <c r="AV39" s="158" t="n">
        <v>0.0016</v>
      </c>
      <c r="AW39" s="158" t="n">
        <v>0.0019</v>
      </c>
      <c r="AX39" s="159" t="n">
        <v>0.0026</v>
      </c>
      <c r="AY39" s="159" t="n">
        <v>0.0023</v>
      </c>
      <c r="AZ39" s="78"/>
      <c r="BA39" s="23" t="n">
        <v>0.0028</v>
      </c>
      <c r="BB39" s="81" t="n">
        <v>0.003</v>
      </c>
      <c r="BC39" s="81" t="n">
        <v>0.0028</v>
      </c>
      <c r="BD39" s="81" t="n">
        <v>0.003</v>
      </c>
      <c r="BE39" s="31"/>
      <c r="BF39" s="81" t="n">
        <v>0.0035</v>
      </c>
      <c r="BG39" s="81" t="n">
        <v>0.0022</v>
      </c>
      <c r="BH39" s="81" t="n">
        <v>0.0022</v>
      </c>
      <c r="BI39" s="81" t="n">
        <v>0.0027</v>
      </c>
      <c r="BK39" s="81" t="n">
        <v>0.0033</v>
      </c>
      <c r="BL39" s="81" t="n">
        <v>0.0031</v>
      </c>
      <c r="BM39" s="81" t="n">
        <v>0.0023</v>
      </c>
      <c r="BN39" s="83" t="n">
        <v>0.0023</v>
      </c>
      <c r="BP39" s="81" t="n">
        <v>0.0021</v>
      </c>
      <c r="BQ39" s="81" t="n">
        <v>0.0026</v>
      </c>
      <c r="BR39" s="81" t="n">
        <v>0.0027</v>
      </c>
      <c r="BS39" s="83" t="n">
        <v>0.0026</v>
      </c>
      <c r="BT39" s="78" t="n">
        <f aca="false">IFERROR(BS39-BN39,"--")</f>
        <v>0.0003</v>
      </c>
      <c r="BW39" s="2"/>
      <c r="BX39" s="2"/>
      <c r="BY39" s="2"/>
      <c r="BZ39" s="2"/>
    </row>
    <row r="40" s="4" customFormat="true" ht="13" hidden="false" customHeight="false" outlineLevel="0" collapsed="false">
      <c r="A40" s="16"/>
      <c r="B40" s="80"/>
      <c r="C40" s="114"/>
      <c r="D40" s="114"/>
      <c r="E40" s="114"/>
      <c r="F40" s="114"/>
      <c r="G40" s="80"/>
      <c r="H40" s="114"/>
      <c r="I40" s="114"/>
      <c r="J40" s="114"/>
      <c r="K40" s="114"/>
      <c r="L40" s="80"/>
      <c r="M40" s="114"/>
      <c r="N40" s="114"/>
      <c r="O40" s="114"/>
      <c r="P40" s="114"/>
      <c r="Q40" s="80"/>
      <c r="R40" s="114"/>
      <c r="S40" s="114"/>
      <c r="T40" s="114"/>
      <c r="U40" s="114"/>
      <c r="V40" s="80"/>
      <c r="W40" s="114"/>
      <c r="X40" s="114"/>
      <c r="Y40" s="114"/>
      <c r="Z40" s="114"/>
      <c r="AA40" s="80"/>
      <c r="AB40" s="114"/>
      <c r="AC40" s="114"/>
      <c r="AD40" s="114"/>
      <c r="AE40" s="114"/>
      <c r="AG40" s="114"/>
      <c r="AH40" s="114"/>
      <c r="AI40" s="158"/>
      <c r="AJ40" s="114"/>
      <c r="AK40" s="160"/>
      <c r="AL40" s="114"/>
      <c r="AM40" s="114"/>
      <c r="AN40" s="114"/>
      <c r="AO40" s="114"/>
      <c r="AQ40" s="114"/>
      <c r="AR40" s="114"/>
      <c r="AS40" s="114"/>
      <c r="AT40" s="114"/>
      <c r="AU40" s="42"/>
      <c r="AV40" s="114"/>
      <c r="AW40" s="114"/>
      <c r="AX40" s="164"/>
      <c r="AY40" s="164"/>
      <c r="AZ40" s="78"/>
      <c r="BA40" s="171"/>
      <c r="BB40" s="81"/>
      <c r="BC40" s="81"/>
      <c r="BD40" s="81"/>
      <c r="BE40" s="31"/>
      <c r="BF40" s="81"/>
      <c r="BG40" s="81"/>
      <c r="BH40" s="81"/>
      <c r="BI40" s="81"/>
      <c r="BK40" s="81"/>
      <c r="BL40" s="81"/>
      <c r="BM40" s="81"/>
      <c r="BN40" s="86"/>
      <c r="BP40" s="81"/>
      <c r="BQ40" s="81"/>
      <c r="BR40" s="81"/>
      <c r="BS40" s="86"/>
      <c r="BT40" s="78"/>
      <c r="BW40" s="2"/>
      <c r="BX40" s="2"/>
      <c r="BY40" s="2"/>
      <c r="BZ40" s="2"/>
    </row>
    <row r="41" s="4" customFormat="true" ht="31.75" hidden="false" customHeight="true" outlineLevel="0" collapsed="false">
      <c r="A41" s="32" t="s">
        <v>53</v>
      </c>
      <c r="B41" s="80"/>
      <c r="C41" s="114"/>
      <c r="D41" s="114"/>
      <c r="E41" s="114"/>
      <c r="F41" s="114"/>
      <c r="G41" s="80"/>
      <c r="H41" s="114"/>
      <c r="I41" s="114"/>
      <c r="J41" s="114"/>
      <c r="K41" s="114"/>
      <c r="L41" s="80"/>
      <c r="M41" s="114"/>
      <c r="N41" s="114"/>
      <c r="O41" s="114"/>
      <c r="P41" s="114"/>
      <c r="Q41" s="80"/>
      <c r="R41" s="114"/>
      <c r="S41" s="114"/>
      <c r="T41" s="114"/>
      <c r="U41" s="114"/>
      <c r="V41" s="80"/>
      <c r="W41" s="114"/>
      <c r="X41" s="114"/>
      <c r="Y41" s="114"/>
      <c r="Z41" s="114"/>
      <c r="AA41" s="80"/>
      <c r="AB41" s="114"/>
      <c r="AC41" s="114"/>
      <c r="AD41" s="114"/>
      <c r="AE41" s="114"/>
      <c r="AG41" s="114"/>
      <c r="AH41" s="114"/>
      <c r="AI41" s="158"/>
      <c r="AJ41" s="114"/>
      <c r="AK41" s="160"/>
      <c r="AL41" s="114"/>
      <c r="AM41" s="114"/>
      <c r="AN41" s="114"/>
      <c r="AO41" s="114"/>
      <c r="AQ41" s="114"/>
      <c r="AR41" s="114"/>
      <c r="AS41" s="114"/>
      <c r="AT41" s="114"/>
      <c r="AU41" s="42"/>
      <c r="AV41" s="114"/>
      <c r="AW41" s="114"/>
      <c r="AX41" s="164"/>
      <c r="AY41" s="164"/>
      <c r="AZ41" s="78"/>
      <c r="BA41" s="171"/>
      <c r="BB41" s="81"/>
      <c r="BC41" s="81"/>
      <c r="BD41" s="81"/>
      <c r="BE41" s="31"/>
      <c r="BF41" s="81"/>
      <c r="BG41" s="81"/>
      <c r="BH41" s="81"/>
      <c r="BI41" s="81"/>
      <c r="BK41" s="81"/>
      <c r="BL41" s="81"/>
      <c r="BM41" s="81"/>
      <c r="BN41" s="86"/>
      <c r="BP41" s="81"/>
      <c r="BQ41" s="81"/>
      <c r="BR41" s="81"/>
      <c r="BS41" s="86"/>
      <c r="BT41" s="78"/>
      <c r="BW41" s="2"/>
      <c r="BX41" s="2"/>
      <c r="BY41" s="2"/>
      <c r="BZ41" s="2"/>
    </row>
    <row r="42" s="4" customFormat="true" ht="13" hidden="false" customHeight="false" outlineLevel="0" collapsed="false">
      <c r="A42" s="16" t="s">
        <v>54</v>
      </c>
      <c r="B42" s="80"/>
      <c r="C42" s="114" t="s">
        <v>52</v>
      </c>
      <c r="D42" s="114" t="s">
        <v>52</v>
      </c>
      <c r="E42" s="114" t="s">
        <v>52</v>
      </c>
      <c r="F42" s="114" t="s">
        <v>52</v>
      </c>
      <c r="G42" s="80"/>
      <c r="H42" s="114" t="s">
        <v>52</v>
      </c>
      <c r="I42" s="114" t="s">
        <v>52</v>
      </c>
      <c r="J42" s="114" t="s">
        <v>52</v>
      </c>
      <c r="K42" s="114" t="s">
        <v>52</v>
      </c>
      <c r="L42" s="80"/>
      <c r="M42" s="114" t="s">
        <v>52</v>
      </c>
      <c r="N42" s="114" t="s">
        <v>52</v>
      </c>
      <c r="O42" s="114" t="s">
        <v>52</v>
      </c>
      <c r="P42" s="114" t="s">
        <v>52</v>
      </c>
      <c r="Q42" s="80"/>
      <c r="R42" s="114" t="s">
        <v>52</v>
      </c>
      <c r="S42" s="114" t="s">
        <v>52</v>
      </c>
      <c r="T42" s="114" t="s">
        <v>52</v>
      </c>
      <c r="U42" s="114" t="s">
        <v>52</v>
      </c>
      <c r="V42" s="80"/>
      <c r="W42" s="114" t="s">
        <v>52</v>
      </c>
      <c r="X42" s="114" t="s">
        <v>52</v>
      </c>
      <c r="Y42" s="114" t="s">
        <v>52</v>
      </c>
      <c r="Z42" s="114" t="s">
        <v>52</v>
      </c>
      <c r="AA42" s="80"/>
      <c r="AB42" s="114" t="n">
        <v>0.0017</v>
      </c>
      <c r="AC42" s="114" t="n">
        <v>0.0017</v>
      </c>
      <c r="AD42" s="114" t="n">
        <v>0.0016</v>
      </c>
      <c r="AE42" s="114" t="n">
        <v>0.00144</v>
      </c>
      <c r="AG42" s="160" t="n">
        <v>0.0013</v>
      </c>
      <c r="AH42" s="160" t="n">
        <v>0.0013</v>
      </c>
      <c r="AI42" s="160" t="n">
        <v>0.0012</v>
      </c>
      <c r="AJ42" s="160" t="n">
        <v>0.0013</v>
      </c>
      <c r="AL42" s="160" t="n">
        <v>0.0011</v>
      </c>
      <c r="AM42" s="160" t="n">
        <v>0.0011</v>
      </c>
      <c r="AN42" s="160" t="n">
        <v>0.0012</v>
      </c>
      <c r="AO42" s="160" t="n">
        <v>0.0012</v>
      </c>
      <c r="AQ42" s="160" t="n">
        <v>0.0011</v>
      </c>
      <c r="AR42" s="160" t="n">
        <v>0.0013</v>
      </c>
      <c r="AS42" s="160" t="n">
        <v>0.0016</v>
      </c>
      <c r="AT42" s="160" t="n">
        <v>0.0016</v>
      </c>
      <c r="AU42" s="42"/>
      <c r="AV42" s="160" t="n">
        <v>0.0015</v>
      </c>
      <c r="AW42" s="160" t="n">
        <v>0.0016</v>
      </c>
      <c r="AX42" s="161" t="n">
        <v>0.0015</v>
      </c>
      <c r="AY42" s="161" t="n">
        <v>0.0013</v>
      </c>
      <c r="AZ42" s="78"/>
      <c r="BA42" s="23" t="n">
        <v>0.0011</v>
      </c>
      <c r="BB42" s="81" t="n">
        <v>0.0011</v>
      </c>
      <c r="BC42" s="81" t="n">
        <v>0.001</v>
      </c>
      <c r="BD42" s="81" t="n">
        <v>0.0013</v>
      </c>
      <c r="BE42" s="31"/>
      <c r="BF42" s="81" t="n">
        <v>0.0017</v>
      </c>
      <c r="BG42" s="81" t="n">
        <v>0.0018</v>
      </c>
      <c r="BH42" s="81" t="n">
        <v>0.002</v>
      </c>
      <c r="BI42" s="81" t="n">
        <v>0.0016</v>
      </c>
      <c r="BK42" s="81" t="n">
        <v>0.0012</v>
      </c>
      <c r="BL42" s="81" t="n">
        <v>0.0016</v>
      </c>
      <c r="BM42" s="81" t="n">
        <v>0.0014</v>
      </c>
      <c r="BN42" s="83" t="n">
        <v>0.0014</v>
      </c>
      <c r="BP42" s="81" t="n">
        <v>0.0011</v>
      </c>
      <c r="BQ42" s="81" t="n">
        <v>0.0014</v>
      </c>
      <c r="BR42" s="81" t="n">
        <v>0.0011</v>
      </c>
      <c r="BS42" s="83" t="n">
        <v>0.001</v>
      </c>
      <c r="BT42" s="78" t="n">
        <f aca="false">IFERROR(BS42-BN42,"--")</f>
        <v>-0.0004</v>
      </c>
      <c r="BW42" s="2"/>
      <c r="BX42" s="2"/>
      <c r="BY42" s="2"/>
      <c r="BZ42" s="2"/>
    </row>
    <row r="43" s="4" customFormat="true" ht="13" hidden="false" customHeight="false" outlineLevel="0" collapsed="false">
      <c r="A43" s="16" t="s">
        <v>55</v>
      </c>
      <c r="B43" s="80"/>
      <c r="C43" s="114" t="s">
        <v>52</v>
      </c>
      <c r="D43" s="114" t="s">
        <v>52</v>
      </c>
      <c r="E43" s="114" t="s">
        <v>52</v>
      </c>
      <c r="F43" s="114" t="s">
        <v>52</v>
      </c>
      <c r="G43" s="80"/>
      <c r="H43" s="114" t="s">
        <v>52</v>
      </c>
      <c r="I43" s="114" t="s">
        <v>52</v>
      </c>
      <c r="J43" s="114" t="s">
        <v>52</v>
      </c>
      <c r="K43" s="114" t="s">
        <v>52</v>
      </c>
      <c r="L43" s="80"/>
      <c r="M43" s="114" t="s">
        <v>52</v>
      </c>
      <c r="N43" s="114" t="s">
        <v>52</v>
      </c>
      <c r="O43" s="114" t="s">
        <v>52</v>
      </c>
      <c r="P43" s="114" t="s">
        <v>52</v>
      </c>
      <c r="Q43" s="80"/>
      <c r="R43" s="114" t="s">
        <v>52</v>
      </c>
      <c r="S43" s="114" t="s">
        <v>52</v>
      </c>
      <c r="T43" s="114" t="s">
        <v>52</v>
      </c>
      <c r="U43" s="114" t="s">
        <v>52</v>
      </c>
      <c r="V43" s="80"/>
      <c r="W43" s="114" t="n">
        <v>0.0013</v>
      </c>
      <c r="X43" s="114" t="n">
        <v>0.0012</v>
      </c>
      <c r="Y43" s="114" t="n">
        <v>0.0011</v>
      </c>
      <c r="Z43" s="114" t="n">
        <v>0.001</v>
      </c>
      <c r="AA43" s="80"/>
      <c r="AB43" s="114" t="n">
        <v>0.001</v>
      </c>
      <c r="AC43" s="114" t="n">
        <v>0.001</v>
      </c>
      <c r="AD43" s="114" t="n">
        <v>0.0014</v>
      </c>
      <c r="AE43" s="114" t="n">
        <v>0.001</v>
      </c>
      <c r="AG43" s="160" t="n">
        <v>0.0009</v>
      </c>
      <c r="AH43" s="160" t="n">
        <v>0.001</v>
      </c>
      <c r="AI43" s="160" t="n">
        <v>0.0011</v>
      </c>
      <c r="AJ43" s="160" t="n">
        <v>0.0008</v>
      </c>
      <c r="AL43" s="160" t="n">
        <v>0.001</v>
      </c>
      <c r="AM43" s="160" t="n">
        <v>0.0012</v>
      </c>
      <c r="AN43" s="160" t="n">
        <v>0.0014</v>
      </c>
      <c r="AO43" s="160" t="n">
        <v>0.0012</v>
      </c>
      <c r="AQ43" s="160" t="n">
        <v>0.0011</v>
      </c>
      <c r="AR43" s="160" t="n">
        <v>0.0014</v>
      </c>
      <c r="AS43" s="160" t="n">
        <v>0.0017</v>
      </c>
      <c r="AT43" s="160" t="n">
        <v>0.0013</v>
      </c>
      <c r="AU43" s="42"/>
      <c r="AV43" s="160" t="n">
        <v>0.0012</v>
      </c>
      <c r="AW43" s="114" t="n">
        <v>0.0021</v>
      </c>
      <c r="AX43" s="161" t="n">
        <v>0.0023</v>
      </c>
      <c r="AY43" s="161" t="n">
        <v>0.0015</v>
      </c>
      <c r="AZ43" s="78"/>
      <c r="BA43" s="23" t="n">
        <v>0.001</v>
      </c>
      <c r="BB43" s="81" t="n">
        <v>0.0017</v>
      </c>
      <c r="BC43" s="81" t="n">
        <v>0.0013</v>
      </c>
      <c r="BD43" s="81" t="n">
        <v>0.0014</v>
      </c>
      <c r="BE43" s="31"/>
      <c r="BF43" s="81" t="n">
        <v>0.0011</v>
      </c>
      <c r="BG43" s="81" t="n">
        <v>0.0017</v>
      </c>
      <c r="BH43" s="81" t="n">
        <v>0.0023</v>
      </c>
      <c r="BI43" s="81" t="n">
        <v>0.0028</v>
      </c>
      <c r="BK43" s="81" t="n">
        <v>0.0016</v>
      </c>
      <c r="BL43" s="81" t="n">
        <v>0.0011</v>
      </c>
      <c r="BM43" s="81" t="n">
        <v>0.0012</v>
      </c>
      <c r="BN43" s="83" t="n">
        <v>0.0014</v>
      </c>
      <c r="BP43" s="81" t="n">
        <v>0.0019</v>
      </c>
      <c r="BQ43" s="81" t="n">
        <v>0.0019</v>
      </c>
      <c r="BR43" s="81" t="n">
        <v>0.0014</v>
      </c>
      <c r="BS43" s="83" t="n">
        <v>0.0014</v>
      </c>
      <c r="BT43" s="78" t="n">
        <f aca="false">IFERROR(BS43-BN43,"--")</f>
        <v>0</v>
      </c>
      <c r="BW43" s="2"/>
      <c r="BX43" s="2"/>
      <c r="BY43" s="2"/>
      <c r="BZ43" s="2"/>
    </row>
    <row r="44" s="4" customFormat="true" ht="13" hidden="false" customHeight="false" outlineLevel="0" collapsed="false">
      <c r="A44" s="16" t="s">
        <v>146</v>
      </c>
      <c r="B44" s="80"/>
      <c r="C44" s="114" t="s">
        <v>52</v>
      </c>
      <c r="D44" s="114" t="s">
        <v>52</v>
      </c>
      <c r="E44" s="114" t="s">
        <v>52</v>
      </c>
      <c r="F44" s="114" t="s">
        <v>52</v>
      </c>
      <c r="G44" s="80"/>
      <c r="H44" s="114" t="s">
        <v>52</v>
      </c>
      <c r="I44" s="114" t="s">
        <v>52</v>
      </c>
      <c r="J44" s="114" t="s">
        <v>52</v>
      </c>
      <c r="K44" s="114" t="n">
        <v>0.0006</v>
      </c>
      <c r="L44" s="80"/>
      <c r="M44" s="114" t="n">
        <v>0.0023</v>
      </c>
      <c r="N44" s="114" t="n">
        <v>0.0018</v>
      </c>
      <c r="O44" s="114" t="n">
        <v>0.0016</v>
      </c>
      <c r="P44" s="114" t="n">
        <v>0.0027</v>
      </c>
      <c r="Q44" s="80"/>
      <c r="R44" s="114" t="n">
        <v>0.0034</v>
      </c>
      <c r="S44" s="114" t="n">
        <v>0.0024</v>
      </c>
      <c r="T44" s="114" t="n">
        <v>0.0028</v>
      </c>
      <c r="U44" s="114" t="n">
        <v>0.0033</v>
      </c>
      <c r="V44" s="80"/>
      <c r="W44" s="114" t="n">
        <v>0.0038</v>
      </c>
      <c r="X44" s="114" t="n">
        <v>0.0034</v>
      </c>
      <c r="Y44" s="114" t="n">
        <v>0.0043</v>
      </c>
      <c r="Z44" s="114" t="n">
        <v>0.0037</v>
      </c>
      <c r="AA44" s="80"/>
      <c r="AB44" s="114" t="n">
        <v>0.0034</v>
      </c>
      <c r="AC44" s="114" t="n">
        <v>0.0029</v>
      </c>
      <c r="AD44" s="114" t="n">
        <v>0.0035</v>
      </c>
      <c r="AE44" s="114" t="n">
        <v>0.00336</v>
      </c>
      <c r="AG44" s="160" t="n">
        <v>0.0024</v>
      </c>
      <c r="AH44" s="160" t="n">
        <v>0.0019</v>
      </c>
      <c r="AI44" s="160" t="n">
        <v>0.0017</v>
      </c>
      <c r="AJ44" s="160" t="n">
        <v>0.0017</v>
      </c>
      <c r="AL44" s="160" t="n">
        <v>0.0017</v>
      </c>
      <c r="AM44" s="160" t="n">
        <v>0.0014</v>
      </c>
      <c r="AN44" s="160" t="n">
        <v>0.0012</v>
      </c>
      <c r="AO44" s="160" t="n">
        <v>0.0022</v>
      </c>
      <c r="AQ44" s="160" t="n">
        <v>0.0027</v>
      </c>
      <c r="AR44" s="160" t="n">
        <v>0.002</v>
      </c>
      <c r="AS44" s="160" t="n">
        <v>0.0021</v>
      </c>
      <c r="AT44" s="160" t="n">
        <v>0.0026</v>
      </c>
      <c r="AU44" s="42"/>
      <c r="AV44" s="160" t="n">
        <v>0.0019</v>
      </c>
      <c r="AW44" s="160" t="n">
        <v>0.0012</v>
      </c>
      <c r="AX44" s="161" t="n">
        <v>0.0015</v>
      </c>
      <c r="AY44" s="161" t="n">
        <v>0.0012</v>
      </c>
      <c r="AZ44" s="78"/>
      <c r="BA44" s="23" t="n">
        <v>0.001</v>
      </c>
      <c r="BB44" s="81" t="n">
        <v>0.0007</v>
      </c>
      <c r="BC44" s="81" t="n">
        <v>0.001</v>
      </c>
      <c r="BD44" s="81" t="n">
        <v>0.0013</v>
      </c>
      <c r="BE44" s="31"/>
      <c r="BF44" s="81" t="n">
        <v>0.0019</v>
      </c>
      <c r="BG44" s="81" t="n">
        <v>0.0017</v>
      </c>
      <c r="BH44" s="81" t="n">
        <v>0.0019</v>
      </c>
      <c r="BI44" s="81" t="n">
        <v>0.0021</v>
      </c>
      <c r="BK44" s="81" t="n">
        <v>0.0018</v>
      </c>
      <c r="BL44" s="81" t="n">
        <v>0.0017</v>
      </c>
      <c r="BM44" s="81" t="n">
        <v>0.0018</v>
      </c>
      <c r="BN44" s="83" t="n">
        <v>0.0019</v>
      </c>
      <c r="BP44" s="81" t="n">
        <v>0.0016</v>
      </c>
      <c r="BQ44" s="81" t="n">
        <v>0.0013</v>
      </c>
      <c r="BR44" s="81" t="n">
        <v>0.0018</v>
      </c>
      <c r="BS44" s="83" t="n">
        <v>0.0016</v>
      </c>
      <c r="BT44" s="78" t="n">
        <f aca="false">IFERROR(BS44-BN44,"--")</f>
        <v>-0.0003</v>
      </c>
      <c r="BW44" s="2"/>
      <c r="BX44" s="2"/>
      <c r="BY44" s="2"/>
      <c r="BZ44" s="2"/>
      <c r="CA44" s="2"/>
      <c r="CB44" s="2"/>
    </row>
    <row r="45" s="4" customFormat="true" ht="13" hidden="false" customHeight="false" outlineLevel="0" collapsed="false">
      <c r="A45" s="16" t="s">
        <v>57</v>
      </c>
      <c r="B45" s="80"/>
      <c r="C45" s="114" t="s">
        <v>52</v>
      </c>
      <c r="D45" s="114" t="s">
        <v>52</v>
      </c>
      <c r="E45" s="114" t="s">
        <v>52</v>
      </c>
      <c r="F45" s="114" t="s">
        <v>52</v>
      </c>
      <c r="G45" s="80"/>
      <c r="H45" s="114" t="s">
        <v>52</v>
      </c>
      <c r="I45" s="114" t="s">
        <v>52</v>
      </c>
      <c r="J45" s="114" t="s">
        <v>52</v>
      </c>
      <c r="K45" s="114" t="s">
        <v>52</v>
      </c>
      <c r="L45" s="80"/>
      <c r="M45" s="114" t="s">
        <v>52</v>
      </c>
      <c r="N45" s="114" t="s">
        <v>52</v>
      </c>
      <c r="O45" s="114" t="s">
        <v>52</v>
      </c>
      <c r="P45" s="114" t="s">
        <v>52</v>
      </c>
      <c r="Q45" s="80"/>
      <c r="R45" s="114" t="s">
        <v>52</v>
      </c>
      <c r="S45" s="114" t="s">
        <v>52</v>
      </c>
      <c r="T45" s="114" t="s">
        <v>52</v>
      </c>
      <c r="U45" s="114" t="s">
        <v>52</v>
      </c>
      <c r="V45" s="80"/>
      <c r="W45" s="114" t="s">
        <v>52</v>
      </c>
      <c r="X45" s="114" t="s">
        <v>52</v>
      </c>
      <c r="Y45" s="114" t="s">
        <v>52</v>
      </c>
      <c r="Z45" s="114" t="s">
        <v>52</v>
      </c>
      <c r="AA45" s="80"/>
      <c r="AB45" s="114" t="n">
        <v>0.0004</v>
      </c>
      <c r="AC45" s="114" t="n">
        <v>0.0007</v>
      </c>
      <c r="AD45" s="114" t="n">
        <v>0.0007</v>
      </c>
      <c r="AE45" s="114" t="n">
        <v>0.00062</v>
      </c>
      <c r="AG45" s="160" t="n">
        <v>0.0006</v>
      </c>
      <c r="AH45" s="160" t="n">
        <v>0.0005</v>
      </c>
      <c r="AI45" s="160" t="n">
        <v>0.0005</v>
      </c>
      <c r="AJ45" s="160" t="n">
        <v>0.0006</v>
      </c>
      <c r="AL45" s="160" t="n">
        <v>0.0006</v>
      </c>
      <c r="AM45" s="160" t="n">
        <v>0.0005</v>
      </c>
      <c r="AN45" s="160" t="n">
        <v>0.0007</v>
      </c>
      <c r="AO45" s="160" t="n">
        <v>0.0008</v>
      </c>
      <c r="AQ45" s="160" t="n">
        <v>0.001</v>
      </c>
      <c r="AR45" s="160" t="n">
        <v>0.0008</v>
      </c>
      <c r="AS45" s="160" t="n">
        <v>0.0013</v>
      </c>
      <c r="AT45" s="160" t="n">
        <v>0.0013</v>
      </c>
      <c r="AU45" s="42"/>
      <c r="AV45" s="160" t="n">
        <v>0.0012</v>
      </c>
      <c r="AW45" s="160" t="n">
        <v>0.0012</v>
      </c>
      <c r="AX45" s="161" t="n">
        <v>0.0008</v>
      </c>
      <c r="AY45" s="161" t="n">
        <v>0.0009</v>
      </c>
      <c r="AZ45" s="78"/>
      <c r="BA45" s="23" t="n">
        <v>0.0008</v>
      </c>
      <c r="BB45" s="81" t="n">
        <v>0.0012</v>
      </c>
      <c r="BC45" s="81" t="n">
        <v>0.0009</v>
      </c>
      <c r="BD45" s="81" t="n">
        <v>0.0014</v>
      </c>
      <c r="BE45" s="31"/>
      <c r="BF45" s="81" t="n">
        <v>0.0011</v>
      </c>
      <c r="BG45" s="81" t="n">
        <v>0.0009</v>
      </c>
      <c r="BH45" s="81" t="n">
        <v>0.0011</v>
      </c>
      <c r="BI45" s="81" t="n">
        <v>0.0014</v>
      </c>
      <c r="BK45" s="81" t="n">
        <v>0.001</v>
      </c>
      <c r="BL45" s="81" t="n">
        <v>0.0011</v>
      </c>
      <c r="BM45" s="81" t="n">
        <v>0.0014</v>
      </c>
      <c r="BN45" s="83" t="n">
        <v>0.0012</v>
      </c>
      <c r="BP45" s="81" t="n">
        <v>0.0011</v>
      </c>
      <c r="BQ45" s="81" t="n">
        <v>0.0012</v>
      </c>
      <c r="BR45" s="81" t="n">
        <v>0.001</v>
      </c>
      <c r="BS45" s="83" t="n">
        <v>0.0012</v>
      </c>
      <c r="BT45" s="78" t="n">
        <f aca="false">IFERROR(BS45-BN45,"--")</f>
        <v>0</v>
      </c>
      <c r="BW45" s="2"/>
      <c r="BX45" s="2"/>
      <c r="BY45" s="2"/>
      <c r="BZ45" s="2"/>
      <c r="CA45" s="2"/>
      <c r="CB45" s="2"/>
    </row>
    <row r="46" s="4" customFormat="true" ht="13" hidden="false" customHeight="false" outlineLevel="0" collapsed="false">
      <c r="A46" s="16" t="s">
        <v>58</v>
      </c>
      <c r="B46" s="80"/>
      <c r="C46" s="114" t="s">
        <v>52</v>
      </c>
      <c r="D46" s="114" t="s">
        <v>52</v>
      </c>
      <c r="E46" s="114" t="s">
        <v>52</v>
      </c>
      <c r="F46" s="114" t="s">
        <v>52</v>
      </c>
      <c r="G46" s="80"/>
      <c r="H46" s="114" t="s">
        <v>52</v>
      </c>
      <c r="I46" s="114" t="s">
        <v>52</v>
      </c>
      <c r="J46" s="114" t="s">
        <v>52</v>
      </c>
      <c r="K46" s="114" t="s">
        <v>52</v>
      </c>
      <c r="L46" s="80"/>
      <c r="M46" s="114" t="s">
        <v>52</v>
      </c>
      <c r="N46" s="114" t="s">
        <v>52</v>
      </c>
      <c r="O46" s="114" t="s">
        <v>52</v>
      </c>
      <c r="P46" s="114" t="s">
        <v>52</v>
      </c>
      <c r="Q46" s="80"/>
      <c r="R46" s="114" t="s">
        <v>52</v>
      </c>
      <c r="S46" s="114" t="s">
        <v>52</v>
      </c>
      <c r="T46" s="114" t="s">
        <v>52</v>
      </c>
      <c r="U46" s="114" t="s">
        <v>52</v>
      </c>
      <c r="V46" s="80"/>
      <c r="W46" s="114" t="s">
        <v>52</v>
      </c>
      <c r="X46" s="114" t="s">
        <v>52</v>
      </c>
      <c r="Y46" s="114" t="s">
        <v>52</v>
      </c>
      <c r="Z46" s="114" t="s">
        <v>52</v>
      </c>
      <c r="AA46" s="80"/>
      <c r="AB46" s="114" t="n">
        <v>0.0002</v>
      </c>
      <c r="AC46" s="114" t="n">
        <v>0.0002</v>
      </c>
      <c r="AD46" s="114" t="n">
        <v>0.0002</v>
      </c>
      <c r="AE46" s="114" t="n">
        <v>0.00027</v>
      </c>
      <c r="AG46" s="160" t="n">
        <v>0.0003</v>
      </c>
      <c r="AH46" s="160" t="n">
        <v>0.0001</v>
      </c>
      <c r="AI46" s="160" t="n">
        <v>0.0002</v>
      </c>
      <c r="AJ46" s="160" t="n">
        <v>0.0003</v>
      </c>
      <c r="AL46" s="160" t="n">
        <v>0.0003</v>
      </c>
      <c r="AM46" s="160" t="n">
        <v>0.0003</v>
      </c>
      <c r="AN46" s="160" t="n">
        <v>0.0003</v>
      </c>
      <c r="AO46" s="160" t="n">
        <v>0.0003</v>
      </c>
      <c r="AQ46" s="160" t="n">
        <v>0.0003</v>
      </c>
      <c r="AR46" s="160" t="n">
        <v>0.0003</v>
      </c>
      <c r="AS46" s="160" t="n">
        <v>0.0003</v>
      </c>
      <c r="AT46" s="160" t="n">
        <v>0.0003</v>
      </c>
      <c r="AU46" s="42"/>
      <c r="AV46" s="160" t="n">
        <v>0.0001</v>
      </c>
      <c r="AW46" s="160" t="n">
        <v>0.0002</v>
      </c>
      <c r="AX46" s="161" t="n">
        <v>0.0002</v>
      </c>
      <c r="AY46" s="161" t="n">
        <v>0.0003</v>
      </c>
      <c r="AZ46" s="78"/>
      <c r="BA46" s="23" t="n">
        <v>0.0002</v>
      </c>
      <c r="BB46" s="81" t="n">
        <v>0.0003</v>
      </c>
      <c r="BC46" s="81" t="n">
        <v>0.0002</v>
      </c>
      <c r="BD46" s="81" t="n">
        <v>0.0003</v>
      </c>
      <c r="BE46" s="31"/>
      <c r="BF46" s="81" t="n">
        <v>0.0002</v>
      </c>
      <c r="BG46" s="81" t="n">
        <v>0.0004</v>
      </c>
      <c r="BH46" s="81" t="n">
        <v>0.0002</v>
      </c>
      <c r="BI46" s="81" t="n">
        <v>0.0002</v>
      </c>
      <c r="BK46" s="81" t="n">
        <v>0.0003</v>
      </c>
      <c r="BL46" s="81" t="n">
        <v>0.0004</v>
      </c>
      <c r="BM46" s="81" t="n">
        <v>0.0004</v>
      </c>
      <c r="BN46" s="83" t="n">
        <v>0.0005</v>
      </c>
      <c r="BP46" s="81" t="n">
        <v>0.0006</v>
      </c>
      <c r="BQ46" s="81" t="n">
        <v>0.0005</v>
      </c>
      <c r="BR46" s="81" t="n">
        <v>0.0003</v>
      </c>
      <c r="BS46" s="83" t="n">
        <v>0.0004</v>
      </c>
      <c r="BT46" s="78" t="n">
        <f aca="false">IFERROR(BS46-BN46,"--")</f>
        <v>-1E-004</v>
      </c>
      <c r="BW46" s="2"/>
      <c r="BX46" s="2"/>
      <c r="BY46" s="2"/>
      <c r="BZ46" s="2"/>
      <c r="CA46" s="2"/>
      <c r="CB46" s="2"/>
    </row>
    <row r="47" s="4" customFormat="true" ht="13" hidden="false" customHeight="false" outlineLevel="0" collapsed="false">
      <c r="A47" s="16" t="s">
        <v>59</v>
      </c>
      <c r="B47" s="80"/>
      <c r="C47" s="114" t="s">
        <v>52</v>
      </c>
      <c r="D47" s="114" t="s">
        <v>52</v>
      </c>
      <c r="E47" s="114" t="s">
        <v>52</v>
      </c>
      <c r="F47" s="114" t="s">
        <v>52</v>
      </c>
      <c r="G47" s="80"/>
      <c r="H47" s="114" t="s">
        <v>52</v>
      </c>
      <c r="I47" s="114" t="s">
        <v>52</v>
      </c>
      <c r="J47" s="114" t="s">
        <v>52</v>
      </c>
      <c r="K47" s="114" t="s">
        <v>52</v>
      </c>
      <c r="L47" s="80"/>
      <c r="M47" s="114" t="s">
        <v>52</v>
      </c>
      <c r="N47" s="114" t="s">
        <v>52</v>
      </c>
      <c r="O47" s="114" t="s">
        <v>52</v>
      </c>
      <c r="P47" s="114" t="s">
        <v>52</v>
      </c>
      <c r="Q47" s="80"/>
      <c r="R47" s="114" t="s">
        <v>52</v>
      </c>
      <c r="S47" s="114" t="s">
        <v>52</v>
      </c>
      <c r="T47" s="114" t="s">
        <v>52</v>
      </c>
      <c r="U47" s="114" t="s">
        <v>52</v>
      </c>
      <c r="V47" s="80"/>
      <c r="W47" s="114" t="s">
        <v>52</v>
      </c>
      <c r="X47" s="114" t="s">
        <v>52</v>
      </c>
      <c r="Y47" s="114" t="s">
        <v>52</v>
      </c>
      <c r="Z47" s="114" t="s">
        <v>52</v>
      </c>
      <c r="AA47" s="80"/>
      <c r="AB47" s="114" t="s">
        <v>52</v>
      </c>
      <c r="AC47" s="114" t="s">
        <v>52</v>
      </c>
      <c r="AD47" s="114" t="s">
        <v>52</v>
      </c>
      <c r="AE47" s="114" t="s">
        <v>52</v>
      </c>
      <c r="AG47" s="160" t="s">
        <v>52</v>
      </c>
      <c r="AH47" s="160" t="s">
        <v>52</v>
      </c>
      <c r="AI47" s="160" t="s">
        <v>52</v>
      </c>
      <c r="AJ47" s="160" t="s">
        <v>52</v>
      </c>
      <c r="AL47" s="160" t="s">
        <v>52</v>
      </c>
      <c r="AM47" s="160" t="s">
        <v>52</v>
      </c>
      <c r="AN47" s="160" t="s">
        <v>52</v>
      </c>
      <c r="AO47" s="160" t="s">
        <v>52</v>
      </c>
      <c r="AQ47" s="160" t="s">
        <v>52</v>
      </c>
      <c r="AR47" s="160" t="s">
        <v>52</v>
      </c>
      <c r="AS47" s="160" t="s">
        <v>52</v>
      </c>
      <c r="AT47" s="160" t="s">
        <v>52</v>
      </c>
      <c r="AU47" s="42"/>
      <c r="AV47" s="160" t="s">
        <v>52</v>
      </c>
      <c r="AW47" s="160" t="s">
        <v>52</v>
      </c>
      <c r="AX47" s="161" t="s">
        <v>52</v>
      </c>
      <c r="AY47" s="161" t="s">
        <v>52</v>
      </c>
      <c r="AZ47" s="78"/>
      <c r="BA47" s="23" t="s">
        <v>52</v>
      </c>
      <c r="BB47" s="81" t="s">
        <v>52</v>
      </c>
      <c r="BC47" s="81" t="s">
        <v>52</v>
      </c>
      <c r="BD47" s="81" t="s">
        <v>52</v>
      </c>
      <c r="BE47" s="31"/>
      <c r="BF47" s="81" t="s">
        <v>52</v>
      </c>
      <c r="BG47" s="81" t="s">
        <v>52</v>
      </c>
      <c r="BH47" s="81" t="s">
        <v>52</v>
      </c>
      <c r="BI47" s="81" t="s">
        <v>52</v>
      </c>
      <c r="BK47" s="81" t="n">
        <v>0.00205</v>
      </c>
      <c r="BL47" s="81" t="n">
        <v>0.0034</v>
      </c>
      <c r="BM47" s="81" t="n">
        <v>0.0034</v>
      </c>
      <c r="BN47" s="83" t="n">
        <v>0.0029</v>
      </c>
      <c r="BP47" s="81" t="n">
        <v>0.0036</v>
      </c>
      <c r="BQ47" s="81" t="n">
        <v>0.0043</v>
      </c>
      <c r="BR47" s="81" t="n">
        <v>0.0039</v>
      </c>
      <c r="BS47" s="83" t="n">
        <v>0.0029</v>
      </c>
      <c r="BT47" s="78" t="n">
        <f aca="false">IFERROR(BS47-BN47,"--")</f>
        <v>0</v>
      </c>
      <c r="BU47" s="2"/>
      <c r="BV47" s="21"/>
      <c r="BW47" s="2"/>
      <c r="BX47" s="2"/>
      <c r="BY47" s="2"/>
      <c r="BZ47" s="2"/>
      <c r="CA47" s="2"/>
      <c r="CB47" s="2"/>
    </row>
    <row r="48" s="4" customFormat="true" ht="13" hidden="false" customHeight="false" outlineLevel="0" collapsed="false">
      <c r="A48" s="172"/>
      <c r="B48" s="80"/>
      <c r="C48" s="114"/>
      <c r="D48" s="114"/>
      <c r="E48" s="114"/>
      <c r="F48" s="114"/>
      <c r="G48" s="80"/>
      <c r="H48" s="114"/>
      <c r="I48" s="114"/>
      <c r="J48" s="114"/>
      <c r="K48" s="114"/>
      <c r="L48" s="80"/>
      <c r="M48" s="114"/>
      <c r="N48" s="114"/>
      <c r="O48" s="114"/>
      <c r="P48" s="114"/>
      <c r="Q48" s="80"/>
      <c r="R48" s="114"/>
      <c r="S48" s="114"/>
      <c r="T48" s="114"/>
      <c r="U48" s="114"/>
      <c r="V48" s="80"/>
      <c r="W48" s="114"/>
      <c r="X48" s="114"/>
      <c r="Y48" s="114"/>
      <c r="Z48" s="114"/>
      <c r="AA48" s="80"/>
      <c r="AB48" s="114"/>
      <c r="AC48" s="114"/>
      <c r="AD48" s="114"/>
      <c r="AE48" s="114"/>
      <c r="AG48" s="160"/>
      <c r="AH48" s="160"/>
      <c r="AI48" s="160"/>
      <c r="AJ48" s="160"/>
      <c r="AL48" s="160"/>
      <c r="AM48" s="160"/>
      <c r="AN48" s="160"/>
      <c r="AO48" s="160"/>
      <c r="AQ48" s="160"/>
      <c r="AR48" s="160"/>
      <c r="AU48" s="42"/>
      <c r="AW48" s="160"/>
      <c r="AX48" s="173"/>
      <c r="AY48" s="173"/>
      <c r="AZ48" s="78"/>
      <c r="BA48" s="23"/>
      <c r="BB48" s="81"/>
      <c r="BC48" s="81"/>
      <c r="BD48" s="81"/>
      <c r="BE48" s="31"/>
      <c r="BF48" s="81"/>
      <c r="BG48" s="81"/>
      <c r="BH48" s="81"/>
      <c r="BI48" s="81"/>
      <c r="BK48" s="81"/>
      <c r="BL48" s="81"/>
      <c r="BM48" s="81"/>
      <c r="BN48" s="83"/>
      <c r="BP48" s="81"/>
      <c r="BQ48" s="81"/>
      <c r="BR48" s="81"/>
      <c r="BS48" s="83"/>
      <c r="BT48" s="78" t="n">
        <f aca="false">IFERROR(BS48-BN48,"--")</f>
        <v>0</v>
      </c>
      <c r="BU48" s="2"/>
      <c r="BV48" s="21"/>
      <c r="BW48" s="2"/>
      <c r="BX48" s="2"/>
      <c r="BY48" s="2"/>
      <c r="BZ48" s="2"/>
      <c r="CA48" s="2"/>
      <c r="CB48" s="2"/>
    </row>
    <row r="49" s="4" customFormat="true" ht="13" hidden="false" customHeight="false" outlineLevel="0" collapsed="false">
      <c r="A49" s="36" t="s">
        <v>60</v>
      </c>
      <c r="B49" s="80"/>
      <c r="C49" s="172"/>
      <c r="D49" s="172"/>
      <c r="E49" s="172"/>
      <c r="F49" s="172"/>
      <c r="G49" s="80"/>
      <c r="H49" s="172"/>
      <c r="I49" s="172"/>
      <c r="J49" s="172"/>
      <c r="K49" s="172"/>
      <c r="L49" s="80"/>
      <c r="M49" s="172"/>
      <c r="N49" s="172"/>
      <c r="O49" s="172"/>
      <c r="P49" s="172"/>
      <c r="Q49" s="80"/>
      <c r="R49" s="172"/>
      <c r="S49" s="172"/>
      <c r="T49" s="172"/>
      <c r="U49" s="172"/>
      <c r="V49" s="80"/>
      <c r="W49" s="172"/>
      <c r="X49" s="172"/>
      <c r="Y49" s="172"/>
      <c r="Z49" s="172"/>
      <c r="AA49" s="80"/>
      <c r="AB49" s="172"/>
      <c r="AC49" s="172"/>
      <c r="AD49" s="172"/>
      <c r="AE49" s="172"/>
      <c r="AG49" s="160"/>
      <c r="AH49" s="160"/>
      <c r="AI49" s="160"/>
      <c r="AJ49" s="160"/>
      <c r="AL49" s="160"/>
      <c r="AM49" s="160"/>
      <c r="AN49" s="160"/>
      <c r="AO49" s="160"/>
      <c r="AQ49" s="160"/>
      <c r="AR49" s="160"/>
      <c r="AU49" s="42"/>
      <c r="AW49" s="160"/>
      <c r="AX49" s="173"/>
      <c r="AY49" s="173"/>
      <c r="AZ49" s="78"/>
      <c r="BA49" s="23"/>
      <c r="BB49" s="81"/>
      <c r="BC49" s="81"/>
      <c r="BD49" s="81"/>
      <c r="BE49" s="31"/>
      <c r="BF49" s="81"/>
      <c r="BG49" s="81"/>
      <c r="BH49" s="81"/>
      <c r="BI49" s="81"/>
      <c r="BK49" s="81"/>
      <c r="BL49" s="81"/>
      <c r="BM49" s="81"/>
      <c r="BN49" s="83"/>
      <c r="BP49" s="81"/>
      <c r="BQ49" s="81"/>
      <c r="BR49" s="81"/>
      <c r="BS49" s="83"/>
      <c r="BT49" s="78" t="n">
        <f aca="false">IFERROR(BS49-BN49,"--")</f>
        <v>0</v>
      </c>
      <c r="BU49" s="2"/>
      <c r="BV49" s="21"/>
      <c r="BW49" s="2"/>
      <c r="BX49" s="2"/>
      <c r="BY49" s="2"/>
      <c r="BZ49" s="2"/>
      <c r="CA49" s="2"/>
      <c r="CB49" s="2"/>
    </row>
    <row r="50" s="4" customFormat="true" ht="13" hidden="false" customHeight="false" outlineLevel="0" collapsed="false">
      <c r="A50" s="16" t="s">
        <v>61</v>
      </c>
      <c r="B50" s="80"/>
      <c r="C50" s="114" t="n">
        <v>0.1999</v>
      </c>
      <c r="D50" s="114" t="n">
        <v>0.1876</v>
      </c>
      <c r="E50" s="114" t="n">
        <v>0.1893</v>
      </c>
      <c r="F50" s="114" t="n">
        <v>0.1905</v>
      </c>
      <c r="G50" s="80"/>
      <c r="H50" s="114" t="n">
        <v>0.186</v>
      </c>
      <c r="I50" s="114" t="n">
        <v>0.1751</v>
      </c>
      <c r="J50" s="114" t="n">
        <v>0.1674</v>
      </c>
      <c r="K50" s="114" t="n">
        <v>0.1692</v>
      </c>
      <c r="L50" s="80"/>
      <c r="M50" s="114" t="n">
        <v>0.1698</v>
      </c>
      <c r="N50" s="114" t="n">
        <v>0.1548</v>
      </c>
      <c r="O50" s="114" t="n">
        <v>0.1503</v>
      </c>
      <c r="P50" s="114" t="n">
        <v>0.1574</v>
      </c>
      <c r="Q50" s="80"/>
      <c r="R50" s="114" t="n">
        <v>0.158</v>
      </c>
      <c r="S50" s="114" t="n">
        <v>0.1342</v>
      </c>
      <c r="T50" s="114" t="n">
        <v>0.124</v>
      </c>
      <c r="U50" s="114" t="n">
        <v>0.1258</v>
      </c>
      <c r="V50" s="80"/>
      <c r="W50" s="114" t="n">
        <v>0.1282</v>
      </c>
      <c r="X50" s="114" t="n">
        <v>0.131</v>
      </c>
      <c r="Y50" s="114" t="n">
        <v>0.1181</v>
      </c>
      <c r="Z50" s="114" t="n">
        <v>0.1053</v>
      </c>
      <c r="AA50" s="80"/>
      <c r="AB50" s="114" t="n">
        <v>0.1077</v>
      </c>
      <c r="AC50" s="114" t="n">
        <v>0.0929</v>
      </c>
      <c r="AD50" s="114" t="n">
        <v>0.0843</v>
      </c>
      <c r="AE50" s="114" t="n">
        <v>0.0928</v>
      </c>
      <c r="AG50" s="160" t="n">
        <v>0.1046</v>
      </c>
      <c r="AH50" s="160" t="n">
        <v>0.0931</v>
      </c>
      <c r="AI50" s="160" t="n">
        <v>0.0786</v>
      </c>
      <c r="AJ50" s="160" t="n">
        <v>0.0855</v>
      </c>
      <c r="AL50" s="160" t="n">
        <v>0.0886</v>
      </c>
      <c r="AM50" s="160" t="n">
        <v>0.0846</v>
      </c>
      <c r="AN50" s="160" t="n">
        <v>0.0751</v>
      </c>
      <c r="AO50" s="160" t="n">
        <v>0.0862</v>
      </c>
      <c r="AQ50" s="160" t="n">
        <v>0.0816</v>
      </c>
      <c r="AR50" s="160" t="n">
        <v>0.0732</v>
      </c>
      <c r="AS50" s="160" t="n">
        <v>0.0705</v>
      </c>
      <c r="AT50" s="160" t="n">
        <v>0.07</v>
      </c>
      <c r="AU50" s="42"/>
      <c r="AV50" s="160" t="n">
        <v>0.074</v>
      </c>
      <c r="AW50" s="160" t="n">
        <v>0.0541</v>
      </c>
      <c r="AX50" s="161" t="n">
        <v>0.0527</v>
      </c>
      <c r="AY50" s="161" t="n">
        <v>0.061</v>
      </c>
      <c r="AZ50" s="78"/>
      <c r="BA50" s="23" t="n">
        <v>0.0726</v>
      </c>
      <c r="BB50" s="81" t="n">
        <v>0.0744</v>
      </c>
      <c r="BC50" s="81" t="n">
        <v>0.0608</v>
      </c>
      <c r="BD50" s="81" t="n">
        <v>0.0603</v>
      </c>
      <c r="BE50" s="31"/>
      <c r="BF50" s="81" t="n">
        <v>0.0671</v>
      </c>
      <c r="BG50" s="81" t="n">
        <v>0.0592</v>
      </c>
      <c r="BH50" s="81" t="n">
        <v>0.0621</v>
      </c>
      <c r="BI50" s="81" t="n">
        <v>0.0623</v>
      </c>
      <c r="BK50" s="81" t="n">
        <v>0.0633</v>
      </c>
      <c r="BL50" s="81" t="n">
        <v>0.0542</v>
      </c>
      <c r="BM50" s="81" t="n">
        <v>0.0522</v>
      </c>
      <c r="BN50" s="83" t="n">
        <v>0.0581</v>
      </c>
      <c r="BP50" s="81" t="n">
        <v>0.0599</v>
      </c>
      <c r="BQ50" s="81" t="n">
        <v>0.0641</v>
      </c>
      <c r="BR50" s="81" t="n">
        <v>0.0592</v>
      </c>
      <c r="BS50" s="83" t="n">
        <v>0.0572</v>
      </c>
      <c r="BT50" s="78" t="n">
        <f aca="false">IFERROR(BS50-BN50,"--")</f>
        <v>-0.000899999999999998</v>
      </c>
      <c r="BU50" s="2"/>
      <c r="BV50" s="21"/>
      <c r="BW50" s="2"/>
      <c r="BX50" s="2"/>
      <c r="BY50" s="2"/>
      <c r="BZ50" s="2"/>
      <c r="CA50" s="2"/>
      <c r="CB50" s="2"/>
    </row>
    <row r="51" s="4" customFormat="true" ht="13" hidden="false" customHeight="false" outlineLevel="0" collapsed="false">
      <c r="A51" s="16" t="s">
        <v>62</v>
      </c>
      <c r="B51" s="80"/>
      <c r="C51" s="114" t="n">
        <v>0.153</v>
      </c>
      <c r="D51" s="114" t="n">
        <v>0.1563</v>
      </c>
      <c r="E51" s="114" t="n">
        <v>0.158</v>
      </c>
      <c r="F51" s="114" t="n">
        <v>0.1577</v>
      </c>
      <c r="G51" s="80"/>
      <c r="H51" s="114" t="n">
        <v>0.1472</v>
      </c>
      <c r="I51" s="114" t="n">
        <v>0.1499</v>
      </c>
      <c r="J51" s="114" t="n">
        <v>0.1371</v>
      </c>
      <c r="K51" s="114" t="n">
        <v>0.1375</v>
      </c>
      <c r="L51" s="80"/>
      <c r="M51" s="114" t="n">
        <v>0.1384</v>
      </c>
      <c r="N51" s="114" t="n">
        <v>0.1348</v>
      </c>
      <c r="O51" s="114" t="n">
        <v>0.1312</v>
      </c>
      <c r="P51" s="114" t="n">
        <v>0.1353</v>
      </c>
      <c r="Q51" s="80"/>
      <c r="R51" s="114" t="n">
        <v>0.1288</v>
      </c>
      <c r="S51" s="114" t="n">
        <v>0.1199</v>
      </c>
      <c r="T51" s="114" t="n">
        <v>0.1086</v>
      </c>
      <c r="U51" s="114" t="n">
        <v>0.1148</v>
      </c>
      <c r="V51" s="80"/>
      <c r="W51" s="114" t="n">
        <v>0.1121</v>
      </c>
      <c r="X51" s="114" t="n">
        <v>0.1116</v>
      </c>
      <c r="Y51" s="114" t="n">
        <v>0.1027</v>
      </c>
      <c r="Z51" s="114" t="n">
        <v>0.1059</v>
      </c>
      <c r="AA51" s="80"/>
      <c r="AB51" s="114" t="n">
        <v>0.0979</v>
      </c>
      <c r="AC51" s="114" t="n">
        <v>0.0865</v>
      </c>
      <c r="AD51" s="114" t="n">
        <v>0.0781</v>
      </c>
      <c r="AE51" s="114" t="n">
        <v>0.0912</v>
      </c>
      <c r="AG51" s="158" t="n">
        <v>0.0892</v>
      </c>
      <c r="AH51" s="158" t="n">
        <v>0.0857</v>
      </c>
      <c r="AI51" s="158" t="n">
        <v>0.0738</v>
      </c>
      <c r="AJ51" s="158" t="n">
        <v>0.0778</v>
      </c>
      <c r="AL51" s="158" t="n">
        <v>0.0837</v>
      </c>
      <c r="AM51" s="158" t="n">
        <v>0.0779</v>
      </c>
      <c r="AN51" s="158" t="n">
        <v>0.0697</v>
      </c>
      <c r="AO51" s="158" t="n">
        <v>0.0761</v>
      </c>
      <c r="AQ51" s="158" t="n">
        <v>0.074</v>
      </c>
      <c r="AR51" s="158" t="n">
        <v>0.0711</v>
      </c>
      <c r="AS51" s="158" t="n">
        <v>0.0687</v>
      </c>
      <c r="AT51" s="158" t="n">
        <v>0.0729</v>
      </c>
      <c r="AU51" s="42"/>
      <c r="AV51" s="158" t="n">
        <v>0.0721</v>
      </c>
      <c r="AW51" s="158" t="n">
        <v>0.0623</v>
      </c>
      <c r="AX51" s="159" t="n">
        <v>0.0609</v>
      </c>
      <c r="AY51" s="159" t="n">
        <v>0.073</v>
      </c>
      <c r="AZ51" s="78"/>
      <c r="BA51" s="23" t="n">
        <v>0.0728</v>
      </c>
      <c r="BB51" s="81" t="n">
        <v>0.0662</v>
      </c>
      <c r="BC51" s="81" t="n">
        <v>0.0609</v>
      </c>
      <c r="BD51" s="81" t="n">
        <v>0.0734</v>
      </c>
      <c r="BE51" s="31"/>
      <c r="BF51" s="81" t="n">
        <v>0.0742</v>
      </c>
      <c r="BG51" s="81" t="n">
        <v>0.0699</v>
      </c>
      <c r="BH51" s="81" t="n">
        <v>0.0668</v>
      </c>
      <c r="BI51" s="81" t="n">
        <v>0.0763</v>
      </c>
      <c r="BK51" s="81" t="n">
        <v>0.0773</v>
      </c>
      <c r="BL51" s="81" t="n">
        <v>0.0564</v>
      </c>
      <c r="BM51" s="81" t="n">
        <v>0.0559</v>
      </c>
      <c r="BN51" s="83" t="n">
        <v>0.0656</v>
      </c>
      <c r="BP51" s="81" t="n">
        <v>0.0638</v>
      </c>
      <c r="BQ51" s="81" t="n">
        <v>0.0584</v>
      </c>
      <c r="BR51" s="81" t="n">
        <v>0.0526</v>
      </c>
      <c r="BS51" s="83" t="n">
        <v>0.0598</v>
      </c>
      <c r="BT51" s="78" t="n">
        <f aca="false">IFERROR(BS51-BN51,"--")</f>
        <v>-0.00580000000000001</v>
      </c>
      <c r="BU51" s="2"/>
      <c r="BV51" s="21"/>
      <c r="BW51" s="2"/>
      <c r="BX51" s="2"/>
      <c r="BY51" s="2"/>
      <c r="BZ51" s="2"/>
      <c r="CA51" s="2"/>
      <c r="CB51" s="2"/>
    </row>
    <row r="52" s="4" customFormat="true" ht="13" hidden="false" customHeight="false" outlineLevel="0" collapsed="false">
      <c r="A52" s="16" t="s">
        <v>63</v>
      </c>
      <c r="B52" s="80"/>
      <c r="C52" s="114" t="n">
        <v>0.1758</v>
      </c>
      <c r="D52" s="114" t="n">
        <v>0.1792</v>
      </c>
      <c r="E52" s="114" t="n">
        <v>0.1537</v>
      </c>
      <c r="F52" s="114" t="n">
        <v>0.1871</v>
      </c>
      <c r="G52" s="80"/>
      <c r="H52" s="114" t="n">
        <v>0.1716</v>
      </c>
      <c r="I52" s="114" t="n">
        <v>0.1655</v>
      </c>
      <c r="J52" s="114" t="n">
        <v>0.1445</v>
      </c>
      <c r="K52" s="114" t="n">
        <v>0.1892</v>
      </c>
      <c r="L52" s="80"/>
      <c r="M52" s="114" t="n">
        <v>0.1619</v>
      </c>
      <c r="N52" s="114" t="n">
        <v>0.1675</v>
      </c>
      <c r="O52" s="114" t="n">
        <v>0.1494</v>
      </c>
      <c r="P52" s="114" t="n">
        <v>0.1732</v>
      </c>
      <c r="Q52" s="80"/>
      <c r="R52" s="114" t="n">
        <v>0.1559</v>
      </c>
      <c r="S52" s="114" t="n">
        <v>0.1719</v>
      </c>
      <c r="T52" s="114" t="n">
        <v>0.149</v>
      </c>
      <c r="U52" s="114" t="n">
        <v>0.1662</v>
      </c>
      <c r="V52" s="80"/>
      <c r="W52" s="114" t="n">
        <v>0.1498</v>
      </c>
      <c r="X52" s="114" t="n">
        <v>0.1503</v>
      </c>
      <c r="Y52" s="114" t="n">
        <v>0.1342</v>
      </c>
      <c r="Z52" s="114" t="n">
        <v>0.1538</v>
      </c>
      <c r="AA52" s="80"/>
      <c r="AB52" s="114" t="n">
        <v>0.1401</v>
      </c>
      <c r="AC52" s="114" t="n">
        <v>0.1482</v>
      </c>
      <c r="AD52" s="114" t="n">
        <v>0.1273</v>
      </c>
      <c r="AE52" s="114" t="n">
        <v>0.1418</v>
      </c>
      <c r="AG52" s="158" t="n">
        <v>0.1305</v>
      </c>
      <c r="AH52" s="158" t="n">
        <v>0.1289</v>
      </c>
      <c r="AI52" s="158" t="n">
        <v>0.1224</v>
      </c>
      <c r="AJ52" s="158" t="n">
        <v>0.135</v>
      </c>
      <c r="AL52" s="158" t="n">
        <v>0.1268</v>
      </c>
      <c r="AM52" s="158" t="n">
        <v>0.122</v>
      </c>
      <c r="AN52" s="158" t="n">
        <v>0.1204</v>
      </c>
      <c r="AO52" s="158" t="n">
        <v>0.1268</v>
      </c>
      <c r="AQ52" s="158" t="n">
        <v>0.1293</v>
      </c>
      <c r="AR52" s="158" t="n">
        <v>0.1274</v>
      </c>
      <c r="AS52" s="158" t="n">
        <v>0.1201</v>
      </c>
      <c r="AT52" s="158" t="n">
        <v>0.1338</v>
      </c>
      <c r="AU52" s="42"/>
      <c r="AV52" s="158" t="n">
        <v>0.128</v>
      </c>
      <c r="AW52" s="158" t="n">
        <v>0.129</v>
      </c>
      <c r="AX52" s="159" t="n">
        <v>0.1166</v>
      </c>
      <c r="AY52" s="159" t="n">
        <v>0.1315</v>
      </c>
      <c r="AZ52" s="78"/>
      <c r="BA52" s="23" t="n">
        <v>0.1266</v>
      </c>
      <c r="BB52" s="81" t="n">
        <v>0.1158</v>
      </c>
      <c r="BC52" s="81" t="n">
        <v>0.1151</v>
      </c>
      <c r="BD52" s="81" t="n">
        <v>0.1288</v>
      </c>
      <c r="BE52" s="31"/>
      <c r="BF52" s="81" t="n">
        <v>0.1137</v>
      </c>
      <c r="BG52" s="81" t="n">
        <v>0.1082</v>
      </c>
      <c r="BH52" s="81" t="n">
        <v>0.1095</v>
      </c>
      <c r="BI52" s="81" t="n">
        <v>0.1113</v>
      </c>
      <c r="BK52" s="81" t="n">
        <v>0.0965</v>
      </c>
      <c r="BL52" s="81" t="n">
        <v>0.099</v>
      </c>
      <c r="BM52" s="81" t="n">
        <v>0.0912</v>
      </c>
      <c r="BN52" s="83" t="n">
        <v>0.0958</v>
      </c>
      <c r="BP52" s="81" t="n">
        <v>0.093</v>
      </c>
      <c r="BQ52" s="81" t="n">
        <v>0.0919</v>
      </c>
      <c r="BR52" s="81" t="n">
        <v>0.094</v>
      </c>
      <c r="BS52" s="83" t="n">
        <v>0.1034</v>
      </c>
      <c r="BT52" s="78" t="n">
        <f aca="false">IFERROR(BS52-BN52,"--")</f>
        <v>0.00760000000000001</v>
      </c>
      <c r="BU52" s="2"/>
      <c r="BV52" s="21"/>
      <c r="BW52" s="2"/>
      <c r="BX52" s="2"/>
      <c r="BY52" s="2"/>
      <c r="BZ52" s="2"/>
      <c r="CA52" s="2"/>
      <c r="CB52" s="2"/>
    </row>
    <row r="53" s="4" customFormat="true" ht="13" hidden="false" customHeight="false" outlineLevel="0" collapsed="false">
      <c r="A53" s="16" t="s">
        <v>64</v>
      </c>
      <c r="B53" s="80"/>
      <c r="C53" s="114" t="n">
        <v>0.0256</v>
      </c>
      <c r="D53" s="114" t="n">
        <v>0.0264</v>
      </c>
      <c r="E53" s="114" t="n">
        <v>0.0338</v>
      </c>
      <c r="F53" s="114" t="n">
        <v>0.0241</v>
      </c>
      <c r="G53" s="80"/>
      <c r="H53" s="114" t="n">
        <v>0.0226</v>
      </c>
      <c r="I53" s="114" t="n">
        <v>0.0245</v>
      </c>
      <c r="J53" s="114" t="n">
        <v>0.0311</v>
      </c>
      <c r="K53" s="114" t="n">
        <v>0.0234</v>
      </c>
      <c r="L53" s="80"/>
      <c r="M53" s="114" t="n">
        <v>0.0211</v>
      </c>
      <c r="N53" s="114" t="n">
        <v>0.0315</v>
      </c>
      <c r="O53" s="114" t="n">
        <v>0.0293</v>
      </c>
      <c r="P53" s="114" t="n">
        <v>0.023</v>
      </c>
      <c r="Q53" s="80"/>
      <c r="R53" s="114" t="n">
        <v>0.0202</v>
      </c>
      <c r="S53" s="114" t="n">
        <v>0.0236</v>
      </c>
      <c r="T53" s="114" t="n">
        <v>0.0265</v>
      </c>
      <c r="U53" s="114" t="n">
        <v>0.0197</v>
      </c>
      <c r="V53" s="80"/>
      <c r="W53" s="114" t="n">
        <v>0.0215</v>
      </c>
      <c r="X53" s="114" t="n">
        <v>0.0214</v>
      </c>
      <c r="Y53" s="114" t="n">
        <v>0.0227</v>
      </c>
      <c r="Z53" s="114" t="n">
        <v>0.0155</v>
      </c>
      <c r="AA53" s="80"/>
      <c r="AB53" s="114" t="n">
        <v>0.0146</v>
      </c>
      <c r="AC53" s="114" t="n">
        <v>0.0146</v>
      </c>
      <c r="AD53" s="114" t="n">
        <v>0.012</v>
      </c>
      <c r="AE53" s="114" t="n">
        <v>0.0056</v>
      </c>
      <c r="AG53" s="158" t="n">
        <v>0.0103</v>
      </c>
      <c r="AH53" s="158" t="n">
        <v>0.0106</v>
      </c>
      <c r="AI53" s="158" t="n">
        <v>0.013</v>
      </c>
      <c r="AJ53" s="158" t="n">
        <v>0.0106</v>
      </c>
      <c r="AL53" s="158" t="n">
        <v>0.0124</v>
      </c>
      <c r="AM53" s="158" t="n">
        <v>0.0151</v>
      </c>
      <c r="AN53" s="158" t="n">
        <v>0.017</v>
      </c>
      <c r="AO53" s="158" t="n">
        <v>0.0164</v>
      </c>
      <c r="AQ53" s="158" t="n">
        <v>0.0125</v>
      </c>
      <c r="AR53" s="158" t="n">
        <v>0.0121</v>
      </c>
      <c r="AS53" s="158" t="n">
        <v>0.0148</v>
      </c>
      <c r="AT53" s="158" t="n">
        <v>0.0111</v>
      </c>
      <c r="AU53" s="42"/>
      <c r="AV53" s="158" t="n">
        <v>0.0121</v>
      </c>
      <c r="AW53" s="158" t="n">
        <v>0.012</v>
      </c>
      <c r="AX53" s="159" t="n">
        <v>0.0177</v>
      </c>
      <c r="AY53" s="159" t="n">
        <v>0.0146</v>
      </c>
      <c r="AZ53" s="78"/>
      <c r="BA53" s="23" t="n">
        <v>0.0129</v>
      </c>
      <c r="BB53" s="81" t="n">
        <v>0.0124</v>
      </c>
      <c r="BC53" s="81" t="n">
        <v>0.0127</v>
      </c>
      <c r="BD53" s="81" t="n">
        <v>0.0127</v>
      </c>
      <c r="BE53" s="31"/>
      <c r="BF53" s="81" t="n">
        <v>0.0131</v>
      </c>
      <c r="BG53" s="81" t="n">
        <v>0.0152</v>
      </c>
      <c r="BH53" s="81" t="n">
        <v>0.0178</v>
      </c>
      <c r="BI53" s="81" t="n">
        <v>0.0166</v>
      </c>
      <c r="BK53" s="81" t="n">
        <v>0.0239</v>
      </c>
      <c r="BL53" s="81" t="n">
        <v>0.028</v>
      </c>
      <c r="BM53" s="81" t="n">
        <v>0.0221</v>
      </c>
      <c r="BN53" s="83" t="n">
        <v>0.0185</v>
      </c>
      <c r="BP53" s="81" t="n">
        <v>0.016</v>
      </c>
      <c r="BQ53" s="81" t="n">
        <v>0.0156</v>
      </c>
      <c r="BR53" s="81" t="n">
        <v>0.0174</v>
      </c>
      <c r="BS53" s="83" t="n">
        <v>0.0194</v>
      </c>
      <c r="BT53" s="78" t="n">
        <f aca="false">IFERROR(BS53-BN53,"--")</f>
        <v>0.000900000000000002</v>
      </c>
      <c r="BU53" s="2"/>
      <c r="BV53" s="21"/>
      <c r="BW53" s="2"/>
      <c r="BX53" s="2"/>
      <c r="BY53" s="2"/>
      <c r="BZ53" s="2"/>
      <c r="CA53" s="2"/>
      <c r="CB53" s="2"/>
    </row>
    <row r="54" s="4" customFormat="true" ht="13" hidden="false" customHeight="false" outlineLevel="0" collapsed="false">
      <c r="A54" s="16" t="s">
        <v>65</v>
      </c>
      <c r="B54" s="80"/>
      <c r="C54" s="114" t="s">
        <v>52</v>
      </c>
      <c r="D54" s="114" t="s">
        <v>52</v>
      </c>
      <c r="E54" s="114" t="s">
        <v>52</v>
      </c>
      <c r="F54" s="114" t="s">
        <v>52</v>
      </c>
      <c r="G54" s="57"/>
      <c r="H54" s="114" t="s">
        <v>52</v>
      </c>
      <c r="I54" s="114" t="s">
        <v>52</v>
      </c>
      <c r="J54" s="114" t="s">
        <v>52</v>
      </c>
      <c r="K54" s="114" t="s">
        <v>52</v>
      </c>
      <c r="L54" s="57"/>
      <c r="M54" s="114" t="s">
        <v>52</v>
      </c>
      <c r="N54" s="114" t="s">
        <v>52</v>
      </c>
      <c r="O54" s="114" t="s">
        <v>52</v>
      </c>
      <c r="P54" s="114" t="s">
        <v>52</v>
      </c>
      <c r="Q54" s="57"/>
      <c r="R54" s="114" t="s">
        <v>52</v>
      </c>
      <c r="S54" s="114" t="s">
        <v>52</v>
      </c>
      <c r="T54" s="114" t="s">
        <v>52</v>
      </c>
      <c r="U54" s="114" t="s">
        <v>52</v>
      </c>
      <c r="V54" s="57"/>
      <c r="W54" s="114" t="s">
        <v>52</v>
      </c>
      <c r="X54" s="114" t="s">
        <v>52</v>
      </c>
      <c r="Y54" s="114" t="n">
        <v>0.0037</v>
      </c>
      <c r="Z54" s="114" t="n">
        <v>0.0046</v>
      </c>
      <c r="AA54" s="80"/>
      <c r="AB54" s="114" t="n">
        <v>0.0067</v>
      </c>
      <c r="AC54" s="114" t="n">
        <v>0.0068</v>
      </c>
      <c r="AD54" s="114" t="n">
        <v>0.01</v>
      </c>
      <c r="AE54" s="114" t="n">
        <v>0.0095</v>
      </c>
      <c r="AG54" s="158" t="n">
        <v>0.0084</v>
      </c>
      <c r="AH54" s="158" t="n">
        <v>0.0077</v>
      </c>
      <c r="AI54" s="158" t="n">
        <v>0.0095</v>
      </c>
      <c r="AJ54" s="158" t="n">
        <v>0.0085</v>
      </c>
      <c r="AL54" s="158" t="n">
        <v>0.0077</v>
      </c>
      <c r="AM54" s="158" t="n">
        <v>0.0089</v>
      </c>
      <c r="AN54" s="158" t="n">
        <v>0.0081</v>
      </c>
      <c r="AO54" s="158" t="n">
        <v>0.0088</v>
      </c>
      <c r="AQ54" s="158" t="n">
        <v>0.009</v>
      </c>
      <c r="AR54" s="158" t="n">
        <v>0.008</v>
      </c>
      <c r="AS54" s="158" t="n">
        <v>0.0086</v>
      </c>
      <c r="AT54" s="158" t="n">
        <v>0.0089</v>
      </c>
      <c r="AU54" s="42"/>
      <c r="AV54" s="158" t="n">
        <v>0.009</v>
      </c>
      <c r="AW54" s="158" t="n">
        <v>0.0088</v>
      </c>
      <c r="AX54" s="159" t="n">
        <v>0.0089</v>
      </c>
      <c r="AY54" s="159" t="n">
        <v>0.0081</v>
      </c>
      <c r="AZ54" s="78"/>
      <c r="BA54" s="23" t="n">
        <v>0.0086</v>
      </c>
      <c r="BB54" s="81" t="n">
        <v>0.0078</v>
      </c>
      <c r="BC54" s="81" t="n">
        <v>0.0092</v>
      </c>
      <c r="BD54" s="81" t="n">
        <v>0.0081</v>
      </c>
      <c r="BE54" s="31"/>
      <c r="BF54" s="81" t="n">
        <v>0.0076</v>
      </c>
      <c r="BG54" s="81" t="n">
        <v>0.0083</v>
      </c>
      <c r="BH54" s="81" t="n">
        <v>0.0097</v>
      </c>
      <c r="BI54" s="81" t="n">
        <v>0.0071</v>
      </c>
      <c r="BK54" s="81" t="n">
        <v>0.006</v>
      </c>
      <c r="BL54" s="81" t="n">
        <v>0.0062</v>
      </c>
      <c r="BM54" s="81" t="n">
        <v>0.0066</v>
      </c>
      <c r="BN54" s="83" t="n">
        <v>0.0058</v>
      </c>
      <c r="BP54" s="81" t="n">
        <v>0.0044</v>
      </c>
      <c r="BQ54" s="81" t="s">
        <v>52</v>
      </c>
      <c r="BR54" s="81" t="s">
        <v>52</v>
      </c>
      <c r="BS54" s="83" t="s">
        <v>52</v>
      </c>
      <c r="BT54" s="78" t="str">
        <f aca="false">IFERROR(BS54-BN54,"--")</f>
        <v>--</v>
      </c>
      <c r="BU54" s="2"/>
      <c r="BV54" s="21"/>
      <c r="BW54" s="2"/>
      <c r="BX54" s="2"/>
      <c r="BY54" s="2"/>
      <c r="BZ54" s="2"/>
      <c r="CA54" s="2"/>
      <c r="CB54" s="2"/>
    </row>
    <row r="55" s="4" customFormat="true" ht="13" hidden="false" customHeight="false" outlineLevel="0" collapsed="false">
      <c r="A55" s="16" t="s">
        <v>66</v>
      </c>
      <c r="B55" s="80"/>
      <c r="C55" s="114" t="s">
        <v>52</v>
      </c>
      <c r="D55" s="114" t="s">
        <v>52</v>
      </c>
      <c r="E55" s="114" t="s">
        <v>52</v>
      </c>
      <c r="F55" s="114" t="s">
        <v>52</v>
      </c>
      <c r="G55" s="57"/>
      <c r="H55" s="114" t="s">
        <v>52</v>
      </c>
      <c r="I55" s="114" t="s">
        <v>52</v>
      </c>
      <c r="J55" s="114" t="s">
        <v>52</v>
      </c>
      <c r="K55" s="114" t="s">
        <v>52</v>
      </c>
      <c r="L55" s="57"/>
      <c r="M55" s="114" t="s">
        <v>52</v>
      </c>
      <c r="N55" s="114" t="s">
        <v>52</v>
      </c>
      <c r="O55" s="114" t="s">
        <v>52</v>
      </c>
      <c r="P55" s="114" t="s">
        <v>52</v>
      </c>
      <c r="Q55" s="57"/>
      <c r="R55" s="114" t="s">
        <v>52</v>
      </c>
      <c r="S55" s="114" t="s">
        <v>52</v>
      </c>
      <c r="T55" s="114" t="s">
        <v>52</v>
      </c>
      <c r="U55" s="114" t="s">
        <v>52</v>
      </c>
      <c r="V55" s="57"/>
      <c r="W55" s="114" t="s">
        <v>52</v>
      </c>
      <c r="X55" s="114" t="s">
        <v>52</v>
      </c>
      <c r="Y55" s="114" t="n">
        <v>0.0022</v>
      </c>
      <c r="Z55" s="114" t="n">
        <v>0.0037</v>
      </c>
      <c r="AA55" s="80"/>
      <c r="AB55" s="114" t="n">
        <v>0.0062</v>
      </c>
      <c r="AC55" s="114" t="n">
        <v>0.0091</v>
      </c>
      <c r="AD55" s="114" t="n">
        <v>0.013</v>
      </c>
      <c r="AE55" s="114" t="n">
        <v>0.014</v>
      </c>
      <c r="AG55" s="158" t="n">
        <v>0.0145</v>
      </c>
      <c r="AH55" s="158" t="n">
        <v>0.0141</v>
      </c>
      <c r="AI55" s="158" t="n">
        <v>0.0169</v>
      </c>
      <c r="AJ55" s="158" t="n">
        <v>0.0176</v>
      </c>
      <c r="AL55" s="158" t="n">
        <v>0.0188</v>
      </c>
      <c r="AM55" s="158" t="n">
        <v>0.0174</v>
      </c>
      <c r="AN55" s="158" t="n">
        <v>0.0191</v>
      </c>
      <c r="AO55" s="158" t="n">
        <v>0.0189</v>
      </c>
      <c r="AQ55" s="158" t="n">
        <v>0.0199</v>
      </c>
      <c r="AR55" s="158" t="n">
        <v>0.0209</v>
      </c>
      <c r="AS55" s="158" t="n">
        <v>0.02</v>
      </c>
      <c r="AT55" s="158" t="n">
        <v>0.0194</v>
      </c>
      <c r="AU55" s="42"/>
      <c r="AV55" s="158" t="n">
        <v>0.0191</v>
      </c>
      <c r="AW55" s="158" t="n">
        <v>0.0185</v>
      </c>
      <c r="AX55" s="159" t="n">
        <v>0.0201</v>
      </c>
      <c r="AY55" s="159" t="n">
        <v>0.0197</v>
      </c>
      <c r="AZ55" s="78"/>
      <c r="BA55" s="23" t="n">
        <v>0.021</v>
      </c>
      <c r="BB55" s="81" t="n">
        <v>0.02</v>
      </c>
      <c r="BC55" s="81" t="n">
        <v>0.0206</v>
      </c>
      <c r="BD55" s="81" t="n">
        <v>0.0213</v>
      </c>
      <c r="BE55" s="31"/>
      <c r="BF55" s="81" t="n">
        <v>0.0228</v>
      </c>
      <c r="BG55" s="81" t="n">
        <v>0.0208</v>
      </c>
      <c r="BH55" s="81" t="n">
        <v>0.0193</v>
      </c>
      <c r="BI55" s="81" t="n">
        <v>0.021</v>
      </c>
      <c r="BK55" s="81" t="n">
        <v>0.0218</v>
      </c>
      <c r="BL55" s="81" t="n">
        <v>0.0232</v>
      </c>
      <c r="BM55" s="81" t="n">
        <v>0.0245</v>
      </c>
      <c r="BN55" s="83" t="n">
        <v>0.0218</v>
      </c>
      <c r="BP55" s="81" t="n">
        <v>0.0188</v>
      </c>
      <c r="BQ55" s="81" t="n">
        <v>0.0221</v>
      </c>
      <c r="BR55" s="81" t="n">
        <v>0.0241</v>
      </c>
      <c r="BS55" s="83" t="n">
        <v>0.0219</v>
      </c>
      <c r="BT55" s="78" t="n">
        <f aca="false">IFERROR(BS55-BN55,"--")</f>
        <v>9.99999999999994E-005</v>
      </c>
      <c r="BU55" s="2"/>
      <c r="BV55" s="21"/>
      <c r="BW55" s="2"/>
      <c r="BX55" s="2"/>
      <c r="BY55" s="2"/>
      <c r="BZ55" s="2"/>
      <c r="CA55" s="2"/>
      <c r="CB55" s="2"/>
    </row>
    <row r="56" s="4" customFormat="true" ht="13" hidden="false" customHeight="false" outlineLevel="0" collapsed="false">
      <c r="A56" s="16" t="s">
        <v>67</v>
      </c>
      <c r="B56" s="80"/>
      <c r="C56" s="114" t="n">
        <v>0.0075</v>
      </c>
      <c r="D56" s="114" t="n">
        <v>0.0069</v>
      </c>
      <c r="E56" s="114" t="n">
        <v>0.0081</v>
      </c>
      <c r="F56" s="114" t="n">
        <v>0.008</v>
      </c>
      <c r="G56" s="80"/>
      <c r="H56" s="114" t="n">
        <v>0.0086</v>
      </c>
      <c r="I56" s="114" t="n">
        <v>0.0094</v>
      </c>
      <c r="J56" s="114" t="n">
        <v>0.0103</v>
      </c>
      <c r="K56" s="114" t="n">
        <v>0.014</v>
      </c>
      <c r="L56" s="80"/>
      <c r="M56" s="114" t="n">
        <v>0.0141</v>
      </c>
      <c r="N56" s="114" t="n">
        <v>0.0146</v>
      </c>
      <c r="O56" s="114" t="n">
        <v>0.0139</v>
      </c>
      <c r="P56" s="114" t="n">
        <v>0.0178</v>
      </c>
      <c r="Q56" s="80"/>
      <c r="R56" s="114" t="n">
        <v>0.0194</v>
      </c>
      <c r="S56" s="114" t="n">
        <v>0.017</v>
      </c>
      <c r="T56" s="114" t="n">
        <v>0.0193</v>
      </c>
      <c r="U56" s="114" t="n">
        <v>0.0216</v>
      </c>
      <c r="V56" s="80"/>
      <c r="W56" s="114" t="n">
        <v>0.0221</v>
      </c>
      <c r="X56" s="114" t="n">
        <v>0.0223</v>
      </c>
      <c r="Y56" s="114" t="n">
        <v>0.023</v>
      </c>
      <c r="Z56" s="114" t="n">
        <v>0.0326</v>
      </c>
      <c r="AA56" s="80"/>
      <c r="AB56" s="114" t="n">
        <v>0.0306</v>
      </c>
      <c r="AC56" s="114" t="n">
        <v>0.0327</v>
      </c>
      <c r="AD56" s="114" t="n">
        <v>0.0343</v>
      </c>
      <c r="AE56" s="114" t="n">
        <v>0.037</v>
      </c>
      <c r="AG56" s="158" t="n">
        <v>0.0336</v>
      </c>
      <c r="AH56" s="158" t="n">
        <v>0.0363</v>
      </c>
      <c r="AI56" s="158" t="n">
        <v>0.0349</v>
      </c>
      <c r="AJ56" s="158" t="n">
        <v>0.0384</v>
      </c>
      <c r="AL56" s="158" t="n">
        <v>0.0384</v>
      </c>
      <c r="AM56" s="158" t="n">
        <v>0.0376</v>
      </c>
      <c r="AN56" s="158" t="n">
        <v>0.0362</v>
      </c>
      <c r="AO56" s="158" t="n">
        <v>0.0361</v>
      </c>
      <c r="AQ56" s="158" t="n">
        <v>0.0354</v>
      </c>
      <c r="AR56" s="158" t="n">
        <v>0.0373</v>
      </c>
      <c r="AS56" s="158" t="n">
        <v>0.0379</v>
      </c>
      <c r="AT56" s="158" t="n">
        <v>0.0378</v>
      </c>
      <c r="AU56" s="42"/>
      <c r="AV56" s="158" t="n">
        <v>0.0309</v>
      </c>
      <c r="AW56" s="158" t="n">
        <v>0.0349</v>
      </c>
      <c r="AX56" s="159" t="n">
        <v>0.0343</v>
      </c>
      <c r="AY56" s="159" t="n">
        <v>0.0366</v>
      </c>
      <c r="AZ56" s="78"/>
      <c r="BA56" s="23" t="n">
        <v>0.0361</v>
      </c>
      <c r="BB56" s="81" t="n">
        <v>0.0376</v>
      </c>
      <c r="BC56" s="81" t="n">
        <v>0.0344</v>
      </c>
      <c r="BD56" s="81" t="n">
        <v>0.0364</v>
      </c>
      <c r="BE56" s="31"/>
      <c r="BF56" s="81" t="n">
        <v>0.038</v>
      </c>
      <c r="BG56" s="81" t="n">
        <v>0.0374</v>
      </c>
      <c r="BH56" s="81" t="n">
        <v>0.0355</v>
      </c>
      <c r="BI56" s="81" t="n">
        <v>0.0401</v>
      </c>
      <c r="BK56" s="81" t="n">
        <v>0.0378</v>
      </c>
      <c r="BL56" s="81" t="n">
        <v>0.0393</v>
      </c>
      <c r="BM56" s="81" t="n">
        <v>0.0402</v>
      </c>
      <c r="BN56" s="83" t="n">
        <v>0.0425</v>
      </c>
      <c r="BP56" s="81" t="n">
        <v>0.0405</v>
      </c>
      <c r="BQ56" s="81" t="n">
        <v>0.0425</v>
      </c>
      <c r="BR56" s="81" t="n">
        <v>0.0449</v>
      </c>
      <c r="BS56" s="83" t="n">
        <v>0.0431</v>
      </c>
      <c r="BT56" s="78" t="n">
        <f aca="false">IFERROR(BS56-BN56,"--")</f>
        <v>0.000599999999999996</v>
      </c>
      <c r="BU56" s="2"/>
      <c r="BV56" s="21"/>
      <c r="BW56" s="2"/>
      <c r="BX56" s="2"/>
      <c r="BY56" s="2"/>
      <c r="BZ56" s="2"/>
      <c r="CA56" s="2"/>
      <c r="CB56" s="2"/>
    </row>
    <row r="57" s="4" customFormat="true" ht="14.5" hidden="false" customHeight="false" outlineLevel="0" collapsed="false">
      <c r="A57" s="16" t="s">
        <v>185</v>
      </c>
      <c r="B57" s="80"/>
      <c r="C57" s="114" t="s">
        <v>52</v>
      </c>
      <c r="D57" s="114" t="s">
        <v>52</v>
      </c>
      <c r="E57" s="114" t="s">
        <v>52</v>
      </c>
      <c r="F57" s="114" t="s">
        <v>52</v>
      </c>
      <c r="G57" s="57"/>
      <c r="H57" s="114" t="s">
        <v>52</v>
      </c>
      <c r="I57" s="114" t="s">
        <v>52</v>
      </c>
      <c r="J57" s="114" t="s">
        <v>52</v>
      </c>
      <c r="K57" s="114" t="s">
        <v>52</v>
      </c>
      <c r="L57" s="80"/>
      <c r="M57" s="114" t="n">
        <v>0.0006</v>
      </c>
      <c r="N57" s="114" t="n">
        <v>0.0016</v>
      </c>
      <c r="O57" s="114" t="n">
        <v>0.0025</v>
      </c>
      <c r="P57" s="114" t="n">
        <v>0.0015</v>
      </c>
      <c r="Q57" s="80"/>
      <c r="R57" s="114" t="n">
        <v>0.0018</v>
      </c>
      <c r="S57" s="114" t="n">
        <v>0.0021</v>
      </c>
      <c r="T57" s="114" t="n">
        <v>0.0032</v>
      </c>
      <c r="U57" s="114" t="n">
        <v>0.003</v>
      </c>
      <c r="V57" s="80"/>
      <c r="W57" s="114" t="n">
        <v>0.0034</v>
      </c>
      <c r="X57" s="114" t="n">
        <v>0.0051</v>
      </c>
      <c r="Y57" s="114" t="n">
        <v>0.0079</v>
      </c>
      <c r="Z57" s="114" t="n">
        <v>0.0073</v>
      </c>
      <c r="AA57" s="80"/>
      <c r="AB57" s="114" t="n">
        <v>0.0079</v>
      </c>
      <c r="AC57" s="114" t="n">
        <v>0.0099</v>
      </c>
      <c r="AD57" s="114" t="n">
        <v>0.0136</v>
      </c>
      <c r="AE57" s="114" t="n">
        <v>0.0103</v>
      </c>
      <c r="AG57" s="158" t="n">
        <v>0.0104</v>
      </c>
      <c r="AH57" s="158" t="n">
        <v>0.0106</v>
      </c>
      <c r="AI57" s="158" t="n">
        <v>0.0122</v>
      </c>
      <c r="AJ57" s="158" t="n">
        <v>0.0098</v>
      </c>
      <c r="AL57" s="158" t="n">
        <v>0.0104</v>
      </c>
      <c r="AM57" s="158" t="n">
        <v>0.0089</v>
      </c>
      <c r="AN57" s="158" t="n">
        <v>0.0091</v>
      </c>
      <c r="AO57" s="158" t="n">
        <v>0.0082</v>
      </c>
      <c r="AQ57" s="158" t="n">
        <v>0.0079</v>
      </c>
      <c r="AR57" s="158" t="n">
        <v>0.0089</v>
      </c>
      <c r="AS57" s="158" t="n">
        <v>0.0097</v>
      </c>
      <c r="AT57" s="158" t="s">
        <v>52</v>
      </c>
      <c r="AU57" s="42"/>
      <c r="AV57" s="158" t="s">
        <v>52</v>
      </c>
      <c r="AW57" s="158" t="n">
        <v>0.0093</v>
      </c>
      <c r="AX57" s="159" t="n">
        <v>0.0081</v>
      </c>
      <c r="AY57" s="159" t="n">
        <v>0.0076</v>
      </c>
      <c r="AZ57" s="78"/>
      <c r="BA57" s="23" t="n">
        <v>0.0077</v>
      </c>
      <c r="BB57" s="81" t="n">
        <v>0.0088</v>
      </c>
      <c r="BC57" s="81" t="n">
        <v>0.0086</v>
      </c>
      <c r="BD57" s="81" t="n">
        <v>0.0072</v>
      </c>
      <c r="BE57" s="31"/>
      <c r="BF57" s="81" t="n">
        <v>0.0066</v>
      </c>
      <c r="BG57" s="81" t="n">
        <v>0.0072</v>
      </c>
      <c r="BH57" s="81" t="n">
        <v>0.0066</v>
      </c>
      <c r="BI57" s="81" t="n">
        <v>0.0059</v>
      </c>
      <c r="BK57" s="81" t="n">
        <v>0.0052</v>
      </c>
      <c r="BL57" s="81" t="n">
        <v>0.0063</v>
      </c>
      <c r="BM57" s="81" t="n">
        <v>0.0076</v>
      </c>
      <c r="BN57" s="83" t="n">
        <v>0.0064</v>
      </c>
      <c r="BP57" s="81" t="n">
        <v>0.0062</v>
      </c>
      <c r="BQ57" s="81" t="n">
        <v>0.0062</v>
      </c>
      <c r="BR57" s="81" t="n">
        <v>0.0063</v>
      </c>
      <c r="BS57" s="83" t="n">
        <v>0.0065</v>
      </c>
      <c r="BT57" s="78" t="n">
        <f aca="false">IFERROR(BS57-BN57,"--")</f>
        <v>9.99999999999994E-005</v>
      </c>
      <c r="BU57" s="2"/>
      <c r="BV57" s="21"/>
      <c r="BW57" s="2"/>
      <c r="BX57" s="2"/>
      <c r="BY57" s="2"/>
      <c r="BZ57" s="2"/>
      <c r="CA57" s="2"/>
      <c r="CB57" s="2"/>
    </row>
    <row r="58" s="4" customFormat="true" ht="14.5" hidden="false" customHeight="false" outlineLevel="0" collapsed="false">
      <c r="A58" s="16" t="s">
        <v>148</v>
      </c>
      <c r="B58" s="80"/>
      <c r="C58" s="114" t="s">
        <v>52</v>
      </c>
      <c r="D58" s="114" t="s">
        <v>52</v>
      </c>
      <c r="E58" s="114" t="s">
        <v>52</v>
      </c>
      <c r="F58" s="114" t="s">
        <v>52</v>
      </c>
      <c r="G58" s="80"/>
      <c r="H58" s="114" t="s">
        <v>52</v>
      </c>
      <c r="I58" s="114" t="s">
        <v>52</v>
      </c>
      <c r="J58" s="114" t="s">
        <v>52</v>
      </c>
      <c r="K58" s="114" t="s">
        <v>52</v>
      </c>
      <c r="L58" s="80"/>
      <c r="M58" s="114" t="s">
        <v>52</v>
      </c>
      <c r="N58" s="114" t="s">
        <v>52</v>
      </c>
      <c r="O58" s="114" t="s">
        <v>52</v>
      </c>
      <c r="P58" s="114" t="s">
        <v>52</v>
      </c>
      <c r="Q58" s="80"/>
      <c r="R58" s="114" t="s">
        <v>52</v>
      </c>
      <c r="S58" s="114" t="s">
        <v>52</v>
      </c>
      <c r="T58" s="114" t="s">
        <v>52</v>
      </c>
      <c r="U58" s="114" t="s">
        <v>52</v>
      </c>
      <c r="V58" s="80"/>
      <c r="W58" s="114" t="s">
        <v>52</v>
      </c>
      <c r="X58" s="114" t="s">
        <v>52</v>
      </c>
      <c r="Y58" s="114" t="s">
        <v>52</v>
      </c>
      <c r="Z58" s="114" t="s">
        <v>52</v>
      </c>
      <c r="AA58" s="80"/>
      <c r="AB58" s="114" t="s">
        <v>52</v>
      </c>
      <c r="AC58" s="114" t="s">
        <v>52</v>
      </c>
      <c r="AD58" s="114" t="s">
        <v>52</v>
      </c>
      <c r="AE58" s="114" t="s">
        <v>52</v>
      </c>
      <c r="AG58" s="158" t="s">
        <v>52</v>
      </c>
      <c r="AH58" s="158" t="s">
        <v>52</v>
      </c>
      <c r="AI58" s="158" t="s">
        <v>52</v>
      </c>
      <c r="AJ58" s="158" t="s">
        <v>52</v>
      </c>
      <c r="AL58" s="158" t="s">
        <v>52</v>
      </c>
      <c r="AM58" s="158" t="s">
        <v>52</v>
      </c>
      <c r="AN58" s="158" t="s">
        <v>52</v>
      </c>
      <c r="AO58" s="158" t="s">
        <v>52</v>
      </c>
      <c r="AQ58" s="158" t="s">
        <v>52</v>
      </c>
      <c r="AR58" s="158" t="s">
        <v>52</v>
      </c>
      <c r="AS58" s="158" t="s">
        <v>52</v>
      </c>
      <c r="AT58" s="158" t="n">
        <v>0.0067</v>
      </c>
      <c r="AU58" s="42"/>
      <c r="AV58" s="158" t="n">
        <v>0.0045</v>
      </c>
      <c r="AW58" s="158" t="n">
        <v>0.0052</v>
      </c>
      <c r="AX58" s="159" t="s">
        <v>52</v>
      </c>
      <c r="AY58" s="159" t="s">
        <v>52</v>
      </c>
      <c r="AZ58" s="78"/>
      <c r="BA58" s="23" t="s">
        <v>52</v>
      </c>
      <c r="BB58" s="81" t="s">
        <v>52</v>
      </c>
      <c r="BC58" s="81" t="s">
        <v>52</v>
      </c>
      <c r="BD58" s="81" t="s">
        <v>52</v>
      </c>
      <c r="BE58" s="31"/>
      <c r="BF58" s="81" t="s">
        <v>52</v>
      </c>
      <c r="BG58" s="81" t="s">
        <v>52</v>
      </c>
      <c r="BH58" s="81" t="s">
        <v>52</v>
      </c>
      <c r="BI58" s="81" t="s">
        <v>52</v>
      </c>
      <c r="BJ58" s="81"/>
      <c r="BK58" s="81" t="s">
        <v>52</v>
      </c>
      <c r="BL58" s="81" t="s">
        <v>52</v>
      </c>
      <c r="BM58" s="81" t="s">
        <v>52</v>
      </c>
      <c r="BN58" s="83" t="s">
        <v>52</v>
      </c>
      <c r="BO58" s="81"/>
      <c r="BP58" s="81" t="s">
        <v>52</v>
      </c>
      <c r="BQ58" s="81" t="s">
        <v>52</v>
      </c>
      <c r="BR58" s="81" t="s">
        <v>52</v>
      </c>
      <c r="BS58" s="83" t="s">
        <v>52</v>
      </c>
      <c r="BT58" s="78" t="str">
        <f aca="false">IFERROR(BS58-BN58,"--")</f>
        <v>--</v>
      </c>
      <c r="BU58" s="2"/>
      <c r="BV58" s="21"/>
      <c r="BW58" s="2"/>
      <c r="BX58" s="2"/>
      <c r="BY58" s="2"/>
      <c r="BZ58" s="2"/>
      <c r="CA58" s="2"/>
      <c r="CB58" s="2"/>
    </row>
    <row r="59" s="4" customFormat="true" ht="13" hidden="false" customHeight="false" outlineLevel="0" collapsed="false">
      <c r="A59" s="16" t="s">
        <v>39</v>
      </c>
      <c r="B59" s="80"/>
      <c r="C59" s="114" t="s">
        <v>52</v>
      </c>
      <c r="D59" s="114" t="s">
        <v>52</v>
      </c>
      <c r="E59" s="114" t="s">
        <v>52</v>
      </c>
      <c r="F59" s="114" t="s">
        <v>52</v>
      </c>
      <c r="G59" s="57"/>
      <c r="H59" s="114" t="s">
        <v>52</v>
      </c>
      <c r="I59" s="114" t="s">
        <v>52</v>
      </c>
      <c r="J59" s="114" t="s">
        <v>52</v>
      </c>
      <c r="K59" s="114" t="s">
        <v>52</v>
      </c>
      <c r="L59" s="80"/>
      <c r="M59" s="114" t="s">
        <v>52</v>
      </c>
      <c r="N59" s="114" t="s">
        <v>52</v>
      </c>
      <c r="O59" s="114" t="s">
        <v>52</v>
      </c>
      <c r="P59" s="114" t="s">
        <v>52</v>
      </c>
      <c r="Q59" s="80"/>
      <c r="R59" s="114" t="s">
        <v>52</v>
      </c>
      <c r="S59" s="114" t="s">
        <v>52</v>
      </c>
      <c r="T59" s="114" t="n">
        <v>0.0013</v>
      </c>
      <c r="U59" s="114" t="n">
        <v>0.0053</v>
      </c>
      <c r="V59" s="80"/>
      <c r="W59" s="114" t="n">
        <v>0.0038</v>
      </c>
      <c r="X59" s="114" t="n">
        <v>0.0046</v>
      </c>
      <c r="Y59" s="114" t="n">
        <v>0.0086</v>
      </c>
      <c r="Z59" s="114" t="n">
        <v>0.0085</v>
      </c>
      <c r="AA59" s="80"/>
      <c r="AB59" s="114" t="n">
        <v>0.0085</v>
      </c>
      <c r="AC59" s="114" t="n">
        <v>0.0096</v>
      </c>
      <c r="AD59" s="114" t="n">
        <v>0.0127</v>
      </c>
      <c r="AE59" s="114" t="n">
        <v>0.0117</v>
      </c>
      <c r="AG59" s="158" t="n">
        <v>0.0118</v>
      </c>
      <c r="AH59" s="158" t="n">
        <v>0.0114</v>
      </c>
      <c r="AI59" s="158" t="n">
        <v>0.0116</v>
      </c>
      <c r="AJ59" s="158" t="n">
        <v>0.0101</v>
      </c>
      <c r="AL59" s="158" t="n">
        <v>0.0116</v>
      </c>
      <c r="AM59" s="158" t="n">
        <v>0.0147</v>
      </c>
      <c r="AN59" s="158" t="n">
        <v>0.0141</v>
      </c>
      <c r="AO59" s="158" t="n">
        <v>0.0134</v>
      </c>
      <c r="AQ59" s="158" t="n">
        <v>0.0136</v>
      </c>
      <c r="AR59" s="158" t="n">
        <v>0.0128</v>
      </c>
      <c r="AS59" s="158" t="n">
        <v>0.0136</v>
      </c>
      <c r="AT59" s="158" t="n">
        <v>0.0131</v>
      </c>
      <c r="AU59" s="42"/>
      <c r="AV59" s="158" t="n">
        <v>0.0107</v>
      </c>
      <c r="AW59" s="158" t="n">
        <v>0.0124</v>
      </c>
      <c r="AX59" s="159" t="n">
        <v>0.0129</v>
      </c>
      <c r="AY59" s="159" t="n">
        <v>0.0089</v>
      </c>
      <c r="AZ59" s="78"/>
      <c r="BA59" s="23" t="n">
        <v>0.0083</v>
      </c>
      <c r="BB59" s="81" t="n">
        <v>0.0094</v>
      </c>
      <c r="BC59" s="81" t="n">
        <v>0.0102</v>
      </c>
      <c r="BD59" s="81" t="n">
        <v>0.01</v>
      </c>
      <c r="BE59" s="31"/>
      <c r="BF59" s="81" t="n">
        <v>0.0094</v>
      </c>
      <c r="BG59" s="81" t="n">
        <v>0.0101</v>
      </c>
      <c r="BH59" s="81" t="n">
        <v>0.0104</v>
      </c>
      <c r="BI59" s="81" t="n">
        <v>0.0099</v>
      </c>
      <c r="BK59" s="81" t="n">
        <v>0.0063</v>
      </c>
      <c r="BL59" s="81" t="n">
        <v>0.0061</v>
      </c>
      <c r="BM59" s="81" t="n">
        <v>0.0067</v>
      </c>
      <c r="BN59" s="83" t="n">
        <v>0.0059</v>
      </c>
      <c r="BP59" s="81" t="n">
        <v>0.006</v>
      </c>
      <c r="BQ59" s="81" t="n">
        <v>0.0061</v>
      </c>
      <c r="BR59" s="81" t="n">
        <v>0.0092</v>
      </c>
      <c r="BS59" s="83" t="n">
        <v>0.0072</v>
      </c>
      <c r="BT59" s="78" t="n">
        <f aca="false">IFERROR(BS59-BN59,"--")</f>
        <v>0.0013</v>
      </c>
      <c r="BU59" s="2"/>
      <c r="BV59" s="21"/>
      <c r="BW59" s="2"/>
      <c r="BX59" s="2"/>
      <c r="BY59" s="2"/>
      <c r="BZ59" s="2"/>
      <c r="CA59" s="2"/>
      <c r="CB59" s="2"/>
    </row>
    <row r="60" s="4" customFormat="true" ht="13" hidden="false" customHeight="false" outlineLevel="0" collapsed="false">
      <c r="A60" s="16" t="s">
        <v>68</v>
      </c>
      <c r="B60" s="80"/>
      <c r="C60" s="114" t="s">
        <v>52</v>
      </c>
      <c r="D60" s="114" t="s">
        <v>52</v>
      </c>
      <c r="E60" s="114" t="s">
        <v>52</v>
      </c>
      <c r="F60" s="114" t="s">
        <v>52</v>
      </c>
      <c r="G60" s="57"/>
      <c r="H60" s="114" t="s">
        <v>52</v>
      </c>
      <c r="I60" s="114" t="s">
        <v>52</v>
      </c>
      <c r="J60" s="114" t="s">
        <v>52</v>
      </c>
      <c r="K60" s="114" t="s">
        <v>52</v>
      </c>
      <c r="L60" s="57"/>
      <c r="M60" s="114" t="s">
        <v>52</v>
      </c>
      <c r="N60" s="114" t="s">
        <v>52</v>
      </c>
      <c r="O60" s="114" t="s">
        <v>52</v>
      </c>
      <c r="P60" s="114" t="s">
        <v>52</v>
      </c>
      <c r="Q60" s="57"/>
      <c r="R60" s="114" t="s">
        <v>52</v>
      </c>
      <c r="S60" s="114" t="s">
        <v>52</v>
      </c>
      <c r="T60" s="114" t="s">
        <v>52</v>
      </c>
      <c r="U60" s="114" t="s">
        <v>52</v>
      </c>
      <c r="V60" s="80"/>
      <c r="W60" s="114" t="n">
        <v>0.0009</v>
      </c>
      <c r="X60" s="114" t="n">
        <v>0.0018</v>
      </c>
      <c r="Y60" s="114" t="n">
        <v>0.0036</v>
      </c>
      <c r="Z60" s="114" t="n">
        <v>0.0054</v>
      </c>
      <c r="AA60" s="80"/>
      <c r="AB60" s="114" t="n">
        <v>0.0075</v>
      </c>
      <c r="AC60" s="114" t="n">
        <v>0.0095</v>
      </c>
      <c r="AD60" s="114" t="n">
        <v>0.0128</v>
      </c>
      <c r="AE60" s="114" t="n">
        <v>0.0127</v>
      </c>
      <c r="AG60" s="158" t="n">
        <v>0.0143</v>
      </c>
      <c r="AH60" s="158" t="n">
        <v>0.0136</v>
      </c>
      <c r="AI60" s="158" t="n">
        <v>0.0147</v>
      </c>
      <c r="AJ60" s="158" t="n">
        <v>0.0154</v>
      </c>
      <c r="AL60" s="158" t="n">
        <v>0.0156</v>
      </c>
      <c r="AM60" s="158" t="n">
        <v>0.0165</v>
      </c>
      <c r="AN60" s="158" t="n">
        <v>0.019</v>
      </c>
      <c r="AO60" s="158" t="n">
        <v>0.018</v>
      </c>
      <c r="AQ60" s="158" t="n">
        <v>0.0187</v>
      </c>
      <c r="AR60" s="158" t="n">
        <v>0.0194</v>
      </c>
      <c r="AS60" s="158" t="n">
        <v>0.0202</v>
      </c>
      <c r="AT60" s="158" t="n">
        <v>0.0195</v>
      </c>
      <c r="AU60" s="42"/>
      <c r="AV60" s="158" t="n">
        <v>0.0197</v>
      </c>
      <c r="AW60" s="158" t="n">
        <v>0.0219</v>
      </c>
      <c r="AX60" s="159" t="n">
        <v>0.0253</v>
      </c>
      <c r="AY60" s="159" t="n">
        <v>0.0241</v>
      </c>
      <c r="AZ60" s="78"/>
      <c r="BA60" s="23" t="n">
        <v>0.0265</v>
      </c>
      <c r="BB60" s="81" t="n">
        <v>0.0304</v>
      </c>
      <c r="BC60" s="81" t="n">
        <v>0.0309</v>
      </c>
      <c r="BD60" s="81" t="n">
        <v>0.0298</v>
      </c>
      <c r="BE60" s="31"/>
      <c r="BF60" s="81" t="n">
        <v>0.0324</v>
      </c>
      <c r="BG60" s="81" t="n">
        <v>0.0342</v>
      </c>
      <c r="BH60" s="81" t="n">
        <v>0.0328</v>
      </c>
      <c r="BI60" s="81" t="n">
        <v>0.034</v>
      </c>
      <c r="BK60" s="81" t="n">
        <v>0.0329</v>
      </c>
      <c r="BL60" s="81" t="n">
        <v>0.0374</v>
      </c>
      <c r="BM60" s="81" t="n">
        <v>0.0343</v>
      </c>
      <c r="BN60" s="83" t="n">
        <v>0.0309</v>
      </c>
      <c r="BP60" s="81" t="n">
        <v>0.0316</v>
      </c>
      <c r="BQ60" s="81" t="n">
        <v>0.0345</v>
      </c>
      <c r="BR60" s="81" t="n">
        <v>0.0294</v>
      </c>
      <c r="BS60" s="83" t="n">
        <v>0.0319</v>
      </c>
      <c r="BT60" s="78" t="n">
        <f aca="false">IFERROR(BS60-BN60,"--")</f>
        <v>0.000999999999999997</v>
      </c>
      <c r="BU60" s="2"/>
      <c r="BV60" s="21"/>
      <c r="BW60" s="2"/>
      <c r="BX60" s="2"/>
      <c r="BY60" s="2"/>
      <c r="BZ60" s="2"/>
      <c r="CA60" s="2"/>
      <c r="CB60" s="2"/>
    </row>
    <row r="61" s="4" customFormat="true" ht="13" hidden="false" customHeight="false" outlineLevel="0" collapsed="false">
      <c r="A61" s="16" t="s">
        <v>69</v>
      </c>
      <c r="B61" s="80"/>
      <c r="C61" s="114" t="n">
        <v>0.0203</v>
      </c>
      <c r="D61" s="114" t="n">
        <v>0.0198</v>
      </c>
      <c r="E61" s="114" t="n">
        <v>0.0205</v>
      </c>
      <c r="F61" s="114" t="n">
        <v>0.0204</v>
      </c>
      <c r="G61" s="80"/>
      <c r="H61" s="114" t="n">
        <v>0.0177</v>
      </c>
      <c r="I61" s="114" t="n">
        <v>0.0192</v>
      </c>
      <c r="J61" s="114" t="n">
        <v>0.0234</v>
      </c>
      <c r="K61" s="114" t="n">
        <v>0.0217</v>
      </c>
      <c r="L61" s="80"/>
      <c r="M61" s="114" t="n">
        <v>0.0207</v>
      </c>
      <c r="N61" s="114" t="n">
        <v>0.0179</v>
      </c>
      <c r="O61" s="114" t="n">
        <v>0.0207</v>
      </c>
      <c r="P61" s="114" t="n">
        <v>0.0189</v>
      </c>
      <c r="Q61" s="80"/>
      <c r="R61" s="114" t="n">
        <v>0.0204</v>
      </c>
      <c r="S61" s="114" t="n">
        <v>0.0211</v>
      </c>
      <c r="T61" s="114" t="n">
        <v>0.0215</v>
      </c>
      <c r="U61" s="114" t="n">
        <v>0.0249</v>
      </c>
      <c r="V61" s="80"/>
      <c r="W61" s="114" t="n">
        <v>0.0269</v>
      </c>
      <c r="X61" s="114" t="n">
        <v>0.0259</v>
      </c>
      <c r="Y61" s="114" t="n">
        <v>0.0291</v>
      </c>
      <c r="Z61" s="114" t="n">
        <v>0.0308</v>
      </c>
      <c r="AA61" s="80"/>
      <c r="AB61" s="114" t="n">
        <v>0.0362</v>
      </c>
      <c r="AC61" s="114" t="n">
        <v>0.0377</v>
      </c>
      <c r="AD61" s="114" t="n">
        <v>0.0349</v>
      </c>
      <c r="AE61" s="114" t="n">
        <v>0.0338</v>
      </c>
      <c r="AG61" s="158" t="n">
        <v>0.0326</v>
      </c>
      <c r="AH61" s="158" t="n">
        <v>0.0315</v>
      </c>
      <c r="AI61" s="158" t="n">
        <v>0.0363</v>
      </c>
      <c r="AJ61" s="158" t="n">
        <v>0.0334</v>
      </c>
      <c r="AL61" s="158" t="n">
        <v>0.0325</v>
      </c>
      <c r="AM61" s="158" t="n">
        <v>0.0352</v>
      </c>
      <c r="AN61" s="158" t="n">
        <v>0.0335</v>
      </c>
      <c r="AO61" s="158" t="n">
        <v>0.0364</v>
      </c>
      <c r="AQ61" s="158" t="n">
        <v>0.0329</v>
      </c>
      <c r="AR61" s="158" t="n">
        <v>0.0333</v>
      </c>
      <c r="AS61" s="158" t="n">
        <v>0.0353</v>
      </c>
      <c r="AT61" s="158" t="n">
        <v>0.0385</v>
      </c>
      <c r="AU61" s="42"/>
      <c r="AV61" s="158" t="n">
        <v>0.0344</v>
      </c>
      <c r="AW61" s="158" t="n">
        <v>0.0371</v>
      </c>
      <c r="AX61" s="159" t="n">
        <v>0.0352</v>
      </c>
      <c r="AY61" s="159" t="n">
        <v>0.0362</v>
      </c>
      <c r="AZ61" s="78"/>
      <c r="BA61" s="23" t="n">
        <v>0.0331</v>
      </c>
      <c r="BB61" s="81" t="n">
        <v>0.0309</v>
      </c>
      <c r="BC61" s="81" t="n">
        <v>0.0355</v>
      </c>
      <c r="BD61" s="81" t="n">
        <v>0.0353</v>
      </c>
      <c r="BE61" s="31"/>
      <c r="BF61" s="81" t="n">
        <v>0.0361</v>
      </c>
      <c r="BG61" s="81" t="n">
        <v>0.0399</v>
      </c>
      <c r="BH61" s="81" t="n">
        <v>0.0335</v>
      </c>
      <c r="BI61" s="81" t="n">
        <v>0.0368</v>
      </c>
      <c r="BK61" s="81" t="n">
        <v>0.0414</v>
      </c>
      <c r="BL61" s="81" t="n">
        <v>0.0451</v>
      </c>
      <c r="BM61" s="81" t="n">
        <v>0.0443</v>
      </c>
      <c r="BN61" s="83" t="n">
        <v>0.0484</v>
      </c>
      <c r="BP61" s="81" t="n">
        <v>0.0469</v>
      </c>
      <c r="BQ61" s="81" t="n">
        <v>0.0484</v>
      </c>
      <c r="BR61" s="81" t="n">
        <v>0.0448</v>
      </c>
      <c r="BS61" s="83" t="n">
        <v>0.0449</v>
      </c>
      <c r="BT61" s="78" t="n">
        <f aca="false">IFERROR(BS61-BN61,"--")</f>
        <v>-0.0035</v>
      </c>
      <c r="BU61" s="2"/>
      <c r="BV61" s="21"/>
      <c r="BW61" s="2"/>
      <c r="BX61" s="2"/>
      <c r="BY61" s="2"/>
      <c r="BZ61" s="2"/>
      <c r="CA61" s="2"/>
      <c r="CB61" s="2"/>
    </row>
    <row r="62" s="4" customFormat="true" ht="13" hidden="false" customHeight="false" outlineLevel="0" collapsed="false">
      <c r="A62" s="16" t="s">
        <v>70</v>
      </c>
      <c r="B62" s="80"/>
      <c r="C62" s="114" t="n">
        <v>0.0017</v>
      </c>
      <c r="D62" s="114" t="n">
        <v>0.0015</v>
      </c>
      <c r="E62" s="114" t="n">
        <v>0.0016</v>
      </c>
      <c r="F62" s="114" t="n">
        <v>0.0019</v>
      </c>
      <c r="G62" s="80"/>
      <c r="H62" s="114" t="n">
        <v>0.002</v>
      </c>
      <c r="I62" s="114" t="n">
        <v>0.0022</v>
      </c>
      <c r="J62" s="114" t="n">
        <v>0.0036</v>
      </c>
      <c r="K62" s="114" t="n">
        <v>0.0025</v>
      </c>
      <c r="L62" s="80"/>
      <c r="M62" s="114" t="n">
        <v>0.0022</v>
      </c>
      <c r="N62" s="114" t="n">
        <v>0.0025</v>
      </c>
      <c r="O62" s="114" t="n">
        <v>0.0029</v>
      </c>
      <c r="P62" s="114" t="n">
        <v>0.0021</v>
      </c>
      <c r="Q62" s="80"/>
      <c r="R62" s="114" t="n">
        <v>0.0023</v>
      </c>
      <c r="S62" s="114" t="n">
        <v>0.0024</v>
      </c>
      <c r="T62" s="114" t="n">
        <v>0.0024</v>
      </c>
      <c r="U62" s="114" t="n">
        <v>0.0017</v>
      </c>
      <c r="V62" s="80"/>
      <c r="W62" s="114" t="n">
        <v>0.0021</v>
      </c>
      <c r="X62" s="114" t="n">
        <v>0.0022</v>
      </c>
      <c r="Y62" s="114" t="n">
        <v>0.0025</v>
      </c>
      <c r="Z62" s="114" t="n">
        <v>0.0024</v>
      </c>
      <c r="AA62" s="80"/>
      <c r="AB62" s="114" t="n">
        <v>0.0026</v>
      </c>
      <c r="AC62" s="114" t="n">
        <v>0.0031</v>
      </c>
      <c r="AD62" s="114" t="n">
        <v>0.0041</v>
      </c>
      <c r="AE62" s="114" t="n">
        <v>0.0035</v>
      </c>
      <c r="AG62" s="158" t="n">
        <v>0.0037</v>
      </c>
      <c r="AH62" s="158" t="n">
        <v>0.0038</v>
      </c>
      <c r="AI62" s="158" t="n">
        <v>0.0047</v>
      </c>
      <c r="AJ62" s="158" t="n">
        <v>0.0041</v>
      </c>
      <c r="AL62" s="158" t="n">
        <v>0.0041</v>
      </c>
      <c r="AM62" s="158" t="n">
        <v>0.0039</v>
      </c>
      <c r="AN62" s="158" t="n">
        <v>0.004</v>
      </c>
      <c r="AO62" s="158" t="n">
        <v>0.0041</v>
      </c>
      <c r="AQ62" s="158" t="n">
        <v>0.0044</v>
      </c>
      <c r="AR62" s="158" t="n">
        <v>0.0042</v>
      </c>
      <c r="AS62" s="158" t="n">
        <v>0.0042</v>
      </c>
      <c r="AT62" s="158" t="n">
        <v>0.0035</v>
      </c>
      <c r="AU62" s="42"/>
      <c r="AV62" s="158" t="n">
        <v>0.0042</v>
      </c>
      <c r="AW62" s="158" t="n">
        <v>0.0036</v>
      </c>
      <c r="AX62" s="159" t="n">
        <v>0.004</v>
      </c>
      <c r="AY62" s="159" t="n">
        <v>0.0033</v>
      </c>
      <c r="AZ62" s="78"/>
      <c r="BA62" s="23" t="n">
        <v>0.0036</v>
      </c>
      <c r="BB62" s="81" t="n">
        <v>0.0035</v>
      </c>
      <c r="BC62" s="81" t="n">
        <v>0.0037</v>
      </c>
      <c r="BD62" s="81" t="n">
        <v>0.0036</v>
      </c>
      <c r="BE62" s="31"/>
      <c r="BF62" s="81" t="n">
        <v>0.0037</v>
      </c>
      <c r="BG62" s="81" t="n">
        <v>0.0034</v>
      </c>
      <c r="BH62" s="81" t="n">
        <v>0.0038</v>
      </c>
      <c r="BI62" s="81" t="n">
        <v>0.0022</v>
      </c>
      <c r="BK62" s="81" t="n">
        <v>0.002</v>
      </c>
      <c r="BL62" s="81" t="n">
        <v>0.0019</v>
      </c>
      <c r="BM62" s="81" t="n">
        <v>0.0026</v>
      </c>
      <c r="BN62" s="83" t="n">
        <v>0.002</v>
      </c>
      <c r="BP62" s="81" t="n">
        <v>0.0023</v>
      </c>
      <c r="BQ62" s="81" t="n">
        <v>0.002</v>
      </c>
      <c r="BR62" s="81" t="n">
        <v>0.0025</v>
      </c>
      <c r="BS62" s="83" t="n">
        <v>0.0028</v>
      </c>
      <c r="BT62" s="78" t="n">
        <f aca="false">IFERROR(BS62-BN62,"--")</f>
        <v>0.0008</v>
      </c>
      <c r="BU62" s="2"/>
      <c r="BV62" s="21"/>
      <c r="BW62" s="2"/>
      <c r="BX62" s="2"/>
      <c r="BY62" s="2"/>
      <c r="BZ62" s="2"/>
      <c r="CA62" s="2"/>
      <c r="CB62" s="2"/>
    </row>
    <row r="63" s="4" customFormat="true" ht="13" hidden="false" customHeight="false" outlineLevel="0" collapsed="false">
      <c r="A63" s="16" t="s">
        <v>71</v>
      </c>
      <c r="B63" s="80"/>
      <c r="C63" s="114" t="s">
        <v>52</v>
      </c>
      <c r="D63" s="114" t="s">
        <v>52</v>
      </c>
      <c r="E63" s="114" t="s">
        <v>52</v>
      </c>
      <c r="F63" s="114" t="n">
        <v>0.0001</v>
      </c>
      <c r="G63" s="80"/>
      <c r="H63" s="114" t="n">
        <v>0.0001</v>
      </c>
      <c r="I63" s="114" t="n">
        <v>0.0001</v>
      </c>
      <c r="J63" s="114" t="n">
        <v>0.0001</v>
      </c>
      <c r="K63" s="114" t="n">
        <v>0.0001</v>
      </c>
      <c r="L63" s="80"/>
      <c r="M63" s="114" t="n">
        <v>0.0001</v>
      </c>
      <c r="N63" s="114" t="n">
        <v>0.0001</v>
      </c>
      <c r="O63" s="114" t="n">
        <v>0.0004</v>
      </c>
      <c r="P63" s="114" t="n">
        <v>0.0002</v>
      </c>
      <c r="Q63" s="80"/>
      <c r="R63" s="114" t="n">
        <v>0.0009</v>
      </c>
      <c r="S63" s="114" t="n">
        <v>0.0007</v>
      </c>
      <c r="T63" s="114" t="n">
        <v>0.0011</v>
      </c>
      <c r="U63" s="114" t="n">
        <v>0.0012</v>
      </c>
      <c r="V63" s="80"/>
      <c r="W63" s="114" t="n">
        <v>0.0016</v>
      </c>
      <c r="X63" s="114" t="n">
        <v>0.0017</v>
      </c>
      <c r="Y63" s="114" t="n">
        <v>0.0018</v>
      </c>
      <c r="Z63" s="114" t="n">
        <v>0.002</v>
      </c>
      <c r="AA63" s="80"/>
      <c r="AB63" s="114" t="n">
        <v>0.0026</v>
      </c>
      <c r="AC63" s="114" t="n">
        <v>0.0032</v>
      </c>
      <c r="AD63" s="114" t="n">
        <v>0.0048</v>
      </c>
      <c r="AE63" s="114" t="n">
        <v>0.0047</v>
      </c>
      <c r="AG63" s="158" t="n">
        <v>0.0047</v>
      </c>
      <c r="AH63" s="158" t="n">
        <v>0.005</v>
      </c>
      <c r="AI63" s="158" t="n">
        <v>0.0056</v>
      </c>
      <c r="AJ63" s="158" t="n">
        <v>0.0045</v>
      </c>
      <c r="AL63" s="158" t="n">
        <v>0.006</v>
      </c>
      <c r="AM63" s="158" t="n">
        <v>0.0064</v>
      </c>
      <c r="AN63" s="158" t="n">
        <v>0.0057</v>
      </c>
      <c r="AO63" s="158" t="n">
        <v>0.0061</v>
      </c>
      <c r="AQ63" s="158" t="n">
        <v>0.0056</v>
      </c>
      <c r="AR63" s="158" t="n">
        <v>0.0048</v>
      </c>
      <c r="AS63" s="158" t="n">
        <v>0.0051</v>
      </c>
      <c r="AT63" s="158" t="n">
        <v>0.0051</v>
      </c>
      <c r="AU63" s="42"/>
      <c r="AV63" s="158" t="n">
        <v>0.0055</v>
      </c>
      <c r="AW63" s="158" t="n">
        <v>0.0052</v>
      </c>
      <c r="AX63" s="159" t="n">
        <v>0.0047</v>
      </c>
      <c r="AY63" s="159" t="n">
        <v>0.0043</v>
      </c>
      <c r="AZ63" s="78"/>
      <c r="BA63" s="23" t="n">
        <v>0.0046</v>
      </c>
      <c r="BB63" s="81" t="n">
        <v>0.004</v>
      </c>
      <c r="BC63" s="81" t="n">
        <v>0.0042</v>
      </c>
      <c r="BD63" s="81" t="n">
        <v>0.0045</v>
      </c>
      <c r="BE63" s="31"/>
      <c r="BF63" s="81" t="n">
        <v>0.0051</v>
      </c>
      <c r="BG63" s="81" t="n">
        <v>0.0051</v>
      </c>
      <c r="BH63" s="81" t="n">
        <v>0.0048</v>
      </c>
      <c r="BI63" s="81" t="n">
        <v>0.0045</v>
      </c>
      <c r="BK63" s="81" t="n">
        <v>0.0047</v>
      </c>
      <c r="BL63" s="81" t="n">
        <v>0.0037</v>
      </c>
      <c r="BM63" s="81" t="n">
        <v>0.0038</v>
      </c>
      <c r="BN63" s="83" t="n">
        <v>0.0038</v>
      </c>
      <c r="BP63" s="81" t="n">
        <v>0.004</v>
      </c>
      <c r="BQ63" s="81" t="n">
        <v>0.0045</v>
      </c>
      <c r="BR63" s="81" t="n">
        <v>0.005</v>
      </c>
      <c r="BS63" s="83" t="n">
        <v>0.0038</v>
      </c>
      <c r="BT63" s="78" t="n">
        <f aca="false">IFERROR(BS63-BN63,"--")</f>
        <v>0</v>
      </c>
      <c r="BU63" s="2"/>
      <c r="BV63" s="21"/>
      <c r="BW63" s="2"/>
      <c r="BX63" s="2"/>
      <c r="BY63" s="2"/>
      <c r="BZ63" s="2"/>
      <c r="CA63" s="2"/>
      <c r="CB63" s="2"/>
    </row>
    <row r="64" s="4" customFormat="true" ht="13" hidden="false" customHeight="false" outlineLevel="0" collapsed="false">
      <c r="A64" s="16" t="s">
        <v>149</v>
      </c>
      <c r="B64" s="80"/>
      <c r="C64" s="114" t="n">
        <v>0.0055</v>
      </c>
      <c r="D64" s="114" t="n">
        <v>0.0054</v>
      </c>
      <c r="E64" s="114" t="n">
        <v>0.007</v>
      </c>
      <c r="F64" s="114" t="n">
        <v>0.0064</v>
      </c>
      <c r="G64" s="80"/>
      <c r="H64" s="114" t="n">
        <v>0.0061</v>
      </c>
      <c r="I64" s="114" t="n">
        <v>0.0062</v>
      </c>
      <c r="J64" s="114" t="n">
        <v>0.0074</v>
      </c>
      <c r="K64" s="114" t="n">
        <v>0.0052</v>
      </c>
      <c r="L64" s="80"/>
      <c r="M64" s="114" t="n">
        <v>0.0041</v>
      </c>
      <c r="N64" s="114" t="n">
        <v>0.0054</v>
      </c>
      <c r="O64" s="114" t="n">
        <v>0.0065</v>
      </c>
      <c r="P64" s="114" t="n">
        <v>0.0049</v>
      </c>
      <c r="Q64" s="80"/>
      <c r="R64" s="114" t="n">
        <v>0.0053</v>
      </c>
      <c r="S64" s="114" t="n">
        <v>0.0054</v>
      </c>
      <c r="T64" s="114" t="n">
        <v>0.0053</v>
      </c>
      <c r="U64" s="114" t="n">
        <v>0.0045</v>
      </c>
      <c r="V64" s="80"/>
      <c r="W64" s="114" t="n">
        <v>0.0039</v>
      </c>
      <c r="X64" s="114" t="n">
        <v>0.0039</v>
      </c>
      <c r="Y64" s="114" t="n">
        <v>0.0044</v>
      </c>
      <c r="Z64" s="114" t="n">
        <v>0.0043</v>
      </c>
      <c r="AA64" s="80"/>
      <c r="AB64" s="114" t="n">
        <v>0.0043</v>
      </c>
      <c r="AC64" s="114" t="n">
        <v>0.0054</v>
      </c>
      <c r="AD64" s="114" t="n">
        <v>0.0065</v>
      </c>
      <c r="AE64" s="114" t="n">
        <v>0.0057</v>
      </c>
      <c r="AG64" s="158" t="n">
        <v>0.0047</v>
      </c>
      <c r="AH64" s="158" t="n">
        <v>0.0048</v>
      </c>
      <c r="AI64" s="158" t="n">
        <v>0.0063</v>
      </c>
      <c r="AJ64" s="158" t="n">
        <v>0.0051</v>
      </c>
      <c r="AL64" s="158" t="n">
        <v>0.0043</v>
      </c>
      <c r="AM64" s="158" t="n">
        <v>0.0049</v>
      </c>
      <c r="AN64" s="158" t="n">
        <v>0.0041</v>
      </c>
      <c r="AO64" s="158" t="n">
        <v>0.0038</v>
      </c>
      <c r="AQ64" s="158" t="n">
        <v>0.0037</v>
      </c>
      <c r="AR64" s="158" t="n">
        <v>0.004</v>
      </c>
      <c r="AS64" s="158" t="n">
        <v>0.0024</v>
      </c>
      <c r="AT64" s="158" t="s">
        <v>52</v>
      </c>
      <c r="AU64" s="42"/>
      <c r="AV64" s="158" t="s">
        <v>52</v>
      </c>
      <c r="AW64" s="158" t="s">
        <v>52</v>
      </c>
      <c r="AX64" s="159" t="s">
        <v>52</v>
      </c>
      <c r="AY64" s="159" t="s">
        <v>52</v>
      </c>
      <c r="AZ64" s="78"/>
      <c r="BA64" s="23" t="s">
        <v>52</v>
      </c>
      <c r="BB64" s="81" t="s">
        <v>52</v>
      </c>
      <c r="BC64" s="81" t="s">
        <v>52</v>
      </c>
      <c r="BD64" s="81" t="s">
        <v>52</v>
      </c>
      <c r="BE64" s="31"/>
      <c r="BF64" s="81" t="s">
        <v>52</v>
      </c>
      <c r="BG64" s="81" t="s">
        <v>52</v>
      </c>
      <c r="BH64" s="81" t="s">
        <v>52</v>
      </c>
      <c r="BI64" s="81" t="s">
        <v>52</v>
      </c>
      <c r="BJ64" s="81"/>
      <c r="BK64" s="81" t="s">
        <v>52</v>
      </c>
      <c r="BL64" s="81" t="s">
        <v>52</v>
      </c>
      <c r="BM64" s="81" t="s">
        <v>52</v>
      </c>
      <c r="BN64" s="83" t="s">
        <v>52</v>
      </c>
      <c r="BO64" s="81"/>
      <c r="BP64" s="81" t="s">
        <v>52</v>
      </c>
      <c r="BQ64" s="81" t="s">
        <v>52</v>
      </c>
      <c r="BR64" s="81" t="s">
        <v>52</v>
      </c>
      <c r="BS64" s="83" t="s">
        <v>52</v>
      </c>
      <c r="BT64" s="78" t="str">
        <f aca="false">IFERROR(BS64-BN64,"--")</f>
        <v>--</v>
      </c>
      <c r="BU64" s="2"/>
      <c r="BV64" s="21"/>
      <c r="BW64" s="2"/>
      <c r="BX64" s="2"/>
      <c r="BY64" s="2"/>
      <c r="BZ64" s="2"/>
      <c r="CA64" s="2"/>
      <c r="CB64" s="2"/>
    </row>
    <row r="65" s="4" customFormat="true" ht="14.5" hidden="false" customHeight="false" outlineLevel="0" collapsed="false">
      <c r="A65" s="16" t="s">
        <v>150</v>
      </c>
      <c r="B65" s="80"/>
      <c r="C65" s="114" t="s">
        <v>52</v>
      </c>
      <c r="D65" s="114" t="s">
        <v>52</v>
      </c>
      <c r="E65" s="114" t="s">
        <v>52</v>
      </c>
      <c r="F65" s="114" t="s">
        <v>52</v>
      </c>
      <c r="G65" s="57"/>
      <c r="H65" s="114" t="s">
        <v>52</v>
      </c>
      <c r="I65" s="114" t="s">
        <v>52</v>
      </c>
      <c r="J65" s="114" t="s">
        <v>52</v>
      </c>
      <c r="K65" s="114" t="s">
        <v>52</v>
      </c>
      <c r="L65" s="57"/>
      <c r="M65" s="114" t="s">
        <v>52</v>
      </c>
      <c r="N65" s="114" t="s">
        <v>52</v>
      </c>
      <c r="O65" s="114" t="s">
        <v>52</v>
      </c>
      <c r="P65" s="114" t="s">
        <v>52</v>
      </c>
      <c r="Q65" s="57"/>
      <c r="R65" s="114" t="s">
        <v>52</v>
      </c>
      <c r="S65" s="114" t="s">
        <v>52</v>
      </c>
      <c r="T65" s="114" t="s">
        <v>52</v>
      </c>
      <c r="U65" s="114" t="s">
        <v>52</v>
      </c>
      <c r="V65" s="57"/>
      <c r="W65" s="114" t="s">
        <v>52</v>
      </c>
      <c r="X65" s="114" t="s">
        <v>52</v>
      </c>
      <c r="Y65" s="114" t="s">
        <v>52</v>
      </c>
      <c r="Z65" s="114" t="s">
        <v>52</v>
      </c>
      <c r="AA65" s="57"/>
      <c r="AB65" s="114" t="s">
        <v>52</v>
      </c>
      <c r="AC65" s="114" t="n">
        <v>0.0041</v>
      </c>
      <c r="AD65" s="114" t="n">
        <v>0.0071</v>
      </c>
      <c r="AE65" s="114" t="n">
        <v>0.0076</v>
      </c>
      <c r="AG65" s="158" t="n">
        <v>0.008</v>
      </c>
      <c r="AH65" s="158" t="n">
        <v>0.0077</v>
      </c>
      <c r="AI65" s="158" t="n">
        <v>0.0099</v>
      </c>
      <c r="AJ65" s="158" t="n">
        <v>0.0093</v>
      </c>
      <c r="AL65" s="158" t="n">
        <v>0.0095</v>
      </c>
      <c r="AM65" s="158" t="n">
        <v>0.0107</v>
      </c>
      <c r="AN65" s="158" t="n">
        <v>0.0125</v>
      </c>
      <c r="AO65" s="158" t="n">
        <v>0.0108</v>
      </c>
      <c r="AQ65" s="158" t="n">
        <v>0.0108</v>
      </c>
      <c r="AR65" s="158" t="n">
        <v>0.0095</v>
      </c>
      <c r="AS65" s="158" t="n">
        <v>0.0088</v>
      </c>
      <c r="AT65" s="158" t="n">
        <v>0.0081</v>
      </c>
      <c r="AU65" s="42"/>
      <c r="AV65" s="158" t="n">
        <v>0.0095</v>
      </c>
      <c r="AW65" s="158" t="n">
        <v>0.0089</v>
      </c>
      <c r="AX65" s="159" t="n">
        <v>0.009</v>
      </c>
      <c r="AY65" s="159" t="n">
        <v>0.0083</v>
      </c>
      <c r="AZ65" s="78"/>
      <c r="BA65" s="23" t="n">
        <v>0.0078</v>
      </c>
      <c r="BB65" s="81" t="n">
        <v>0.0071</v>
      </c>
      <c r="BC65" s="81" t="n">
        <v>0.0036</v>
      </c>
      <c r="BD65" s="81" t="n">
        <v>0.0034</v>
      </c>
      <c r="BE65" s="31"/>
      <c r="BF65" s="81" t="n">
        <v>0.005</v>
      </c>
      <c r="BG65" s="81" t="n">
        <v>0.0043</v>
      </c>
      <c r="BH65" s="81" t="n">
        <v>0.0046</v>
      </c>
      <c r="BI65" s="81" t="n">
        <v>0.0052</v>
      </c>
      <c r="BK65" s="81" t="n">
        <v>0.0041</v>
      </c>
      <c r="BL65" s="81" t="n">
        <v>0.0045</v>
      </c>
      <c r="BM65" s="81" t="n">
        <v>0.0046</v>
      </c>
      <c r="BN65" s="83" t="n">
        <v>0.0049</v>
      </c>
      <c r="BP65" s="81" t="n">
        <v>0.0039</v>
      </c>
      <c r="BQ65" s="81" t="n">
        <v>0.0034</v>
      </c>
      <c r="BR65" s="81" t="n">
        <v>0.0027</v>
      </c>
      <c r="BS65" s="83" t="n">
        <v>0.0026</v>
      </c>
      <c r="BT65" s="78" t="n">
        <f aca="false">IFERROR(BS65-BN65,"--")</f>
        <v>-0.0023</v>
      </c>
      <c r="BU65" s="2"/>
      <c r="BV65" s="21"/>
      <c r="BW65" s="2"/>
      <c r="BX65" s="2"/>
      <c r="BY65" s="2"/>
      <c r="BZ65" s="2"/>
      <c r="CA65" s="2"/>
      <c r="CB65" s="2"/>
    </row>
    <row r="66" s="4" customFormat="true" ht="13" hidden="false" customHeight="false" outlineLevel="0" collapsed="false">
      <c r="A66" s="16" t="s">
        <v>73</v>
      </c>
      <c r="B66" s="80"/>
      <c r="C66" s="114" t="s">
        <v>52</v>
      </c>
      <c r="D66" s="114" t="s">
        <v>52</v>
      </c>
      <c r="E66" s="114" t="s">
        <v>52</v>
      </c>
      <c r="F66" s="114" t="s">
        <v>52</v>
      </c>
      <c r="G66" s="57"/>
      <c r="H66" s="114" t="s">
        <v>52</v>
      </c>
      <c r="I66" s="114" t="s">
        <v>52</v>
      </c>
      <c r="J66" s="114" t="s">
        <v>52</v>
      </c>
      <c r="K66" s="114" t="s">
        <v>52</v>
      </c>
      <c r="L66" s="57"/>
      <c r="M66" s="114" t="s">
        <v>52</v>
      </c>
      <c r="N66" s="114" t="s">
        <v>52</v>
      </c>
      <c r="O66" s="114" t="s">
        <v>52</v>
      </c>
      <c r="P66" s="114" t="s">
        <v>52</v>
      </c>
      <c r="Q66" s="57"/>
      <c r="R66" s="114" t="s">
        <v>52</v>
      </c>
      <c r="S66" s="114" t="s">
        <v>52</v>
      </c>
      <c r="T66" s="114" t="s">
        <v>52</v>
      </c>
      <c r="U66" s="114" t="s">
        <v>52</v>
      </c>
      <c r="V66" s="57"/>
      <c r="W66" s="114" t="s">
        <v>52</v>
      </c>
      <c r="X66" s="114" t="s">
        <v>52</v>
      </c>
      <c r="Y66" s="114" t="s">
        <v>52</v>
      </c>
      <c r="Z66" s="114" t="s">
        <v>52</v>
      </c>
      <c r="AA66" s="57"/>
      <c r="AB66" s="114" t="s">
        <v>52</v>
      </c>
      <c r="AC66" s="114" t="s">
        <v>52</v>
      </c>
      <c r="AD66" s="114" t="n">
        <v>0.0016</v>
      </c>
      <c r="AE66" s="114" t="n">
        <v>0.0052</v>
      </c>
      <c r="AG66" s="158" t="n">
        <v>0.0051</v>
      </c>
      <c r="AH66" s="158" t="n">
        <v>0.0053</v>
      </c>
      <c r="AI66" s="158" t="n">
        <v>0.006</v>
      </c>
      <c r="AJ66" s="158" t="n">
        <v>0.0057</v>
      </c>
      <c r="AL66" s="158" t="n">
        <v>0.0055</v>
      </c>
      <c r="AM66" s="158" t="n">
        <v>0.0059</v>
      </c>
      <c r="AN66" s="158" t="n">
        <v>0.0062</v>
      </c>
      <c r="AO66" s="158" t="n">
        <v>0.0057</v>
      </c>
      <c r="AQ66" s="158" t="n">
        <v>0.0054</v>
      </c>
      <c r="AR66" s="158" t="n">
        <v>0.0057</v>
      </c>
      <c r="AS66" s="158" t="n">
        <v>0.0058</v>
      </c>
      <c r="AT66" s="158" t="n">
        <v>0.0053</v>
      </c>
      <c r="AU66" s="42"/>
      <c r="AV66" s="158" t="n">
        <v>0.0053</v>
      </c>
      <c r="AW66" s="158" t="n">
        <v>0.0052</v>
      </c>
      <c r="AX66" s="159" t="n">
        <v>0.0055</v>
      </c>
      <c r="AY66" s="159" t="n">
        <v>0.0051</v>
      </c>
      <c r="AZ66" s="78"/>
      <c r="BA66" s="23" t="n">
        <v>0.0045</v>
      </c>
      <c r="BB66" s="81" t="n">
        <v>0.0043</v>
      </c>
      <c r="BC66" s="81" t="n">
        <v>0.0044</v>
      </c>
      <c r="BD66" s="81" t="n">
        <v>0.0046</v>
      </c>
      <c r="BE66" s="31"/>
      <c r="BF66" s="81" t="n">
        <v>0.0053</v>
      </c>
      <c r="BG66" s="81" t="n">
        <v>0.0053</v>
      </c>
      <c r="BH66" s="81" t="n">
        <v>0.0063</v>
      </c>
      <c r="BI66" s="81" t="n">
        <v>0.0063</v>
      </c>
      <c r="BK66" s="81" t="n">
        <v>0.0062</v>
      </c>
      <c r="BL66" s="81" t="n">
        <v>0.0065</v>
      </c>
      <c r="BM66" s="81" t="n">
        <v>0.0052</v>
      </c>
      <c r="BN66" s="83" t="n">
        <v>0.005</v>
      </c>
      <c r="BP66" s="81" t="n">
        <v>0.005</v>
      </c>
      <c r="BQ66" s="81" t="n">
        <v>0.0046</v>
      </c>
      <c r="BR66" s="81" t="n">
        <v>0.0051</v>
      </c>
      <c r="BS66" s="83" t="n">
        <v>0.005</v>
      </c>
      <c r="BT66" s="78" t="n">
        <f aca="false">IFERROR(BS66-BN66,"--")</f>
        <v>0</v>
      </c>
      <c r="BU66" s="2"/>
      <c r="BV66" s="21"/>
      <c r="BW66" s="2"/>
      <c r="BX66" s="2"/>
      <c r="BY66" s="2"/>
      <c r="BZ66" s="2"/>
      <c r="CA66" s="2"/>
      <c r="CB66" s="2"/>
    </row>
    <row r="67" s="4" customFormat="true" ht="13" hidden="false" customHeight="false" outlineLevel="0" collapsed="false">
      <c r="A67" s="16" t="s">
        <v>74</v>
      </c>
      <c r="B67" s="80"/>
      <c r="C67" s="114" t="s">
        <v>52</v>
      </c>
      <c r="D67" s="114" t="s">
        <v>52</v>
      </c>
      <c r="E67" s="114" t="s">
        <v>52</v>
      </c>
      <c r="F67" s="114" t="s">
        <v>52</v>
      </c>
      <c r="G67" s="114"/>
      <c r="H67" s="114" t="s">
        <v>52</v>
      </c>
      <c r="I67" s="114" t="s">
        <v>52</v>
      </c>
      <c r="J67" s="114" t="s">
        <v>52</v>
      </c>
      <c r="K67" s="114" t="s">
        <v>52</v>
      </c>
      <c r="L67" s="114"/>
      <c r="M67" s="114" t="s">
        <v>52</v>
      </c>
      <c r="N67" s="114" t="s">
        <v>52</v>
      </c>
      <c r="O67" s="114" t="s">
        <v>52</v>
      </c>
      <c r="P67" s="114" t="s">
        <v>52</v>
      </c>
      <c r="Q67" s="114"/>
      <c r="R67" s="114" t="s">
        <v>52</v>
      </c>
      <c r="S67" s="114" t="s">
        <v>52</v>
      </c>
      <c r="T67" s="114" t="s">
        <v>52</v>
      </c>
      <c r="U67" s="114" t="s">
        <v>52</v>
      </c>
      <c r="V67" s="114"/>
      <c r="W67" s="114" t="s">
        <v>52</v>
      </c>
      <c r="X67" s="114" t="s">
        <v>52</v>
      </c>
      <c r="Y67" s="114" t="s">
        <v>52</v>
      </c>
      <c r="Z67" s="114" t="s">
        <v>52</v>
      </c>
      <c r="AA67" s="114"/>
      <c r="AB67" s="114" t="s">
        <v>52</v>
      </c>
      <c r="AC67" s="114" t="s">
        <v>52</v>
      </c>
      <c r="AD67" s="114" t="s">
        <v>52</v>
      </c>
      <c r="AE67" s="114" t="s">
        <v>52</v>
      </c>
      <c r="AG67" s="114" t="n">
        <v>0.0022</v>
      </c>
      <c r="AH67" s="114" t="n">
        <v>0.0039</v>
      </c>
      <c r="AI67" s="114" t="n">
        <v>0.0042</v>
      </c>
      <c r="AJ67" s="114" t="n">
        <v>0.0065</v>
      </c>
      <c r="AL67" s="114" t="n">
        <v>0.0066</v>
      </c>
      <c r="AM67" s="114" t="n">
        <v>0.0065</v>
      </c>
      <c r="AN67" s="114" t="n">
        <v>0.0055</v>
      </c>
      <c r="AO67" s="114" t="n">
        <v>0.0071</v>
      </c>
      <c r="AQ67" s="114" t="n">
        <v>0.0075</v>
      </c>
      <c r="AR67" s="114" t="n">
        <v>0.0075</v>
      </c>
      <c r="AS67" s="114" t="n">
        <v>0.0091</v>
      </c>
      <c r="AT67" s="114" t="n">
        <v>0.0111</v>
      </c>
      <c r="AU67" s="42"/>
      <c r="AV67" s="114" t="n">
        <v>0.0121</v>
      </c>
      <c r="AW67" s="158" t="n">
        <v>0.0098</v>
      </c>
      <c r="AX67" s="164" t="n">
        <v>0.0112</v>
      </c>
      <c r="AY67" s="164" t="n">
        <v>0.0142</v>
      </c>
      <c r="AZ67" s="78"/>
      <c r="BA67" s="23" t="n">
        <v>0.0152</v>
      </c>
      <c r="BB67" s="81" t="n">
        <v>0.015</v>
      </c>
      <c r="BC67" s="81" t="n">
        <v>0.0146</v>
      </c>
      <c r="BD67" s="81" t="n">
        <v>0.0148</v>
      </c>
      <c r="BE67" s="31"/>
      <c r="BF67" s="81" t="n">
        <v>0.015</v>
      </c>
      <c r="BG67" s="81" t="n">
        <v>0.0124</v>
      </c>
      <c r="BH67" s="81" t="n">
        <v>0.0136</v>
      </c>
      <c r="BI67" s="81" t="n">
        <v>0.0129</v>
      </c>
      <c r="BK67" s="81" t="n">
        <v>0.0099</v>
      </c>
      <c r="BL67" s="81" t="n">
        <v>0.0109</v>
      </c>
      <c r="BM67" s="81" t="n">
        <v>0.0124</v>
      </c>
      <c r="BN67" s="83" t="n">
        <v>0.0106</v>
      </c>
      <c r="BP67" s="81" t="n">
        <v>0.0111</v>
      </c>
      <c r="BQ67" s="81" t="n">
        <v>0.0096</v>
      </c>
      <c r="BR67" s="81" t="n">
        <v>0.0088</v>
      </c>
      <c r="BS67" s="83" t="n">
        <v>0.0101</v>
      </c>
      <c r="BT67" s="78" t="n">
        <f aca="false">IFERROR(BS67-BN67,"--")</f>
        <v>-0.0005</v>
      </c>
      <c r="BU67" s="2"/>
      <c r="BV67" s="21"/>
      <c r="BW67" s="2"/>
      <c r="BX67" s="2"/>
      <c r="BY67" s="2"/>
      <c r="BZ67" s="2"/>
      <c r="CA67" s="2"/>
      <c r="CB67" s="2"/>
    </row>
    <row r="68" s="4" customFormat="true" ht="14.5" hidden="false" customHeight="false" outlineLevel="0" collapsed="false">
      <c r="A68" s="16" t="s">
        <v>151</v>
      </c>
      <c r="B68" s="80"/>
      <c r="C68" s="114" t="s">
        <v>52</v>
      </c>
      <c r="D68" s="114" t="s">
        <v>52</v>
      </c>
      <c r="E68" s="114" t="s">
        <v>52</v>
      </c>
      <c r="F68" s="114" t="s">
        <v>52</v>
      </c>
      <c r="G68" s="114"/>
      <c r="H68" s="114" t="s">
        <v>52</v>
      </c>
      <c r="I68" s="114" t="s">
        <v>52</v>
      </c>
      <c r="J68" s="114" t="s">
        <v>52</v>
      </c>
      <c r="K68" s="114" t="s">
        <v>52</v>
      </c>
      <c r="L68" s="114"/>
      <c r="M68" s="114" t="s">
        <v>52</v>
      </c>
      <c r="N68" s="114" t="s">
        <v>52</v>
      </c>
      <c r="O68" s="114" t="s">
        <v>52</v>
      </c>
      <c r="P68" s="114" t="s">
        <v>52</v>
      </c>
      <c r="Q68" s="114"/>
      <c r="R68" s="114" t="s">
        <v>52</v>
      </c>
      <c r="S68" s="114" t="s">
        <v>52</v>
      </c>
      <c r="T68" s="114" t="s">
        <v>52</v>
      </c>
      <c r="U68" s="114" t="s">
        <v>52</v>
      </c>
      <c r="V68" s="114"/>
      <c r="W68" s="114" t="s">
        <v>52</v>
      </c>
      <c r="X68" s="114" t="s">
        <v>52</v>
      </c>
      <c r="Y68" s="114" t="s">
        <v>52</v>
      </c>
      <c r="Z68" s="114" t="s">
        <v>52</v>
      </c>
      <c r="AA68" s="114"/>
      <c r="AB68" s="114" t="s">
        <v>52</v>
      </c>
      <c r="AC68" s="114" t="s">
        <v>52</v>
      </c>
      <c r="AD68" s="114" t="s">
        <v>52</v>
      </c>
      <c r="AE68" s="114" t="s">
        <v>52</v>
      </c>
      <c r="AG68" s="114" t="s">
        <v>52</v>
      </c>
      <c r="AH68" s="114" t="s">
        <v>52</v>
      </c>
      <c r="AI68" s="114" t="s">
        <v>52</v>
      </c>
      <c r="AJ68" s="114" t="s">
        <v>52</v>
      </c>
      <c r="AL68" s="114" t="s">
        <v>52</v>
      </c>
      <c r="AM68" s="114" t="s">
        <v>52</v>
      </c>
      <c r="AN68" s="114" t="s">
        <v>52</v>
      </c>
      <c r="AO68" s="114" t="s">
        <v>52</v>
      </c>
      <c r="AQ68" s="114" t="s">
        <v>52</v>
      </c>
      <c r="AR68" s="114" t="s">
        <v>52</v>
      </c>
      <c r="AS68" s="114" t="s">
        <v>52</v>
      </c>
      <c r="AT68" s="114" t="s">
        <v>52</v>
      </c>
      <c r="AU68" s="42"/>
      <c r="AV68" s="114" t="s">
        <v>52</v>
      </c>
      <c r="AW68" s="114" t="s">
        <v>52</v>
      </c>
      <c r="AX68" s="114" t="s">
        <v>52</v>
      </c>
      <c r="AY68" s="114" t="s">
        <v>52</v>
      </c>
      <c r="AZ68" s="78"/>
      <c r="BA68" s="23" t="n">
        <v>0.0024</v>
      </c>
      <c r="BB68" s="81" t="n">
        <v>0.0121</v>
      </c>
      <c r="BC68" s="81" t="n">
        <v>0.0168</v>
      </c>
      <c r="BD68" s="81" t="n">
        <v>0.0077</v>
      </c>
      <c r="BE68" s="31"/>
      <c r="BF68" s="81" t="n">
        <v>0.0115</v>
      </c>
      <c r="BG68" s="81" t="n">
        <v>0.0112</v>
      </c>
      <c r="BH68" s="81" t="n">
        <v>0.0124</v>
      </c>
      <c r="BI68" s="81" t="n">
        <v>0.0093</v>
      </c>
      <c r="BK68" s="81" t="n">
        <v>0.0065</v>
      </c>
      <c r="BL68" s="81" t="n">
        <v>0.0027</v>
      </c>
      <c r="BM68" s="81" t="n">
        <v>0.0056</v>
      </c>
      <c r="BN68" s="83" t="n">
        <v>0.0062</v>
      </c>
      <c r="BP68" s="81" t="n">
        <v>0.0085</v>
      </c>
      <c r="BQ68" s="81" t="n">
        <v>0.0106</v>
      </c>
      <c r="BR68" s="81" t="n">
        <v>0.0134</v>
      </c>
      <c r="BS68" s="83" t="n">
        <v>0.0064</v>
      </c>
      <c r="BT68" s="78" t="n">
        <f aca="false">IFERROR(BS68-BN68,"--")</f>
        <v>0.000200000000000001</v>
      </c>
      <c r="BU68" s="2"/>
      <c r="BV68" s="21"/>
      <c r="BW68" s="2"/>
      <c r="BX68" s="2"/>
      <c r="BY68" s="2"/>
      <c r="BZ68" s="2"/>
      <c r="CA68" s="2"/>
      <c r="CB68" s="2"/>
    </row>
    <row r="69" s="4" customFormat="true" ht="14.5" hidden="false" customHeight="false" outlineLevel="0" collapsed="false">
      <c r="A69" s="16" t="s">
        <v>152</v>
      </c>
      <c r="B69" s="80"/>
      <c r="C69" s="114" t="s">
        <v>52</v>
      </c>
      <c r="D69" s="114" t="s">
        <v>52</v>
      </c>
      <c r="E69" s="114" t="s">
        <v>52</v>
      </c>
      <c r="F69" s="114" t="s">
        <v>52</v>
      </c>
      <c r="G69" s="80"/>
      <c r="H69" s="114" t="s">
        <v>52</v>
      </c>
      <c r="I69" s="114" t="s">
        <v>52</v>
      </c>
      <c r="J69" s="114" t="s">
        <v>52</v>
      </c>
      <c r="K69" s="114" t="s">
        <v>52</v>
      </c>
      <c r="L69" s="80"/>
      <c r="M69" s="114" t="s">
        <v>52</v>
      </c>
      <c r="N69" s="114" t="s">
        <v>52</v>
      </c>
      <c r="O69" s="114" t="s">
        <v>52</v>
      </c>
      <c r="P69" s="114" t="s">
        <v>52</v>
      </c>
      <c r="Q69" s="80"/>
      <c r="R69" s="114" t="s">
        <v>52</v>
      </c>
      <c r="S69" s="114" t="s">
        <v>52</v>
      </c>
      <c r="T69" s="114" t="s">
        <v>52</v>
      </c>
      <c r="U69" s="114" t="s">
        <v>52</v>
      </c>
      <c r="V69" s="80"/>
      <c r="W69" s="114" t="s">
        <v>52</v>
      </c>
      <c r="X69" s="114" t="s">
        <v>52</v>
      </c>
      <c r="Y69" s="114" t="s">
        <v>52</v>
      </c>
      <c r="Z69" s="114" t="s">
        <v>52</v>
      </c>
      <c r="AA69" s="80"/>
      <c r="AB69" s="114" t="s">
        <v>52</v>
      </c>
      <c r="AC69" s="114" t="s">
        <v>52</v>
      </c>
      <c r="AD69" s="114" t="s">
        <v>52</v>
      </c>
      <c r="AE69" s="114" t="s">
        <v>52</v>
      </c>
      <c r="AG69" s="160" t="s">
        <v>52</v>
      </c>
      <c r="AH69" s="160" t="s">
        <v>52</v>
      </c>
      <c r="AI69" s="160" t="s">
        <v>52</v>
      </c>
      <c r="AJ69" s="160" t="s">
        <v>52</v>
      </c>
      <c r="AL69" s="160" t="s">
        <v>52</v>
      </c>
      <c r="AM69" s="160" t="s">
        <v>52</v>
      </c>
      <c r="AN69" s="160" t="s">
        <v>52</v>
      </c>
      <c r="AO69" s="160" t="s">
        <v>52</v>
      </c>
      <c r="AQ69" s="160" t="s">
        <v>52</v>
      </c>
      <c r="AR69" s="160" t="s">
        <v>52</v>
      </c>
      <c r="AS69" s="160" t="s">
        <v>52</v>
      </c>
      <c r="AT69" s="160" t="s">
        <v>52</v>
      </c>
      <c r="AU69" s="42"/>
      <c r="AV69" s="160" t="s">
        <v>52</v>
      </c>
      <c r="AW69" s="160" t="s">
        <v>52</v>
      </c>
      <c r="AX69" s="161" t="s">
        <v>52</v>
      </c>
      <c r="AY69" s="161" t="s">
        <v>52</v>
      </c>
      <c r="AZ69" s="78"/>
      <c r="BA69" s="23" t="s">
        <v>52</v>
      </c>
      <c r="BB69" s="81" t="s">
        <v>52</v>
      </c>
      <c r="BC69" s="81" t="s">
        <v>52</v>
      </c>
      <c r="BD69" s="81" t="s">
        <v>52</v>
      </c>
      <c r="BE69" s="31"/>
      <c r="BF69" s="81" t="s">
        <v>52</v>
      </c>
      <c r="BG69" s="81" t="s">
        <v>52</v>
      </c>
      <c r="BH69" s="81" t="s">
        <v>52</v>
      </c>
      <c r="BI69" s="81" t="s">
        <v>52</v>
      </c>
      <c r="BK69" s="81" t="s">
        <v>52</v>
      </c>
      <c r="BL69" s="81" t="s">
        <v>52</v>
      </c>
      <c r="BM69" s="81" t="s">
        <v>52</v>
      </c>
      <c r="BN69" s="83" t="s">
        <v>52</v>
      </c>
      <c r="BP69" s="81" t="n">
        <v>0.0002</v>
      </c>
      <c r="BQ69" s="81" t="n">
        <v>0.001</v>
      </c>
      <c r="BR69" s="81" t="n">
        <v>0.0013</v>
      </c>
      <c r="BS69" s="83" t="n">
        <v>0.0015</v>
      </c>
      <c r="BT69" s="78" t="str">
        <f aca="false">IFERROR(BS69-BN69,"--")</f>
        <v>--</v>
      </c>
      <c r="BU69" s="2"/>
      <c r="BV69" s="21"/>
      <c r="BW69" s="2"/>
      <c r="BX69" s="2"/>
      <c r="BY69" s="2"/>
      <c r="BZ69" s="2"/>
      <c r="CA69" s="2"/>
      <c r="CB69" s="2"/>
    </row>
    <row r="70" s="4" customFormat="true" ht="13" hidden="false" customHeight="false" outlineLevel="0" collapsed="false">
      <c r="A70" s="16" t="s">
        <v>77</v>
      </c>
      <c r="B70" s="80"/>
      <c r="C70" s="114" t="s">
        <v>52</v>
      </c>
      <c r="D70" s="114" t="s">
        <v>52</v>
      </c>
      <c r="E70" s="114" t="s">
        <v>52</v>
      </c>
      <c r="F70" s="114" t="s">
        <v>52</v>
      </c>
      <c r="G70" s="114"/>
      <c r="H70" s="114" t="s">
        <v>52</v>
      </c>
      <c r="I70" s="114" t="s">
        <v>52</v>
      </c>
      <c r="J70" s="114" t="s">
        <v>52</v>
      </c>
      <c r="K70" s="114" t="s">
        <v>52</v>
      </c>
      <c r="L70" s="114"/>
      <c r="M70" s="114" t="s">
        <v>52</v>
      </c>
      <c r="N70" s="114" t="s">
        <v>52</v>
      </c>
      <c r="O70" s="114" t="s">
        <v>52</v>
      </c>
      <c r="P70" s="114" t="s">
        <v>52</v>
      </c>
      <c r="Q70" s="114"/>
      <c r="R70" s="114" t="s">
        <v>52</v>
      </c>
      <c r="S70" s="114" t="s">
        <v>52</v>
      </c>
      <c r="T70" s="114" t="s">
        <v>52</v>
      </c>
      <c r="U70" s="114" t="s">
        <v>52</v>
      </c>
      <c r="V70" s="114"/>
      <c r="W70" s="114" t="s">
        <v>52</v>
      </c>
      <c r="X70" s="114" t="s">
        <v>52</v>
      </c>
      <c r="Y70" s="114" t="s">
        <v>52</v>
      </c>
      <c r="Z70" s="114" t="s">
        <v>52</v>
      </c>
      <c r="AA70" s="114"/>
      <c r="AB70" s="114" t="s">
        <v>52</v>
      </c>
      <c r="AC70" s="114" t="s">
        <v>52</v>
      </c>
      <c r="AD70" s="114" t="s">
        <v>52</v>
      </c>
      <c r="AE70" s="114" t="s">
        <v>52</v>
      </c>
      <c r="AG70" s="114" t="n">
        <v>0.0008</v>
      </c>
      <c r="AH70" s="114" t="n">
        <v>0.0081</v>
      </c>
      <c r="AI70" s="114" t="n">
        <v>0.009</v>
      </c>
      <c r="AJ70" s="114" t="n">
        <v>0.0078</v>
      </c>
      <c r="AL70" s="114" t="n">
        <v>0.0093</v>
      </c>
      <c r="AM70" s="114" t="n">
        <v>0.0096</v>
      </c>
      <c r="AN70" s="114" t="n">
        <v>0.0096</v>
      </c>
      <c r="AO70" s="114" t="n">
        <v>0.0095</v>
      </c>
      <c r="AQ70" s="114" t="n">
        <v>0.0095</v>
      </c>
      <c r="AR70" s="114" t="n">
        <v>0.0105</v>
      </c>
      <c r="AS70" s="114" t="n">
        <v>0.0108</v>
      </c>
      <c r="AT70" s="114" t="n">
        <v>0.0113</v>
      </c>
      <c r="AU70" s="42"/>
      <c r="AV70" s="114" t="n">
        <v>0.0102</v>
      </c>
      <c r="AW70" s="158" t="n">
        <v>0.01</v>
      </c>
      <c r="AX70" s="164" t="n">
        <v>0.0102</v>
      </c>
      <c r="AY70" s="164" t="n">
        <v>0.0096</v>
      </c>
      <c r="AZ70" s="78"/>
      <c r="BA70" s="23" t="n">
        <v>0.009</v>
      </c>
      <c r="BB70" s="81" t="n">
        <v>0.0089</v>
      </c>
      <c r="BC70" s="81" t="n">
        <v>0.009</v>
      </c>
      <c r="BD70" s="81" t="n">
        <v>0.0096</v>
      </c>
      <c r="BE70" s="31"/>
      <c r="BF70" s="81" t="n">
        <v>0.009</v>
      </c>
      <c r="BG70" s="81" t="n">
        <v>0.009</v>
      </c>
      <c r="BH70" s="81" t="n">
        <v>0.0099</v>
      </c>
      <c r="BI70" s="81" t="n">
        <v>0.0103</v>
      </c>
      <c r="BK70" s="81" t="n">
        <v>0.0103</v>
      </c>
      <c r="BL70" s="81" t="n">
        <v>0.0114</v>
      </c>
      <c r="BM70" s="81" t="n">
        <v>0.0104</v>
      </c>
      <c r="BN70" s="83" t="n">
        <v>0.0111</v>
      </c>
      <c r="BP70" s="81" t="n">
        <v>0.0125</v>
      </c>
      <c r="BQ70" s="81" t="n">
        <v>0.012</v>
      </c>
      <c r="BR70" s="81" t="n">
        <v>0.0128</v>
      </c>
      <c r="BS70" s="83" t="n">
        <v>0.0123</v>
      </c>
      <c r="BT70" s="78" t="n">
        <f aca="false">IFERROR(BS70-BN70,"--")</f>
        <v>0.0012</v>
      </c>
      <c r="BU70" s="2"/>
      <c r="BV70" s="21"/>
      <c r="BW70" s="2"/>
      <c r="BX70" s="2"/>
      <c r="BY70" s="2"/>
      <c r="BZ70" s="2"/>
      <c r="CA70" s="2"/>
      <c r="CB70" s="2"/>
    </row>
    <row r="71" s="4" customFormat="true" ht="14.5" hidden="false" customHeight="false" outlineLevel="0" collapsed="false">
      <c r="A71" s="16" t="s">
        <v>143</v>
      </c>
      <c r="B71" s="80"/>
      <c r="C71" s="114" t="s">
        <v>52</v>
      </c>
      <c r="D71" s="114" t="s">
        <v>52</v>
      </c>
      <c r="E71" s="114" t="s">
        <v>52</v>
      </c>
      <c r="F71" s="114" t="s">
        <v>52</v>
      </c>
      <c r="G71" s="80"/>
      <c r="H71" s="114" t="s">
        <v>52</v>
      </c>
      <c r="I71" s="114" t="s">
        <v>52</v>
      </c>
      <c r="J71" s="114" t="s">
        <v>52</v>
      </c>
      <c r="K71" s="114" t="s">
        <v>52</v>
      </c>
      <c r="L71" s="80"/>
      <c r="M71" s="114" t="s">
        <v>52</v>
      </c>
      <c r="N71" s="114" t="s">
        <v>52</v>
      </c>
      <c r="O71" s="114" t="s">
        <v>52</v>
      </c>
      <c r="P71" s="114" t="s">
        <v>52</v>
      </c>
      <c r="Q71" s="80"/>
      <c r="R71" s="114" t="s">
        <v>52</v>
      </c>
      <c r="S71" s="114" t="s">
        <v>52</v>
      </c>
      <c r="T71" s="114" t="s">
        <v>52</v>
      </c>
      <c r="U71" s="114" t="s">
        <v>52</v>
      </c>
      <c r="V71" s="80"/>
      <c r="W71" s="114" t="s">
        <v>52</v>
      </c>
      <c r="X71" s="114" t="s">
        <v>52</v>
      </c>
      <c r="Y71" s="114" t="s">
        <v>52</v>
      </c>
      <c r="Z71" s="114" t="s">
        <v>52</v>
      </c>
      <c r="AA71" s="80"/>
      <c r="AB71" s="114" t="s">
        <v>52</v>
      </c>
      <c r="AC71" s="114" t="s">
        <v>52</v>
      </c>
      <c r="AD71" s="114" t="s">
        <v>52</v>
      </c>
      <c r="AE71" s="114" t="s">
        <v>52</v>
      </c>
      <c r="AG71" s="158" t="s">
        <v>52</v>
      </c>
      <c r="AH71" s="158" t="n">
        <v>0.0032</v>
      </c>
      <c r="AI71" s="158" t="n">
        <v>0.0056</v>
      </c>
      <c r="AJ71" s="158" t="n">
        <v>0.0052</v>
      </c>
      <c r="AL71" s="158" t="n">
        <v>0.0067</v>
      </c>
      <c r="AM71" s="158" t="n">
        <v>0.0066</v>
      </c>
      <c r="AN71" s="158" t="n">
        <v>0.0087</v>
      </c>
      <c r="AO71" s="158" t="n">
        <v>0.0081</v>
      </c>
      <c r="AQ71" s="158" t="n">
        <v>0.0097</v>
      </c>
      <c r="AR71" s="158" t="n">
        <v>0.0092</v>
      </c>
      <c r="AS71" s="158" t="n">
        <v>0.0101</v>
      </c>
      <c r="AT71" s="158" t="n">
        <v>0.0083</v>
      </c>
      <c r="AU71" s="42"/>
      <c r="AV71" s="158" t="n">
        <v>0.0083</v>
      </c>
      <c r="AW71" s="158" t="n">
        <v>0.0074</v>
      </c>
      <c r="AX71" s="159" t="n">
        <v>0.0082</v>
      </c>
      <c r="AY71" s="159" t="n">
        <v>0.0093</v>
      </c>
      <c r="AZ71" s="78"/>
      <c r="BA71" s="23" t="n">
        <v>0.0096</v>
      </c>
      <c r="BB71" s="81" t="n">
        <v>0.009</v>
      </c>
      <c r="BC71" s="81" t="n">
        <v>0.0087</v>
      </c>
      <c r="BD71" s="81" t="n">
        <v>0.0085</v>
      </c>
      <c r="BE71" s="31"/>
      <c r="BF71" s="81" t="n">
        <v>0.0088</v>
      </c>
      <c r="BG71" s="81" t="n">
        <v>0.008</v>
      </c>
      <c r="BH71" s="81" t="n">
        <v>0.0086</v>
      </c>
      <c r="BI71" s="81" t="n">
        <v>0.0094</v>
      </c>
      <c r="BK71" s="81" t="n">
        <v>0.0097</v>
      </c>
      <c r="BL71" s="81" t="n">
        <v>0.0111</v>
      </c>
      <c r="BM71" s="81" t="n">
        <v>0.0105</v>
      </c>
      <c r="BN71" s="83" t="n">
        <v>0.0122</v>
      </c>
      <c r="BP71" s="81" t="n">
        <v>0.012</v>
      </c>
      <c r="BQ71" s="81" t="n">
        <v>0.0114</v>
      </c>
      <c r="BR71" s="81" t="n">
        <v>0.0119</v>
      </c>
      <c r="BS71" s="83" t="n">
        <v>0.0111</v>
      </c>
      <c r="BT71" s="78" t="n">
        <f aca="false">IFERROR(BS71-BN71,"--")</f>
        <v>-0.0011</v>
      </c>
      <c r="BU71" s="2"/>
      <c r="BV71" s="21"/>
      <c r="BW71" s="2"/>
      <c r="BX71" s="2"/>
      <c r="BY71" s="2"/>
      <c r="BZ71" s="2"/>
      <c r="CA71" s="2"/>
      <c r="CB71" s="2"/>
    </row>
    <row r="72" s="4" customFormat="true" ht="13" hidden="false" customHeight="false" outlineLevel="0" collapsed="false">
      <c r="A72" s="16" t="s">
        <v>78</v>
      </c>
      <c r="B72" s="80"/>
      <c r="C72" s="114" t="s">
        <v>52</v>
      </c>
      <c r="D72" s="114" t="s">
        <v>52</v>
      </c>
      <c r="E72" s="114" t="s">
        <v>52</v>
      </c>
      <c r="F72" s="114" t="s">
        <v>52</v>
      </c>
      <c r="G72" s="80"/>
      <c r="H72" s="114" t="s">
        <v>52</v>
      </c>
      <c r="I72" s="114" t="s">
        <v>52</v>
      </c>
      <c r="J72" s="114" t="s">
        <v>52</v>
      </c>
      <c r="K72" s="114" t="s">
        <v>52</v>
      </c>
      <c r="L72" s="80"/>
      <c r="M72" s="114" t="s">
        <v>52</v>
      </c>
      <c r="N72" s="114" t="s">
        <v>52</v>
      </c>
      <c r="O72" s="114" t="s">
        <v>52</v>
      </c>
      <c r="P72" s="114" t="s">
        <v>52</v>
      </c>
      <c r="Q72" s="80"/>
      <c r="R72" s="114" t="s">
        <v>52</v>
      </c>
      <c r="S72" s="114" t="s">
        <v>52</v>
      </c>
      <c r="T72" s="114" t="s">
        <v>52</v>
      </c>
      <c r="U72" s="114" t="s">
        <v>52</v>
      </c>
      <c r="V72" s="80"/>
      <c r="W72" s="114" t="s">
        <v>52</v>
      </c>
      <c r="X72" s="114" t="s">
        <v>52</v>
      </c>
      <c r="Y72" s="114" t="s">
        <v>52</v>
      </c>
      <c r="Z72" s="114" t="s">
        <v>52</v>
      </c>
      <c r="AA72" s="80"/>
      <c r="AB72" s="114" t="s">
        <v>52</v>
      </c>
      <c r="AC72" s="114" t="s">
        <v>52</v>
      </c>
      <c r="AD72" s="114" t="s">
        <v>52</v>
      </c>
      <c r="AE72" s="114" t="s">
        <v>52</v>
      </c>
      <c r="AG72" s="158" t="s">
        <v>52</v>
      </c>
      <c r="AH72" s="158" t="s">
        <v>52</v>
      </c>
      <c r="AI72" s="158" t="s">
        <v>52</v>
      </c>
      <c r="AJ72" s="158" t="s">
        <v>52</v>
      </c>
      <c r="AL72" s="158" t="s">
        <v>52</v>
      </c>
      <c r="AM72" s="158" t="s">
        <v>52</v>
      </c>
      <c r="AN72" s="158" t="s">
        <v>52</v>
      </c>
      <c r="AO72" s="158" t="s">
        <v>52</v>
      </c>
      <c r="AQ72" s="158" t="s">
        <v>52</v>
      </c>
      <c r="AR72" s="158" t="s">
        <v>52</v>
      </c>
      <c r="AS72" s="158" t="s">
        <v>52</v>
      </c>
      <c r="AT72" s="158" t="n">
        <v>0.00072</v>
      </c>
      <c r="AU72" s="42"/>
      <c r="AV72" s="158" t="n">
        <v>0.0016</v>
      </c>
      <c r="AW72" s="158" t="n">
        <v>0.0018</v>
      </c>
      <c r="AX72" s="159" t="n">
        <v>0.0029</v>
      </c>
      <c r="AY72" s="159" t="n">
        <v>0.0029</v>
      </c>
      <c r="AZ72" s="78"/>
      <c r="BA72" s="23" t="n">
        <v>0.0032</v>
      </c>
      <c r="BB72" s="81" t="n">
        <v>0.0039</v>
      </c>
      <c r="BC72" s="81" t="n">
        <v>0.0041</v>
      </c>
      <c r="BD72" s="81" t="n">
        <v>0.0049</v>
      </c>
      <c r="BE72" s="31"/>
      <c r="BF72" s="81" t="n">
        <v>0.0052</v>
      </c>
      <c r="BG72" s="81" t="n">
        <v>0.0052</v>
      </c>
      <c r="BH72" s="81" t="n">
        <v>0.0048</v>
      </c>
      <c r="BI72" s="81" t="n">
        <v>0.0056</v>
      </c>
      <c r="BK72" s="81" t="n">
        <v>0.0058</v>
      </c>
      <c r="BL72" s="81" t="n">
        <v>0.0061</v>
      </c>
      <c r="BM72" s="81" t="n">
        <v>0.0059</v>
      </c>
      <c r="BN72" s="83" t="n">
        <v>0.0051</v>
      </c>
      <c r="BP72" s="81" t="n">
        <v>0.0051</v>
      </c>
      <c r="BQ72" s="81" t="n">
        <v>0.0052</v>
      </c>
      <c r="BR72" s="81" t="n">
        <v>0.0052</v>
      </c>
      <c r="BS72" s="83" t="n">
        <v>0.0049</v>
      </c>
      <c r="BT72" s="78" t="n">
        <f aca="false">IFERROR(BS72-BN72,"--")</f>
        <v>-0.000200000000000001</v>
      </c>
      <c r="BU72" s="2"/>
      <c r="BV72" s="21"/>
      <c r="BW72" s="2"/>
      <c r="BX72" s="2"/>
      <c r="BY72" s="2"/>
      <c r="BZ72" s="2"/>
      <c r="CA72" s="2"/>
      <c r="CB72" s="2"/>
    </row>
    <row r="73" s="4" customFormat="true" ht="14.5" hidden="false" customHeight="false" outlineLevel="0" collapsed="false">
      <c r="A73" s="16" t="s">
        <v>144</v>
      </c>
      <c r="B73" s="80"/>
      <c r="C73" s="114" t="s">
        <v>52</v>
      </c>
      <c r="D73" s="114" t="s">
        <v>52</v>
      </c>
      <c r="E73" s="114" t="s">
        <v>52</v>
      </c>
      <c r="F73" s="114" t="s">
        <v>52</v>
      </c>
      <c r="G73" s="80"/>
      <c r="H73" s="114" t="s">
        <v>52</v>
      </c>
      <c r="I73" s="114" t="s">
        <v>52</v>
      </c>
      <c r="J73" s="114" t="s">
        <v>52</v>
      </c>
      <c r="K73" s="114" t="s">
        <v>52</v>
      </c>
      <c r="L73" s="80"/>
      <c r="M73" s="114" t="s">
        <v>52</v>
      </c>
      <c r="N73" s="114" t="s">
        <v>52</v>
      </c>
      <c r="O73" s="114" t="s">
        <v>52</v>
      </c>
      <c r="P73" s="114" t="s">
        <v>52</v>
      </c>
      <c r="Q73" s="80"/>
      <c r="R73" s="114" t="s">
        <v>52</v>
      </c>
      <c r="S73" s="114" t="s">
        <v>52</v>
      </c>
      <c r="T73" s="114" t="s">
        <v>52</v>
      </c>
      <c r="U73" s="114" t="s">
        <v>52</v>
      </c>
      <c r="V73" s="80"/>
      <c r="W73" s="114" t="s">
        <v>52</v>
      </c>
      <c r="X73" s="114" t="s">
        <v>52</v>
      </c>
      <c r="Y73" s="114" t="s">
        <v>52</v>
      </c>
      <c r="Z73" s="114" t="s">
        <v>52</v>
      </c>
      <c r="AA73" s="80"/>
      <c r="AB73" s="114" t="s">
        <v>52</v>
      </c>
      <c r="AC73" s="114" t="s">
        <v>52</v>
      </c>
      <c r="AD73" s="114" t="s">
        <v>52</v>
      </c>
      <c r="AE73" s="114" t="s">
        <v>52</v>
      </c>
      <c r="AG73" s="158" t="s">
        <v>52</v>
      </c>
      <c r="AH73" s="158" t="s">
        <v>52</v>
      </c>
      <c r="AI73" s="158" t="s">
        <v>52</v>
      </c>
      <c r="AJ73" s="158" t="s">
        <v>52</v>
      </c>
      <c r="AL73" s="158" t="s">
        <v>52</v>
      </c>
      <c r="AM73" s="158" t="s">
        <v>52</v>
      </c>
      <c r="AN73" s="158" t="s">
        <v>52</v>
      </c>
      <c r="AO73" s="158" t="s">
        <v>52</v>
      </c>
      <c r="AQ73" s="158" t="s">
        <v>52</v>
      </c>
      <c r="AR73" s="158" t="s">
        <v>52</v>
      </c>
      <c r="AS73" s="158" t="s">
        <v>52</v>
      </c>
      <c r="AT73" s="158" t="n">
        <v>0.00108</v>
      </c>
      <c r="AU73" s="42"/>
      <c r="AV73" s="158" t="n">
        <v>0.0016</v>
      </c>
      <c r="AW73" s="158" t="n">
        <v>0.0019</v>
      </c>
      <c r="AX73" s="159" t="n">
        <v>0.0026</v>
      </c>
      <c r="AY73" s="159" t="n">
        <v>0.0023</v>
      </c>
      <c r="AZ73" s="78"/>
      <c r="BA73" s="23" t="n">
        <v>0.0028</v>
      </c>
      <c r="BB73" s="81" t="n">
        <v>0.003</v>
      </c>
      <c r="BC73" s="81" t="n">
        <v>0.0028</v>
      </c>
      <c r="BD73" s="81" t="n">
        <v>0.003</v>
      </c>
      <c r="BE73" s="31"/>
      <c r="BF73" s="81" t="n">
        <v>0.0035</v>
      </c>
      <c r="BG73" s="81" t="n">
        <v>0.0022</v>
      </c>
      <c r="BH73" s="81" t="n">
        <v>0.0022</v>
      </c>
      <c r="BI73" s="81" t="n">
        <v>0.0027</v>
      </c>
      <c r="BK73" s="81" t="n">
        <v>0.0033</v>
      </c>
      <c r="BL73" s="81" t="n">
        <v>0.0031</v>
      </c>
      <c r="BM73" s="81" t="n">
        <v>0.0023</v>
      </c>
      <c r="BN73" s="83" t="n">
        <v>0.0023</v>
      </c>
      <c r="BP73" s="81" t="n">
        <v>0.0021</v>
      </c>
      <c r="BQ73" s="81" t="n">
        <v>0.0026</v>
      </c>
      <c r="BR73" s="81" t="n">
        <v>0.0027</v>
      </c>
      <c r="BS73" s="83" t="n">
        <v>0.0026</v>
      </c>
      <c r="BT73" s="78" t="n">
        <f aca="false">IFERROR(BS73-BN73,"--")</f>
        <v>0.0003</v>
      </c>
      <c r="BU73" s="2"/>
      <c r="BV73" s="21"/>
      <c r="BW73" s="2"/>
      <c r="BX73" s="2"/>
      <c r="BY73" s="2"/>
      <c r="BZ73" s="2"/>
      <c r="CA73" s="2"/>
      <c r="CB73" s="2"/>
    </row>
    <row r="74" s="4" customFormat="true" ht="14.5" hidden="false" customHeight="false" outlineLevel="0" collapsed="false">
      <c r="A74" s="16" t="s">
        <v>153</v>
      </c>
      <c r="B74" s="80"/>
      <c r="C74" s="114" t="s">
        <v>52</v>
      </c>
      <c r="D74" s="114" t="s">
        <v>52</v>
      </c>
      <c r="E74" s="114" t="s">
        <v>52</v>
      </c>
      <c r="F74" s="114" t="s">
        <v>52</v>
      </c>
      <c r="G74" s="80"/>
      <c r="H74" s="114" t="s">
        <v>52</v>
      </c>
      <c r="I74" s="114" t="s">
        <v>52</v>
      </c>
      <c r="J74" s="114" t="s">
        <v>52</v>
      </c>
      <c r="K74" s="114" t="s">
        <v>52</v>
      </c>
      <c r="L74" s="80"/>
      <c r="M74" s="114" t="s">
        <v>52</v>
      </c>
      <c r="N74" s="114" t="s">
        <v>52</v>
      </c>
      <c r="O74" s="114" t="s">
        <v>52</v>
      </c>
      <c r="P74" s="114" t="s">
        <v>52</v>
      </c>
      <c r="Q74" s="80"/>
      <c r="R74" s="114" t="s">
        <v>52</v>
      </c>
      <c r="S74" s="114" t="s">
        <v>52</v>
      </c>
      <c r="T74" s="114" t="s">
        <v>52</v>
      </c>
      <c r="U74" s="114" t="s">
        <v>52</v>
      </c>
      <c r="V74" s="80"/>
      <c r="W74" s="114" t="s">
        <v>52</v>
      </c>
      <c r="X74" s="114" t="s">
        <v>52</v>
      </c>
      <c r="Y74" s="114" t="s">
        <v>52</v>
      </c>
      <c r="Z74" s="114" t="s">
        <v>52</v>
      </c>
      <c r="AA74" s="80"/>
      <c r="AB74" s="114" t="s">
        <v>52</v>
      </c>
      <c r="AC74" s="114" t="s">
        <v>52</v>
      </c>
      <c r="AD74" s="114" t="s">
        <v>52</v>
      </c>
      <c r="AE74" s="114" t="s">
        <v>52</v>
      </c>
      <c r="AG74" s="158" t="s">
        <v>52</v>
      </c>
      <c r="AH74" s="158" t="s">
        <v>52</v>
      </c>
      <c r="AI74" s="158" t="s">
        <v>52</v>
      </c>
      <c r="AJ74" s="158" t="s">
        <v>52</v>
      </c>
      <c r="AL74" s="158" t="s">
        <v>52</v>
      </c>
      <c r="AM74" s="158" t="s">
        <v>52</v>
      </c>
      <c r="AN74" s="158" t="s">
        <v>52</v>
      </c>
      <c r="AO74" s="158" t="s">
        <v>52</v>
      </c>
      <c r="AQ74" s="158" t="s">
        <v>52</v>
      </c>
      <c r="AR74" s="158" t="s">
        <v>52</v>
      </c>
      <c r="AS74" s="158" t="s">
        <v>52</v>
      </c>
      <c r="AT74" s="158" t="n">
        <v>0.00156</v>
      </c>
      <c r="AU74" s="42"/>
      <c r="AV74" s="158" t="n">
        <v>0.0021</v>
      </c>
      <c r="AW74" s="158" t="n">
        <v>0.0022</v>
      </c>
      <c r="AX74" s="159" t="n">
        <v>0.0032</v>
      </c>
      <c r="AY74" s="159" t="n">
        <v>0.0037</v>
      </c>
      <c r="AZ74" s="78"/>
      <c r="BA74" s="23" t="n">
        <v>0.0037</v>
      </c>
      <c r="BB74" s="81" t="n">
        <v>0.0035</v>
      </c>
      <c r="BC74" s="81" t="n">
        <v>0.003</v>
      </c>
      <c r="BD74" s="81" t="n">
        <v>0.0028</v>
      </c>
      <c r="BE74" s="31"/>
      <c r="BF74" s="81" t="n">
        <v>0.0036</v>
      </c>
      <c r="BG74" s="81" t="n">
        <v>0.0033</v>
      </c>
      <c r="BH74" s="81" t="n">
        <v>0.0028</v>
      </c>
      <c r="BI74" s="81" t="n">
        <v>0.0035</v>
      </c>
      <c r="BK74" s="81" t="n">
        <v>0.0041</v>
      </c>
      <c r="BL74" s="81" t="n">
        <v>0.0039</v>
      </c>
      <c r="BM74" s="81" t="n">
        <v>0.0037</v>
      </c>
      <c r="BN74" s="83" t="n">
        <v>0.0032</v>
      </c>
      <c r="BP74" s="81" t="n">
        <v>0.0026</v>
      </c>
      <c r="BQ74" s="81" t="n">
        <v>0.0024</v>
      </c>
      <c r="BR74" s="81" t="n">
        <v>0.0023</v>
      </c>
      <c r="BS74" s="83" t="n">
        <v>0.0032</v>
      </c>
      <c r="BT74" s="78" t="n">
        <f aca="false">IFERROR(BS74-BN74,"--")</f>
        <v>0</v>
      </c>
      <c r="BU74" s="2"/>
      <c r="BV74" s="21"/>
      <c r="BW74" s="2"/>
      <c r="BX74" s="2"/>
      <c r="BY74" s="2"/>
      <c r="BZ74" s="2"/>
      <c r="CA74" s="2"/>
      <c r="CB74" s="2"/>
    </row>
    <row r="75" s="4" customFormat="true" ht="14.5" hidden="false" customHeight="false" outlineLevel="0" collapsed="false">
      <c r="A75" s="16" t="s">
        <v>154</v>
      </c>
      <c r="B75" s="80"/>
      <c r="C75" s="114" t="s">
        <v>52</v>
      </c>
      <c r="D75" s="114" t="s">
        <v>52</v>
      </c>
      <c r="E75" s="114" t="s">
        <v>52</v>
      </c>
      <c r="F75" s="114" t="s">
        <v>52</v>
      </c>
      <c r="G75" s="80"/>
      <c r="H75" s="114" t="s">
        <v>52</v>
      </c>
      <c r="I75" s="114" t="s">
        <v>52</v>
      </c>
      <c r="J75" s="114" t="s">
        <v>52</v>
      </c>
      <c r="K75" s="114" t="s">
        <v>52</v>
      </c>
      <c r="L75" s="80"/>
      <c r="M75" s="114" t="s">
        <v>52</v>
      </c>
      <c r="N75" s="114" t="s">
        <v>52</v>
      </c>
      <c r="O75" s="114" t="s">
        <v>52</v>
      </c>
      <c r="P75" s="114" t="s">
        <v>52</v>
      </c>
      <c r="Q75" s="80"/>
      <c r="R75" s="114" t="s">
        <v>52</v>
      </c>
      <c r="S75" s="114" t="s">
        <v>52</v>
      </c>
      <c r="T75" s="114" t="s">
        <v>52</v>
      </c>
      <c r="U75" s="114" t="s">
        <v>52</v>
      </c>
      <c r="V75" s="80"/>
      <c r="W75" s="114" t="s">
        <v>52</v>
      </c>
      <c r="X75" s="114" t="s">
        <v>52</v>
      </c>
      <c r="Y75" s="114" t="s">
        <v>52</v>
      </c>
      <c r="Z75" s="114" t="s">
        <v>52</v>
      </c>
      <c r="AA75" s="80"/>
      <c r="AB75" s="114" t="s">
        <v>52</v>
      </c>
      <c r="AC75" s="114" t="s">
        <v>52</v>
      </c>
      <c r="AD75" s="114" t="s">
        <v>52</v>
      </c>
      <c r="AE75" s="114" t="s">
        <v>52</v>
      </c>
      <c r="AG75" s="158" t="s">
        <v>52</v>
      </c>
      <c r="AH75" s="158" t="s">
        <v>52</v>
      </c>
      <c r="AI75" s="158" t="s">
        <v>52</v>
      </c>
      <c r="AJ75" s="158" t="s">
        <v>52</v>
      </c>
      <c r="AL75" s="158" t="s">
        <v>52</v>
      </c>
      <c r="AM75" s="158" t="s">
        <v>52</v>
      </c>
      <c r="AN75" s="158" t="s">
        <v>52</v>
      </c>
      <c r="AO75" s="158" t="s">
        <v>52</v>
      </c>
      <c r="AQ75" s="158" t="s">
        <v>52</v>
      </c>
      <c r="AR75" s="158" t="s">
        <v>52</v>
      </c>
      <c r="AS75" s="158" t="s">
        <v>52</v>
      </c>
      <c r="AT75" s="158" t="n">
        <v>0.00061</v>
      </c>
      <c r="AU75" s="42"/>
      <c r="AV75" s="158" t="n">
        <v>0.0008</v>
      </c>
      <c r="AW75" s="158" t="n">
        <v>0.0015</v>
      </c>
      <c r="AX75" s="159" t="n">
        <v>0.0024</v>
      </c>
      <c r="AY75" s="159" t="n">
        <v>0.0032</v>
      </c>
      <c r="AZ75" s="78"/>
      <c r="BA75" s="23" t="n">
        <v>0.0035</v>
      </c>
      <c r="BB75" s="81" t="n">
        <v>0.004</v>
      </c>
      <c r="BC75" s="81" t="n">
        <v>0.0044</v>
      </c>
      <c r="BD75" s="81" t="n">
        <v>0.0043</v>
      </c>
      <c r="BE75" s="31"/>
      <c r="BF75" s="81" t="n">
        <v>0.0047</v>
      </c>
      <c r="BG75" s="81" t="n">
        <v>0.0039</v>
      </c>
      <c r="BH75" s="81" t="n">
        <v>0.0049</v>
      </c>
      <c r="BI75" s="81" t="n">
        <v>0.0058</v>
      </c>
      <c r="BK75" s="81" t="n">
        <v>0.0072</v>
      </c>
      <c r="BL75" s="81" t="n">
        <v>0.0066</v>
      </c>
      <c r="BM75" s="81" t="n">
        <v>0.0064</v>
      </c>
      <c r="BN75" s="83" t="n">
        <v>0.0062</v>
      </c>
      <c r="BP75" s="81" t="n">
        <v>0.0061</v>
      </c>
      <c r="BQ75" s="81" t="n">
        <v>0.0055</v>
      </c>
      <c r="BR75" s="81" t="n">
        <v>0.005</v>
      </c>
      <c r="BS75" s="83" t="n">
        <v>0.0051</v>
      </c>
      <c r="BT75" s="78" t="n">
        <f aca="false">IFERROR(BS75-BN75,"--")</f>
        <v>-0.0011</v>
      </c>
      <c r="BU75" s="2"/>
      <c r="BV75" s="21"/>
      <c r="BW75" s="2"/>
      <c r="BX75" s="2"/>
      <c r="BY75" s="2"/>
      <c r="BZ75" s="2"/>
      <c r="CA75" s="2"/>
      <c r="CB75" s="2"/>
    </row>
    <row r="76" s="4" customFormat="true" ht="13" hidden="false" customHeight="false" outlineLevel="0" collapsed="false">
      <c r="A76" s="16" t="s">
        <v>17</v>
      </c>
      <c r="B76" s="80"/>
      <c r="C76" s="114" t="n">
        <v>0.1857</v>
      </c>
      <c r="D76" s="114" t="n">
        <v>0.1937</v>
      </c>
      <c r="E76" s="114" t="n">
        <v>0.1808</v>
      </c>
      <c r="F76" s="114" t="n">
        <v>0.1785</v>
      </c>
      <c r="G76" s="80"/>
      <c r="H76" s="114" t="n">
        <v>0.1732</v>
      </c>
      <c r="I76" s="114" t="n">
        <v>0.1727</v>
      </c>
      <c r="J76" s="114" t="n">
        <v>0.17</v>
      </c>
      <c r="K76" s="114" t="n">
        <v>0.1785</v>
      </c>
      <c r="L76" s="80"/>
      <c r="M76" s="114" t="n">
        <v>0.1597</v>
      </c>
      <c r="N76" s="114" t="n">
        <v>0.1553</v>
      </c>
      <c r="O76" s="114" t="n">
        <v>0.1579</v>
      </c>
      <c r="P76" s="114" t="n">
        <v>0.1673</v>
      </c>
      <c r="Q76" s="80"/>
      <c r="R76" s="114" t="n">
        <v>0.1588</v>
      </c>
      <c r="S76" s="114" t="n">
        <v>0.17</v>
      </c>
      <c r="T76" s="114" t="n">
        <v>0.159</v>
      </c>
      <c r="U76" s="114" t="n">
        <v>0.1701</v>
      </c>
      <c r="V76" s="80"/>
      <c r="W76" s="114" t="n">
        <v>0.1667</v>
      </c>
      <c r="X76" s="114" t="n">
        <v>0.1551</v>
      </c>
      <c r="Y76" s="114" t="n">
        <v>0.1491</v>
      </c>
      <c r="Z76" s="114" t="n">
        <v>0.1557</v>
      </c>
      <c r="AA76" s="80"/>
      <c r="AB76" s="114" t="n">
        <v>0.1456</v>
      </c>
      <c r="AC76" s="114" t="n">
        <v>0.1338</v>
      </c>
      <c r="AD76" s="114" t="n">
        <v>0.1316</v>
      </c>
      <c r="AE76" s="114" t="n">
        <v>0.12827</v>
      </c>
      <c r="AG76" s="158" t="n">
        <v>0.132</v>
      </c>
      <c r="AH76" s="158" t="n">
        <v>0.1352</v>
      </c>
      <c r="AI76" s="158" t="n">
        <v>0.1279</v>
      </c>
      <c r="AJ76" s="158" t="n">
        <v>0.1365</v>
      </c>
      <c r="AK76" s="158"/>
      <c r="AL76" s="158" t="n">
        <f aca="false">AL5</f>
        <v>0.1344</v>
      </c>
      <c r="AM76" s="158" t="n">
        <v>0.1335</v>
      </c>
      <c r="AN76" s="158" t="n">
        <v>0.128</v>
      </c>
      <c r="AO76" s="158" t="n">
        <v>0.132</v>
      </c>
      <c r="AQ76" s="158" t="n">
        <v>0.1269</v>
      </c>
      <c r="AR76" s="158" t="n">
        <v>0.1376</v>
      </c>
      <c r="AS76" s="158" t="n">
        <v>0.1291</v>
      </c>
      <c r="AT76" s="158" t="n">
        <v>0.1347</v>
      </c>
      <c r="AU76" s="42"/>
      <c r="AV76" s="158" t="n">
        <v>0.127</v>
      </c>
      <c r="AW76" s="158" t="n">
        <v>0.1261</v>
      </c>
      <c r="AX76" s="159" t="n">
        <f aca="false">AX5</f>
        <v>0.1198</v>
      </c>
      <c r="AY76" s="159" t="n">
        <v>0.1207</v>
      </c>
      <c r="AZ76" s="78"/>
      <c r="BA76" s="23" t="n">
        <v>0.119</v>
      </c>
      <c r="BB76" s="81" t="n">
        <v>0.1116</v>
      </c>
      <c r="BC76" s="81" t="n">
        <v>0.1133</v>
      </c>
      <c r="BD76" s="81" t="n">
        <v>0.1107</v>
      </c>
      <c r="BE76" s="31"/>
      <c r="BF76" s="81" t="n">
        <v>0.112</v>
      </c>
      <c r="BG76" s="81" t="n">
        <v>0.1138</v>
      </c>
      <c r="BH76" s="81" t="n">
        <v>0.1098</v>
      </c>
      <c r="BI76" s="81" t="n">
        <v>0.1043</v>
      </c>
      <c r="BK76" s="81" t="n">
        <v>0.099</v>
      </c>
      <c r="BL76" s="81" t="n">
        <v>0.0918</v>
      </c>
      <c r="BM76" s="81" t="n">
        <v>0.0938</v>
      </c>
      <c r="BN76" s="83" t="n">
        <v>0.0955</v>
      </c>
      <c r="BP76" s="81" t="n">
        <v>0.093</v>
      </c>
      <c r="BQ76" s="81" t="n">
        <v>0.0888</v>
      </c>
      <c r="BR76" s="81" t="n">
        <v>0.0869</v>
      </c>
      <c r="BS76" s="83" t="n">
        <v>0.0896</v>
      </c>
      <c r="BT76" s="78" t="n">
        <f aca="false">IFERROR(BS76-BN76,"--")</f>
        <v>-0.0059</v>
      </c>
      <c r="BU76" s="2"/>
      <c r="BV76" s="21"/>
      <c r="BW76" s="2"/>
      <c r="BX76" s="2"/>
      <c r="BY76" s="2"/>
      <c r="BZ76" s="2"/>
      <c r="CA76" s="2"/>
      <c r="CB76" s="2"/>
    </row>
    <row r="77" s="4" customFormat="true" ht="14.5" hidden="false" customHeight="false" outlineLevel="0" collapsed="false">
      <c r="A77" s="16" t="s">
        <v>121</v>
      </c>
      <c r="B77" s="80"/>
      <c r="C77" s="114" t="n">
        <v>0.0214</v>
      </c>
      <c r="D77" s="114" t="n">
        <v>0.0214</v>
      </c>
      <c r="E77" s="114" t="n">
        <v>0.0218</v>
      </c>
      <c r="F77" s="114" t="n">
        <v>0.0243</v>
      </c>
      <c r="G77" s="80"/>
      <c r="H77" s="114" t="n">
        <v>0.024</v>
      </c>
      <c r="I77" s="114" t="n">
        <v>0.0252</v>
      </c>
      <c r="J77" s="114" t="n">
        <v>0.0232</v>
      </c>
      <c r="K77" s="114" t="n">
        <v>0.0258</v>
      </c>
      <c r="L77" s="80"/>
      <c r="M77" s="114" t="n">
        <v>0.0234</v>
      </c>
      <c r="N77" s="114" t="n">
        <v>0.0221</v>
      </c>
      <c r="O77" s="114" t="n">
        <v>0.0249</v>
      </c>
      <c r="P77" s="114" t="n">
        <v>0.028</v>
      </c>
      <c r="Q77" s="80"/>
      <c r="R77" s="114" t="n">
        <v>0.027</v>
      </c>
      <c r="S77" s="114" t="n">
        <v>0.027</v>
      </c>
      <c r="T77" s="114" t="n">
        <v>0.028</v>
      </c>
      <c r="U77" s="114" t="n">
        <v>0.0288</v>
      </c>
      <c r="V77" s="80"/>
      <c r="W77" s="114" t="n">
        <v>0.0269</v>
      </c>
      <c r="X77" s="114" t="n">
        <v>0.0281</v>
      </c>
      <c r="Y77" s="114" t="n">
        <v>0.0267</v>
      </c>
      <c r="Z77" s="114" t="n">
        <v>0.028</v>
      </c>
      <c r="AA77" s="80"/>
      <c r="AB77" s="114" t="n">
        <v>0.0296</v>
      </c>
      <c r="AC77" s="114" t="n">
        <v>0.0296</v>
      </c>
      <c r="AD77" s="114" t="n">
        <v>0.0258</v>
      </c>
      <c r="AE77" s="114" t="n">
        <v>0.03128</v>
      </c>
      <c r="AG77" s="158" t="n">
        <v>0.0254</v>
      </c>
      <c r="AH77" s="158" t="n">
        <v>0.0278</v>
      </c>
      <c r="AI77" s="158" t="n">
        <v>0.0279</v>
      </c>
      <c r="AJ77" s="158" t="n">
        <v>0.0338</v>
      </c>
      <c r="AK77" s="158"/>
      <c r="AL77" s="158" t="n">
        <f aca="false">AL7</f>
        <v>0.0338</v>
      </c>
      <c r="AM77" s="158" t="n">
        <v>0.0351</v>
      </c>
      <c r="AN77" s="158" t="n">
        <v>0.039</v>
      </c>
      <c r="AO77" s="158" t="n">
        <v>0.039</v>
      </c>
      <c r="AQ77" s="158" t="n">
        <v>0.0373</v>
      </c>
      <c r="AR77" s="158" t="n">
        <v>0.0352</v>
      </c>
      <c r="AS77" s="158" t="n">
        <v>0.0328</v>
      </c>
      <c r="AT77" s="158" t="n">
        <v>0.0393</v>
      </c>
      <c r="AU77" s="42"/>
      <c r="AV77" s="158" t="n">
        <v>0.0396</v>
      </c>
      <c r="AW77" s="158" t="n">
        <v>0.041</v>
      </c>
      <c r="AX77" s="159" t="n">
        <f aca="false">AX7</f>
        <v>0.0391</v>
      </c>
      <c r="AY77" s="159" t="n">
        <v>0.0427</v>
      </c>
      <c r="AZ77" s="78"/>
      <c r="BA77" s="23" t="n">
        <v>0.0382</v>
      </c>
      <c r="BB77" s="81" t="n">
        <v>0.0413</v>
      </c>
      <c r="BC77" s="81" t="n">
        <v>0.0366</v>
      </c>
      <c r="BD77" s="81" t="n">
        <v>0.0385</v>
      </c>
      <c r="BE77" s="31"/>
      <c r="BF77" s="81" t="n">
        <v>0.0336</v>
      </c>
      <c r="BG77" s="81" t="n">
        <v>0.0367</v>
      </c>
      <c r="BH77" s="81" t="n">
        <v>0.033</v>
      </c>
      <c r="BI77" s="81" t="n">
        <v>0.0365</v>
      </c>
      <c r="BK77" s="81" t="n">
        <v>0.0351</v>
      </c>
      <c r="BL77" s="81" t="n">
        <v>0.0322</v>
      </c>
      <c r="BM77" s="81" t="n">
        <v>0.0358</v>
      </c>
      <c r="BN77" s="83" t="n">
        <v>0.0326</v>
      </c>
      <c r="BP77" s="81" t="n">
        <v>0.0287</v>
      </c>
      <c r="BQ77" s="81" t="n">
        <v>0.0299</v>
      </c>
      <c r="BR77" s="81" t="n">
        <v>0.0284</v>
      </c>
      <c r="BS77" s="83" t="n">
        <v>0.03</v>
      </c>
      <c r="BT77" s="78" t="n">
        <f aca="false">IFERROR(BS77-BN77,"--")</f>
        <v>-0.0026</v>
      </c>
      <c r="BU77" s="2"/>
      <c r="BV77" s="21"/>
      <c r="BW77" s="2"/>
      <c r="BX77" s="2"/>
      <c r="BY77" s="2"/>
      <c r="BZ77" s="2"/>
      <c r="CA77" s="2"/>
      <c r="CB77" s="2"/>
    </row>
    <row r="78" s="4" customFormat="true" ht="14.5" hidden="false" customHeight="false" outlineLevel="0" collapsed="false">
      <c r="A78" s="16" t="s">
        <v>122</v>
      </c>
      <c r="B78" s="80"/>
      <c r="C78" s="114" t="s">
        <v>52</v>
      </c>
      <c r="D78" s="114" t="s">
        <v>52</v>
      </c>
      <c r="E78" s="114" t="s">
        <v>52</v>
      </c>
      <c r="F78" s="114" t="s">
        <v>52</v>
      </c>
      <c r="G78" s="57"/>
      <c r="H78" s="114" t="s">
        <v>52</v>
      </c>
      <c r="I78" s="114" t="s">
        <v>52</v>
      </c>
      <c r="J78" s="114" t="s">
        <v>52</v>
      </c>
      <c r="K78" s="114" t="s">
        <v>52</v>
      </c>
      <c r="L78" s="57"/>
      <c r="M78" s="114" t="s">
        <v>52</v>
      </c>
      <c r="N78" s="114" t="s">
        <v>52</v>
      </c>
      <c r="O78" s="114" t="s">
        <v>52</v>
      </c>
      <c r="P78" s="114" t="s">
        <v>52</v>
      </c>
      <c r="Q78" s="57"/>
      <c r="R78" s="114" t="s">
        <v>52</v>
      </c>
      <c r="S78" s="114" t="n">
        <v>0.0005</v>
      </c>
      <c r="T78" s="114" t="n">
        <v>0.0007</v>
      </c>
      <c r="U78" s="114" t="n">
        <v>0.0008</v>
      </c>
      <c r="V78" s="80"/>
      <c r="W78" s="114" t="n">
        <v>0.0017</v>
      </c>
      <c r="X78" s="114" t="n">
        <v>0.0018</v>
      </c>
      <c r="Y78" s="114" t="n">
        <v>0.0024</v>
      </c>
      <c r="Z78" s="114" t="n">
        <v>0.0034</v>
      </c>
      <c r="AA78" s="80"/>
      <c r="AB78" s="114" t="n">
        <v>0.0044</v>
      </c>
      <c r="AC78" s="114" t="n">
        <v>0.006</v>
      </c>
      <c r="AD78" s="114" t="n">
        <v>0.0078</v>
      </c>
      <c r="AE78" s="114" t="n">
        <v>0.00912</v>
      </c>
      <c r="AG78" s="158" t="n">
        <v>0.0101</v>
      </c>
      <c r="AH78" s="158" t="n">
        <v>0.0099</v>
      </c>
      <c r="AI78" s="158" t="n">
        <v>0.0107</v>
      </c>
      <c r="AJ78" s="158" t="n">
        <v>0.0127</v>
      </c>
      <c r="AK78" s="158"/>
      <c r="AL78" s="158" t="n">
        <f aca="false">AL8</f>
        <v>0.0142</v>
      </c>
      <c r="AM78" s="158" t="n">
        <v>0.0142</v>
      </c>
      <c r="AN78" s="158" t="n">
        <v>0.0156</v>
      </c>
      <c r="AO78" s="158" t="n">
        <v>0.0165</v>
      </c>
      <c r="AQ78" s="158" t="n">
        <v>0.018</v>
      </c>
      <c r="AR78" s="158" t="n">
        <v>0.0174</v>
      </c>
      <c r="AS78" s="158" t="n">
        <v>0.0172</v>
      </c>
      <c r="AT78" s="158" t="n">
        <v>0.0156</v>
      </c>
      <c r="AU78" s="42"/>
      <c r="AV78" s="158" t="n">
        <v>0.0168</v>
      </c>
      <c r="AW78" s="158" t="n">
        <v>0.0153</v>
      </c>
      <c r="AX78" s="159" t="n">
        <f aca="false">AX8</f>
        <v>0.0158</v>
      </c>
      <c r="AY78" s="159" t="n">
        <v>0.0146</v>
      </c>
      <c r="AZ78" s="78"/>
      <c r="BA78" s="23" t="n">
        <v>0.0143</v>
      </c>
      <c r="BB78" s="81" t="n">
        <v>0.0142</v>
      </c>
      <c r="BC78" s="81" t="n">
        <v>0.0156</v>
      </c>
      <c r="BD78" s="81" t="n">
        <v>0.015</v>
      </c>
      <c r="BE78" s="31"/>
      <c r="BF78" s="81" t="n">
        <v>0.016</v>
      </c>
      <c r="BG78" s="81" t="n">
        <v>0.0162</v>
      </c>
      <c r="BH78" s="81" t="n">
        <v>0.0168</v>
      </c>
      <c r="BI78" s="81" t="n">
        <v>0.0163</v>
      </c>
      <c r="BK78" s="81" t="n">
        <v>0.0185</v>
      </c>
      <c r="BL78" s="81" t="n">
        <v>0.0157</v>
      </c>
      <c r="BM78" s="81" t="n">
        <v>0.0167</v>
      </c>
      <c r="BN78" s="83" t="n">
        <v>0.016</v>
      </c>
      <c r="BP78" s="81" t="n">
        <v>0.0149</v>
      </c>
      <c r="BQ78" s="81" t="n">
        <v>0.0148</v>
      </c>
      <c r="BR78" s="81" t="n">
        <v>0.0148</v>
      </c>
      <c r="BS78" s="83" t="n">
        <v>0.012</v>
      </c>
      <c r="BT78" s="78" t="n">
        <f aca="false">IFERROR(BS78-BN78,"--")</f>
        <v>-0.004</v>
      </c>
      <c r="BU78" s="2"/>
      <c r="BV78" s="21"/>
      <c r="BW78" s="2"/>
      <c r="BX78" s="2"/>
      <c r="BY78" s="2"/>
      <c r="BZ78" s="2"/>
      <c r="CA78" s="2"/>
      <c r="CB78" s="2"/>
    </row>
    <row r="79" s="4" customFormat="true" ht="13" hidden="false" customHeight="false" outlineLevel="0" collapsed="false">
      <c r="A79" s="16" t="s">
        <v>155</v>
      </c>
      <c r="B79" s="80"/>
      <c r="C79" s="114" t="s">
        <v>52</v>
      </c>
      <c r="D79" s="114" t="s">
        <v>52</v>
      </c>
      <c r="E79" s="114" t="s">
        <v>52</v>
      </c>
      <c r="F79" s="114" t="s">
        <v>52</v>
      </c>
      <c r="G79" s="80"/>
      <c r="H79" s="114" t="s">
        <v>52</v>
      </c>
      <c r="I79" s="114" t="s">
        <v>52</v>
      </c>
      <c r="J79" s="114" t="s">
        <v>52</v>
      </c>
      <c r="K79" s="114" t="s">
        <v>52</v>
      </c>
      <c r="L79" s="80"/>
      <c r="M79" s="114" t="s">
        <v>52</v>
      </c>
      <c r="N79" s="114" t="s">
        <v>52</v>
      </c>
      <c r="O79" s="114" t="s">
        <v>52</v>
      </c>
      <c r="P79" s="114" t="s">
        <v>52</v>
      </c>
      <c r="Q79" s="80"/>
      <c r="R79" s="114" t="s">
        <v>52</v>
      </c>
      <c r="S79" s="114" t="s">
        <v>52</v>
      </c>
      <c r="T79" s="114" t="s">
        <v>52</v>
      </c>
      <c r="U79" s="114" t="s">
        <v>52</v>
      </c>
      <c r="V79" s="80"/>
      <c r="W79" s="114" t="s">
        <v>52</v>
      </c>
      <c r="X79" s="114" t="s">
        <v>52</v>
      </c>
      <c r="Y79" s="114" t="s">
        <v>52</v>
      </c>
      <c r="Z79" s="114" t="n">
        <v>0.0028</v>
      </c>
      <c r="AA79" s="80"/>
      <c r="AB79" s="114" t="n">
        <v>0.0025</v>
      </c>
      <c r="AC79" s="114" t="n">
        <v>0.0037</v>
      </c>
      <c r="AD79" s="114" t="n">
        <v>0.0041</v>
      </c>
      <c r="AE79" s="114" t="n">
        <v>0.00308</v>
      </c>
      <c r="AG79" s="160" t="n">
        <v>0.0025</v>
      </c>
      <c r="AH79" s="160" t="n">
        <v>0.003</v>
      </c>
      <c r="AI79" s="160" t="n">
        <v>0.0029</v>
      </c>
      <c r="AJ79" s="160" t="n">
        <v>0.0031</v>
      </c>
      <c r="AK79" s="160"/>
      <c r="AL79" s="160" t="n">
        <f aca="false">AL12</f>
        <v>0.0028</v>
      </c>
      <c r="AM79" s="160" t="n">
        <v>0.0053</v>
      </c>
      <c r="AN79" s="160" t="n">
        <v>0.006</v>
      </c>
      <c r="AO79" s="160" t="n">
        <v>0.004</v>
      </c>
      <c r="AQ79" s="160" t="n">
        <v>0.0038</v>
      </c>
      <c r="AR79" s="160" t="n">
        <v>0.0043</v>
      </c>
      <c r="AS79" s="160" t="n">
        <v>0.0029</v>
      </c>
      <c r="AT79" s="160" t="n">
        <v>0.003</v>
      </c>
      <c r="AU79" s="42"/>
      <c r="AV79" s="160" t="s">
        <v>52</v>
      </c>
      <c r="AW79" s="114" t="s">
        <v>52</v>
      </c>
      <c r="AX79" s="161" t="s">
        <v>52</v>
      </c>
      <c r="AY79" s="161" t="s">
        <v>52</v>
      </c>
      <c r="AZ79" s="78"/>
      <c r="BA79" s="23" t="s">
        <v>52</v>
      </c>
      <c r="BB79" s="81" t="s">
        <v>52</v>
      </c>
      <c r="BC79" s="81" t="s">
        <v>52</v>
      </c>
      <c r="BD79" s="81" t="s">
        <v>52</v>
      </c>
      <c r="BE79" s="31"/>
      <c r="BF79" s="81" t="s">
        <v>52</v>
      </c>
      <c r="BG79" s="81" t="s">
        <v>52</v>
      </c>
      <c r="BH79" s="81" t="s">
        <v>52</v>
      </c>
      <c r="BI79" s="81" t="s">
        <v>52</v>
      </c>
      <c r="BJ79" s="81"/>
      <c r="BK79" s="81" t="s">
        <v>52</v>
      </c>
      <c r="BL79" s="81" t="s">
        <v>52</v>
      </c>
      <c r="BM79" s="81" t="s">
        <v>52</v>
      </c>
      <c r="BN79" s="83" t="s">
        <v>52</v>
      </c>
      <c r="BO79" s="81"/>
      <c r="BP79" s="81" t="s">
        <v>52</v>
      </c>
      <c r="BQ79" s="81" t="s">
        <v>52</v>
      </c>
      <c r="BR79" s="81" t="s">
        <v>52</v>
      </c>
      <c r="BS79" s="83" t="s">
        <v>52</v>
      </c>
      <c r="BT79" s="78" t="str">
        <f aca="false">IFERROR(BS79-BN79,"--")</f>
        <v>--</v>
      </c>
      <c r="BU79" s="2"/>
      <c r="BV79" s="21"/>
      <c r="BW79" s="2"/>
      <c r="BX79" s="2"/>
      <c r="BY79" s="2"/>
      <c r="BZ79" s="2"/>
      <c r="CA79" s="2"/>
      <c r="CB79" s="2"/>
    </row>
    <row r="80" s="4" customFormat="true" ht="14.5" hidden="false" customHeight="false" outlineLevel="0" collapsed="false">
      <c r="A80" s="16" t="s">
        <v>131</v>
      </c>
      <c r="B80" s="80"/>
      <c r="C80" s="114" t="s">
        <v>52</v>
      </c>
      <c r="D80" s="114" t="s">
        <v>52</v>
      </c>
      <c r="E80" s="114" t="s">
        <v>52</v>
      </c>
      <c r="F80" s="114" t="s">
        <v>52</v>
      </c>
      <c r="G80" s="80"/>
      <c r="H80" s="114" t="s">
        <v>52</v>
      </c>
      <c r="I80" s="114" t="s">
        <v>52</v>
      </c>
      <c r="J80" s="114" t="s">
        <v>52</v>
      </c>
      <c r="K80" s="114" t="s">
        <v>52</v>
      </c>
      <c r="L80" s="80"/>
      <c r="M80" s="114" t="s">
        <v>52</v>
      </c>
      <c r="N80" s="114" t="s">
        <v>52</v>
      </c>
      <c r="O80" s="114" t="s">
        <v>52</v>
      </c>
      <c r="P80" s="114" t="s">
        <v>52</v>
      </c>
      <c r="Q80" s="80"/>
      <c r="R80" s="114" t="s">
        <v>52</v>
      </c>
      <c r="S80" s="114" t="s">
        <v>52</v>
      </c>
      <c r="T80" s="114" t="s">
        <v>52</v>
      </c>
      <c r="U80" s="114" t="s">
        <v>52</v>
      </c>
      <c r="V80" s="80"/>
      <c r="W80" s="114" t="s">
        <v>52</v>
      </c>
      <c r="X80" s="114" t="s">
        <v>52</v>
      </c>
      <c r="Y80" s="114" t="s">
        <v>52</v>
      </c>
      <c r="Z80" s="114" t="s">
        <v>52</v>
      </c>
      <c r="AA80" s="80"/>
      <c r="AB80" s="114" t="s">
        <v>52</v>
      </c>
      <c r="AC80" s="114" t="s">
        <v>52</v>
      </c>
      <c r="AD80" s="114" t="s">
        <v>52</v>
      </c>
      <c r="AE80" s="114" t="s">
        <v>52</v>
      </c>
      <c r="AG80" s="114" t="s">
        <v>52</v>
      </c>
      <c r="AH80" s="114" t="s">
        <v>52</v>
      </c>
      <c r="AI80" s="114" t="s">
        <v>52</v>
      </c>
      <c r="AJ80" s="114" t="s">
        <v>52</v>
      </c>
      <c r="AK80" s="160"/>
      <c r="AL80" s="114" t="s">
        <v>52</v>
      </c>
      <c r="AM80" s="114" t="s">
        <v>52</v>
      </c>
      <c r="AN80" s="114" t="s">
        <v>52</v>
      </c>
      <c r="AO80" s="114" t="s">
        <v>52</v>
      </c>
      <c r="AQ80" s="114" t="s">
        <v>52</v>
      </c>
      <c r="AR80" s="114" t="s">
        <v>52</v>
      </c>
      <c r="AS80" s="114" t="s">
        <v>52</v>
      </c>
      <c r="AT80" s="114" t="s">
        <v>52</v>
      </c>
      <c r="AU80" s="42"/>
      <c r="AV80" s="114" t="n">
        <v>0.0076</v>
      </c>
      <c r="AW80" s="114" t="n">
        <v>0.0079</v>
      </c>
      <c r="AX80" s="164" t="n">
        <f aca="false">AX26</f>
        <v>0.0098</v>
      </c>
      <c r="AY80" s="164" t="n">
        <v>0.0086</v>
      </c>
      <c r="AZ80" s="78"/>
      <c r="BA80" s="23" t="n">
        <v>0.0093</v>
      </c>
      <c r="BB80" s="81" t="n">
        <v>0.0103</v>
      </c>
      <c r="BC80" s="81" t="n">
        <v>0.0117</v>
      </c>
      <c r="BD80" s="81" t="n">
        <v>0.0111</v>
      </c>
      <c r="BE80" s="31"/>
      <c r="BF80" s="81" t="n">
        <v>0.0095</v>
      </c>
      <c r="BG80" s="81" t="n">
        <v>0.011</v>
      </c>
      <c r="BH80" s="81" t="n">
        <v>0.0113</v>
      </c>
      <c r="BI80" s="81" t="n">
        <v>0.012</v>
      </c>
      <c r="BK80" s="81" t="n">
        <v>0.0134</v>
      </c>
      <c r="BL80" s="81" t="n">
        <v>0.0139</v>
      </c>
      <c r="BM80" s="81" t="n">
        <v>0.0113</v>
      </c>
      <c r="BN80" s="83" t="n">
        <v>0.0118</v>
      </c>
      <c r="BP80" s="81" t="n">
        <v>0.0121</v>
      </c>
      <c r="BQ80" s="81" t="n">
        <v>0.0143</v>
      </c>
      <c r="BR80" s="81" t="n">
        <v>0.0149</v>
      </c>
      <c r="BS80" s="83" t="n">
        <v>0.0112</v>
      </c>
      <c r="BT80" s="78" t="n">
        <f aca="false">IFERROR(BS80-BN80,"--")</f>
        <v>-0.0006</v>
      </c>
      <c r="BU80" s="2"/>
      <c r="BV80" s="21"/>
      <c r="BW80" s="2"/>
      <c r="BX80" s="2"/>
      <c r="BY80" s="2"/>
      <c r="BZ80" s="2"/>
      <c r="CA80" s="2"/>
      <c r="CB80" s="2"/>
    </row>
    <row r="81" s="4" customFormat="true" ht="14.5" hidden="false" customHeight="false" outlineLevel="0" collapsed="false">
      <c r="A81" s="16" t="s">
        <v>156</v>
      </c>
      <c r="B81" s="80"/>
      <c r="C81" s="114" t="s">
        <v>52</v>
      </c>
      <c r="D81" s="114" t="s">
        <v>52</v>
      </c>
      <c r="E81" s="114" t="s">
        <v>52</v>
      </c>
      <c r="F81" s="114" t="s">
        <v>52</v>
      </c>
      <c r="G81" s="80"/>
      <c r="H81" s="114" t="s">
        <v>52</v>
      </c>
      <c r="I81" s="114" t="s">
        <v>52</v>
      </c>
      <c r="J81" s="114" t="s">
        <v>52</v>
      </c>
      <c r="K81" s="114" t="s">
        <v>52</v>
      </c>
      <c r="L81" s="80"/>
      <c r="M81" s="114" t="s">
        <v>52</v>
      </c>
      <c r="N81" s="114" t="s">
        <v>52</v>
      </c>
      <c r="O81" s="114" t="s">
        <v>52</v>
      </c>
      <c r="P81" s="114" t="s">
        <v>52</v>
      </c>
      <c r="Q81" s="80"/>
      <c r="R81" s="114" t="s">
        <v>52</v>
      </c>
      <c r="S81" s="114" t="s">
        <v>52</v>
      </c>
      <c r="T81" s="114" t="s">
        <v>52</v>
      </c>
      <c r="U81" s="114" t="s">
        <v>52</v>
      </c>
      <c r="V81" s="80"/>
      <c r="W81" s="114" t="s">
        <v>52</v>
      </c>
      <c r="X81" s="114" t="s">
        <v>52</v>
      </c>
      <c r="Y81" s="114" t="s">
        <v>52</v>
      </c>
      <c r="Z81" s="114" t="s">
        <v>52</v>
      </c>
      <c r="AA81" s="80"/>
      <c r="AB81" s="114" t="s">
        <v>52</v>
      </c>
      <c r="AC81" s="114" t="s">
        <v>52</v>
      </c>
      <c r="AD81" s="114" t="s">
        <v>52</v>
      </c>
      <c r="AE81" s="114" t="s">
        <v>52</v>
      </c>
      <c r="AG81" s="114" t="s">
        <v>52</v>
      </c>
      <c r="AH81" s="114" t="s">
        <v>52</v>
      </c>
      <c r="AI81" s="114" t="s">
        <v>52</v>
      </c>
      <c r="AJ81" s="114" t="s">
        <v>52</v>
      </c>
      <c r="AK81" s="160"/>
      <c r="AL81" s="114" t="s">
        <v>52</v>
      </c>
      <c r="AM81" s="114" t="s">
        <v>52</v>
      </c>
      <c r="AN81" s="114" t="s">
        <v>52</v>
      </c>
      <c r="AO81" s="114" t="s">
        <v>52</v>
      </c>
      <c r="AQ81" s="114" t="s">
        <v>52</v>
      </c>
      <c r="AR81" s="114" t="s">
        <v>52</v>
      </c>
      <c r="AS81" s="114" t="s">
        <v>52</v>
      </c>
      <c r="AT81" s="114" t="s">
        <v>52</v>
      </c>
      <c r="AU81" s="42"/>
      <c r="AV81" s="114" t="s">
        <v>52</v>
      </c>
      <c r="AW81" s="114" t="s">
        <v>52</v>
      </c>
      <c r="AX81" s="114" t="s">
        <v>52</v>
      </c>
      <c r="AY81" s="114" t="s">
        <v>52</v>
      </c>
      <c r="AZ81" s="78"/>
      <c r="BA81" s="114" t="s">
        <v>52</v>
      </c>
      <c r="BB81" s="114" t="s">
        <v>52</v>
      </c>
      <c r="BC81" s="114" t="s">
        <v>52</v>
      </c>
      <c r="BD81" s="114" t="s">
        <v>52</v>
      </c>
      <c r="BE81" s="31"/>
      <c r="BF81" s="114" t="s">
        <v>52</v>
      </c>
      <c r="BG81" s="114" t="s">
        <v>52</v>
      </c>
      <c r="BH81" s="114" t="s">
        <v>52</v>
      </c>
      <c r="BI81" s="114" t="s">
        <v>52</v>
      </c>
      <c r="BK81" s="81" t="s">
        <v>52</v>
      </c>
      <c r="BL81" s="81" t="s">
        <v>52</v>
      </c>
      <c r="BM81" s="81" t="s">
        <v>52</v>
      </c>
      <c r="BN81" s="83" t="s">
        <v>52</v>
      </c>
      <c r="BP81" s="81" t="s">
        <v>52</v>
      </c>
      <c r="BQ81" s="81" t="n">
        <v>0.00273088843164316</v>
      </c>
      <c r="BR81" s="81" t="n">
        <v>0.0029</v>
      </c>
      <c r="BS81" s="83" t="n">
        <v>0.0032</v>
      </c>
      <c r="BT81" s="78" t="str">
        <f aca="false">IFERROR(BS81-BN81,"--")</f>
        <v>--</v>
      </c>
      <c r="BU81" s="2"/>
      <c r="BV81" s="21"/>
      <c r="BW81" s="2"/>
      <c r="BX81" s="2"/>
      <c r="BY81" s="2"/>
      <c r="BZ81" s="2"/>
      <c r="CA81" s="2"/>
      <c r="CB81" s="2"/>
    </row>
    <row r="82" s="4" customFormat="true" ht="14.5" hidden="false" customHeight="false" outlineLevel="0" collapsed="false">
      <c r="A82" s="16" t="s">
        <v>157</v>
      </c>
      <c r="B82" s="80"/>
      <c r="C82" s="114" t="s">
        <v>52</v>
      </c>
      <c r="D82" s="114" t="s">
        <v>52</v>
      </c>
      <c r="E82" s="114" t="s">
        <v>52</v>
      </c>
      <c r="F82" s="114" t="s">
        <v>52</v>
      </c>
      <c r="G82" s="80"/>
      <c r="H82" s="114" t="s">
        <v>52</v>
      </c>
      <c r="I82" s="114" t="s">
        <v>52</v>
      </c>
      <c r="J82" s="114" t="s">
        <v>52</v>
      </c>
      <c r="K82" s="114" t="s">
        <v>52</v>
      </c>
      <c r="L82" s="80"/>
      <c r="M82" s="160" t="s">
        <v>52</v>
      </c>
      <c r="N82" s="160" t="s">
        <v>52</v>
      </c>
      <c r="O82" s="160" t="s">
        <v>52</v>
      </c>
      <c r="P82" s="160" t="s">
        <v>52</v>
      </c>
      <c r="Q82" s="80"/>
      <c r="R82" s="160" t="s">
        <v>52</v>
      </c>
      <c r="S82" s="160" t="s">
        <v>52</v>
      </c>
      <c r="T82" s="160" t="s">
        <v>52</v>
      </c>
      <c r="U82" s="160" t="s">
        <v>52</v>
      </c>
      <c r="V82" s="80"/>
      <c r="W82" s="160" t="s">
        <v>52</v>
      </c>
      <c r="X82" s="160" t="s">
        <v>52</v>
      </c>
      <c r="Y82" s="160" t="s">
        <v>52</v>
      </c>
      <c r="Z82" s="160" t="s">
        <v>52</v>
      </c>
      <c r="AA82" s="80"/>
      <c r="AB82" s="160" t="s">
        <v>52</v>
      </c>
      <c r="AC82" s="160" t="s">
        <v>52</v>
      </c>
      <c r="AD82" s="160" t="s">
        <v>52</v>
      </c>
      <c r="AE82" s="160" t="s">
        <v>52</v>
      </c>
      <c r="AG82" s="160" t="s">
        <v>52</v>
      </c>
      <c r="AH82" s="160" t="s">
        <v>52</v>
      </c>
      <c r="AI82" s="160" t="s">
        <v>52</v>
      </c>
      <c r="AJ82" s="160" t="s">
        <v>52</v>
      </c>
      <c r="AL82" s="160" t="s">
        <v>52</v>
      </c>
      <c r="AM82" s="160" t="s">
        <v>52</v>
      </c>
      <c r="AN82" s="160" t="s">
        <v>52</v>
      </c>
      <c r="AO82" s="160" t="s">
        <v>52</v>
      </c>
      <c r="AQ82" s="160" t="s">
        <v>52</v>
      </c>
      <c r="AR82" s="160" t="s">
        <v>52</v>
      </c>
      <c r="AS82" s="160" t="s">
        <v>52</v>
      </c>
      <c r="AT82" s="160" t="s">
        <v>52</v>
      </c>
      <c r="AU82" s="42"/>
      <c r="AV82" s="160" t="s">
        <v>52</v>
      </c>
      <c r="AW82" s="160" t="s">
        <v>52</v>
      </c>
      <c r="AX82" s="161" t="s">
        <v>52</v>
      </c>
      <c r="AY82" s="161" t="s">
        <v>52</v>
      </c>
      <c r="AZ82" s="78"/>
      <c r="BA82" s="23" t="s">
        <v>52</v>
      </c>
      <c r="BB82" s="81" t="s">
        <v>52</v>
      </c>
      <c r="BC82" s="81" t="s">
        <v>52</v>
      </c>
      <c r="BD82" s="81" t="s">
        <v>52</v>
      </c>
      <c r="BE82" s="31"/>
      <c r="BF82" s="81" t="s">
        <v>52</v>
      </c>
      <c r="BG82" s="81" t="s">
        <v>52</v>
      </c>
      <c r="BH82" s="81" t="s">
        <v>52</v>
      </c>
      <c r="BI82" s="81" t="s">
        <v>52</v>
      </c>
      <c r="BK82" s="81" t="s">
        <v>52</v>
      </c>
      <c r="BL82" s="81" t="s">
        <v>52</v>
      </c>
      <c r="BM82" s="81" t="s">
        <v>52</v>
      </c>
      <c r="BN82" s="83" t="s">
        <v>52</v>
      </c>
      <c r="BO82" s="78"/>
      <c r="BP82" s="81" t="s">
        <v>52</v>
      </c>
      <c r="BQ82" s="81" t="n">
        <v>0.0016</v>
      </c>
      <c r="BR82" s="81" t="n">
        <v>0.0003</v>
      </c>
      <c r="BS82" s="83" t="s">
        <v>52</v>
      </c>
      <c r="BT82" s="78" t="str">
        <f aca="false">IFERROR(BS82-BN82,"--")</f>
        <v>--</v>
      </c>
      <c r="BU82" s="2"/>
      <c r="BV82" s="21"/>
      <c r="BW82" s="2"/>
      <c r="BX82" s="2"/>
      <c r="BY82" s="2"/>
      <c r="BZ82" s="2"/>
      <c r="CA82" s="2"/>
      <c r="CB82" s="2"/>
      <c r="CD82" s="2"/>
    </row>
    <row r="83" s="4" customFormat="true" ht="13" hidden="false" customHeight="false" outlineLevel="0" collapsed="false">
      <c r="A83" s="43"/>
      <c r="B83" s="80"/>
      <c r="C83" s="114"/>
      <c r="D83" s="114"/>
      <c r="E83" s="114"/>
      <c r="F83" s="114"/>
      <c r="G83" s="80"/>
      <c r="H83" s="114"/>
      <c r="I83" s="114"/>
      <c r="J83" s="114"/>
      <c r="K83" s="114"/>
      <c r="L83" s="80"/>
      <c r="M83" s="114"/>
      <c r="N83" s="114"/>
      <c r="O83" s="114"/>
      <c r="P83" s="114"/>
      <c r="Q83" s="80"/>
      <c r="R83" s="114"/>
      <c r="S83" s="114"/>
      <c r="T83" s="114"/>
      <c r="U83" s="114"/>
      <c r="V83" s="80"/>
      <c r="W83" s="114"/>
      <c r="X83" s="114"/>
      <c r="Y83" s="114"/>
      <c r="Z83" s="114"/>
      <c r="AA83" s="80"/>
      <c r="AB83" s="114"/>
      <c r="AC83" s="114"/>
      <c r="AD83" s="114"/>
      <c r="AE83" s="114"/>
      <c r="AG83" s="158"/>
      <c r="AH83" s="158"/>
      <c r="AI83" s="158"/>
      <c r="AJ83" s="158"/>
      <c r="AL83" s="158"/>
      <c r="AM83" s="158"/>
      <c r="AN83" s="158"/>
      <c r="AO83" s="158"/>
      <c r="AQ83" s="158"/>
      <c r="AR83" s="158"/>
      <c r="AS83" s="158"/>
      <c r="AT83" s="158"/>
      <c r="AU83" s="42"/>
      <c r="AV83" s="158"/>
      <c r="AW83" s="158"/>
      <c r="AX83" s="159"/>
      <c r="AY83" s="159"/>
      <c r="AZ83" s="78"/>
      <c r="BA83" s="174"/>
      <c r="BB83" s="81"/>
      <c r="BC83" s="81"/>
      <c r="BD83" s="81"/>
      <c r="BE83" s="31"/>
      <c r="BF83" s="81"/>
      <c r="BG83" s="81"/>
      <c r="BH83" s="81"/>
      <c r="BI83" s="81"/>
      <c r="BK83" s="81"/>
      <c r="BL83" s="81"/>
      <c r="BM83" s="81"/>
      <c r="BN83" s="83"/>
      <c r="BP83" s="81"/>
      <c r="BQ83" s="81"/>
      <c r="BR83" s="81"/>
      <c r="BS83" s="83"/>
      <c r="BT83" s="78"/>
      <c r="BU83" s="2"/>
      <c r="BV83" s="21"/>
      <c r="BW83" s="2"/>
      <c r="BX83" s="2"/>
      <c r="BY83" s="2"/>
      <c r="BZ83" s="2"/>
      <c r="CA83" s="2"/>
      <c r="CB83" s="2"/>
    </row>
    <row r="84" s="4" customFormat="true" ht="13" hidden="false" customHeight="false" outlineLevel="0" collapsed="false">
      <c r="A84" s="43"/>
      <c r="B84" s="80"/>
      <c r="C84" s="114"/>
      <c r="D84" s="114"/>
      <c r="E84" s="114"/>
      <c r="F84" s="114"/>
      <c r="G84" s="80"/>
      <c r="H84" s="114"/>
      <c r="I84" s="114"/>
      <c r="J84" s="114"/>
      <c r="K84" s="114"/>
      <c r="L84" s="80"/>
      <c r="M84" s="114"/>
      <c r="N84" s="114"/>
      <c r="O84" s="114"/>
      <c r="P84" s="114"/>
      <c r="Q84" s="80"/>
      <c r="R84" s="114"/>
      <c r="S84" s="114"/>
      <c r="T84" s="114"/>
      <c r="U84" s="114"/>
      <c r="V84" s="80"/>
      <c r="W84" s="114"/>
      <c r="X84" s="114"/>
      <c r="Y84" s="114"/>
      <c r="Z84" s="114"/>
      <c r="AA84" s="80"/>
      <c r="AB84" s="114"/>
      <c r="AC84" s="114"/>
      <c r="AD84" s="114"/>
      <c r="AE84" s="114"/>
      <c r="AG84" s="158"/>
      <c r="AH84" s="158"/>
      <c r="AI84" s="158"/>
      <c r="AJ84" s="158"/>
      <c r="AL84" s="158"/>
      <c r="AM84" s="158"/>
      <c r="AN84" s="158"/>
      <c r="AO84" s="158"/>
      <c r="AQ84" s="158"/>
      <c r="AR84" s="158"/>
      <c r="AS84" s="158"/>
      <c r="AT84" s="158"/>
      <c r="AU84" s="42"/>
      <c r="AV84" s="158"/>
      <c r="AW84" s="158"/>
      <c r="AX84" s="159"/>
      <c r="AY84" s="159"/>
      <c r="AZ84" s="78"/>
      <c r="BA84" s="174"/>
      <c r="BB84" s="81"/>
      <c r="BC84" s="81"/>
      <c r="BD84" s="81"/>
      <c r="BE84" s="31"/>
      <c r="BF84" s="81"/>
      <c r="BG84" s="81"/>
      <c r="BH84" s="81"/>
      <c r="BI84" s="81"/>
      <c r="BK84" s="81"/>
      <c r="BL84" s="81"/>
      <c r="BM84" s="81"/>
      <c r="BN84" s="83"/>
      <c r="BP84" s="81"/>
      <c r="BQ84" s="81"/>
      <c r="BR84" s="81"/>
      <c r="BS84" s="83"/>
      <c r="BT84" s="78"/>
      <c r="BU84" s="2"/>
      <c r="BV84" s="21"/>
      <c r="BW84" s="2"/>
      <c r="BX84" s="2"/>
      <c r="BY84" s="2"/>
      <c r="BZ84" s="2"/>
      <c r="CA84" s="2"/>
      <c r="CB84" s="2"/>
    </row>
    <row r="85" s="14" customFormat="true" ht="13" hidden="false" customHeight="false" outlineLevel="0" collapsed="false">
      <c r="A85" s="44" t="s">
        <v>87</v>
      </c>
      <c r="B85" s="93"/>
      <c r="C85" s="128" t="n">
        <v>0.2034</v>
      </c>
      <c r="D85" s="128" t="n">
        <v>0.215</v>
      </c>
      <c r="E85" s="128" t="n">
        <v>0.2002</v>
      </c>
      <c r="F85" s="128" t="n">
        <v>0.1991</v>
      </c>
      <c r="G85" s="93"/>
      <c r="H85" s="128" t="n">
        <v>0.1969</v>
      </c>
      <c r="I85" s="128" t="n">
        <v>0.1948</v>
      </c>
      <c r="J85" s="128" t="n">
        <v>0.1991</v>
      </c>
      <c r="K85" s="128" t="n">
        <v>0.2049</v>
      </c>
      <c r="L85" s="93" t="n">
        <v>0</v>
      </c>
      <c r="M85" s="128" t="n">
        <v>0.1857</v>
      </c>
      <c r="N85" s="128" t="n">
        <v>0.1856</v>
      </c>
      <c r="O85" s="128" t="n">
        <v>0.1915</v>
      </c>
      <c r="P85" s="128" t="n">
        <v>0.1989</v>
      </c>
      <c r="Q85" s="93" t="n">
        <v>0</v>
      </c>
      <c r="R85" s="128" t="n">
        <v>0.1931</v>
      </c>
      <c r="S85" s="128" t="n">
        <v>0.2091</v>
      </c>
      <c r="T85" s="128" t="n">
        <v>0.2095</v>
      </c>
      <c r="U85" s="128" t="n">
        <v>0.21</v>
      </c>
      <c r="V85" s="93" t="n">
        <v>0</v>
      </c>
      <c r="W85" s="128" t="n">
        <v>0.2057</v>
      </c>
      <c r="X85" s="128" t="n">
        <v>0.1957</v>
      </c>
      <c r="Y85" s="128" t="n">
        <v>0.1953</v>
      </c>
      <c r="Z85" s="128" t="n">
        <v>0.2037</v>
      </c>
      <c r="AA85" s="93" t="n">
        <v>0</v>
      </c>
      <c r="AB85" s="128" t="n">
        <v>0.1953</v>
      </c>
      <c r="AC85" s="128" t="n">
        <v>0.1901</v>
      </c>
      <c r="AD85" s="128" t="n">
        <v>0.2084</v>
      </c>
      <c r="AE85" s="128" t="n">
        <v>0.22391</v>
      </c>
      <c r="AF85" s="14" t="n">
        <v>0</v>
      </c>
      <c r="AG85" s="129" t="n">
        <v>0.2195</v>
      </c>
      <c r="AH85" s="129" t="n">
        <v>0.2312</v>
      </c>
      <c r="AI85" s="129" t="n">
        <v>0.2367</v>
      </c>
      <c r="AJ85" s="129" t="n">
        <v>0.2403</v>
      </c>
      <c r="AK85" s="14" t="n">
        <v>0</v>
      </c>
      <c r="AL85" s="129" t="n">
        <v>0.235</v>
      </c>
      <c r="AM85" s="129" t="n">
        <v>0.242</v>
      </c>
      <c r="AN85" s="129" t="n">
        <v>0.2476</v>
      </c>
      <c r="AO85" s="129" t="n">
        <v>0.2421</v>
      </c>
      <c r="AQ85" s="129" t="n">
        <v>0.23669</v>
      </c>
      <c r="AR85" s="129" t="n">
        <v>0.24762</v>
      </c>
      <c r="AS85" s="129" t="n">
        <v>0.23797</v>
      </c>
      <c r="AT85" s="129" t="n">
        <v>0.24262</v>
      </c>
      <c r="AU85" s="110"/>
      <c r="AV85" s="129" t="n">
        <v>0.2359</v>
      </c>
      <c r="AW85" s="129" t="n">
        <v>0.24253</v>
      </c>
      <c r="AX85" s="175" t="n">
        <v>0.23798</v>
      </c>
      <c r="AY85" s="175" t="n">
        <v>0.2387</v>
      </c>
      <c r="AZ85" s="78"/>
      <c r="BA85" s="176" t="n">
        <v>0.2393</v>
      </c>
      <c r="BB85" s="55" t="n">
        <v>0.2416</v>
      </c>
      <c r="BC85" s="55" t="n">
        <v>0.250543333609881</v>
      </c>
      <c r="BD85" s="55" t="n">
        <v>0.241699754696796</v>
      </c>
      <c r="BE85" s="152"/>
      <c r="BF85" s="55" t="n">
        <v>0.23364792536681</v>
      </c>
      <c r="BG85" s="55" t="n">
        <v>0.24935</v>
      </c>
      <c r="BH85" s="55" t="n">
        <v>0.248224276281373</v>
      </c>
      <c r="BI85" s="55" t="n">
        <v>0.241825272546085</v>
      </c>
      <c r="BJ85" s="4"/>
      <c r="BK85" s="55" t="n">
        <v>0.232503814687974</v>
      </c>
      <c r="BL85" s="55" t="n">
        <v>0.230409128252908</v>
      </c>
      <c r="BM85" s="55" t="n">
        <v>0.246142941273357</v>
      </c>
      <c r="BN85" s="77" t="n">
        <v>0.249590027383717</v>
      </c>
      <c r="BP85" s="55" t="n">
        <v>0.240556939595076</v>
      </c>
      <c r="BQ85" s="55" t="n">
        <v>0.244274911303302</v>
      </c>
      <c r="BR85" s="55" t="n">
        <v>0.242703190752334</v>
      </c>
      <c r="BS85" s="77" t="n">
        <v>0.232484</v>
      </c>
      <c r="BT85" s="78" t="n">
        <f aca="false">IFERROR(BS85-BN85,"--")</f>
        <v>-0.0171060273837172</v>
      </c>
      <c r="BU85" s="2"/>
      <c r="BV85" s="21"/>
      <c r="BW85" s="2"/>
      <c r="BX85" s="2"/>
      <c r="BY85" s="2"/>
      <c r="BZ85" s="2"/>
      <c r="CA85" s="2"/>
      <c r="CB85" s="2"/>
    </row>
    <row r="86" s="4" customFormat="true" ht="14.5" hidden="false" customHeight="false" outlineLevel="0" collapsed="false">
      <c r="A86" s="16" t="s">
        <v>158</v>
      </c>
      <c r="B86" s="80"/>
      <c r="C86" s="114" t="n">
        <v>0.2294</v>
      </c>
      <c r="D86" s="114" t="n">
        <v>0.2319</v>
      </c>
      <c r="E86" s="114" t="n">
        <v>0.2137</v>
      </c>
      <c r="F86" s="114" t="n">
        <v>0.2387</v>
      </c>
      <c r="G86" s="80"/>
      <c r="H86" s="114" t="n">
        <v>0.2215</v>
      </c>
      <c r="I86" s="114" t="n">
        <v>0.2187</v>
      </c>
      <c r="J86" s="114" t="n">
        <v>0.2061</v>
      </c>
      <c r="K86" s="114" t="n">
        <v>0.2413</v>
      </c>
      <c r="L86" s="80"/>
      <c r="M86" s="114" t="n">
        <v>0.2153</v>
      </c>
      <c r="N86" s="114" t="n">
        <v>0.2348</v>
      </c>
      <c r="O86" s="114" t="n">
        <v>0.2159</v>
      </c>
      <c r="P86" s="114" t="n">
        <v>0.2268</v>
      </c>
      <c r="Q86" s="80"/>
      <c r="R86" s="114" t="n">
        <v>0.2101</v>
      </c>
      <c r="S86" s="114" t="n">
        <v>0.2292</v>
      </c>
      <c r="T86" s="114" t="n">
        <v>0.2118</v>
      </c>
      <c r="U86" s="114" t="n">
        <v>0.2286</v>
      </c>
      <c r="V86" s="80"/>
      <c r="W86" s="114" t="n">
        <v>0.2154</v>
      </c>
      <c r="X86" s="114" t="n">
        <v>0.2187</v>
      </c>
      <c r="Y86" s="114" t="n">
        <v>0.2118</v>
      </c>
      <c r="Z86" s="114" t="n">
        <v>0.2301</v>
      </c>
      <c r="AA86" s="80"/>
      <c r="AB86" s="114" t="n">
        <v>0.2227</v>
      </c>
      <c r="AC86" s="114" t="n">
        <v>0.2396</v>
      </c>
      <c r="AD86" s="114" t="n">
        <v>0.219</v>
      </c>
      <c r="AE86" s="114" t="n">
        <v>0.2278</v>
      </c>
      <c r="AG86" s="158" t="n">
        <v>0.2178</v>
      </c>
      <c r="AH86" s="158" t="n">
        <v>0.2191</v>
      </c>
      <c r="AI86" s="158" t="n">
        <v>0.2191</v>
      </c>
      <c r="AJ86" s="158" t="n">
        <v>0.2252</v>
      </c>
      <c r="AL86" s="158" t="n">
        <v>0.2176</v>
      </c>
      <c r="AM86" s="158" t="n">
        <v>0.2212</v>
      </c>
      <c r="AN86" s="158" t="n">
        <v>0.2196</v>
      </c>
      <c r="AO86" s="158" t="n">
        <v>0.2266</v>
      </c>
      <c r="AQ86" s="158" t="n">
        <v>0.22598</v>
      </c>
      <c r="AR86" s="158" t="n">
        <v>0.22858</v>
      </c>
      <c r="AS86" s="158" t="n">
        <v>0.2269</v>
      </c>
      <c r="AT86" s="158" t="n">
        <v>0.23879</v>
      </c>
      <c r="AU86" s="42"/>
      <c r="AV86" s="158" t="n">
        <v>0.23893</v>
      </c>
      <c r="AW86" s="158" t="n">
        <v>0.25115</v>
      </c>
      <c r="AX86" s="159" t="n">
        <v>0.24262</v>
      </c>
      <c r="AY86" s="159" t="n">
        <v>0.247</v>
      </c>
      <c r="AZ86" s="78"/>
      <c r="BA86" s="174" t="n">
        <v>0.2705</v>
      </c>
      <c r="BB86" s="81" t="n">
        <v>0.2631</v>
      </c>
      <c r="BC86" s="81" t="n">
        <v>0.2710748940537</v>
      </c>
      <c r="BD86" s="81" t="n">
        <v>0.27990150815662</v>
      </c>
      <c r="BE86" s="31"/>
      <c r="BF86" s="81" t="n">
        <v>0.272775957748881</v>
      </c>
      <c r="BG86" s="81" t="n">
        <v>0.26958</v>
      </c>
      <c r="BH86" s="81" t="n">
        <v>0.259688696901224</v>
      </c>
      <c r="BI86" s="81" t="n">
        <v>0.26098146875847</v>
      </c>
      <c r="BK86" s="81" t="n">
        <v>0.2642789018623</v>
      </c>
      <c r="BL86" s="81" t="n">
        <v>0.273273548616411</v>
      </c>
      <c r="BM86" s="81" t="n">
        <v>0.258677403067094</v>
      </c>
      <c r="BN86" s="83" t="n">
        <v>0.265491465249375</v>
      </c>
      <c r="BP86" s="81" t="n">
        <v>0.257886385401838</v>
      </c>
      <c r="BQ86" s="81" t="n">
        <v>0.253938918378324</v>
      </c>
      <c r="BR86" s="81" t="n">
        <v>0.251627947904431</v>
      </c>
      <c r="BS86" s="83" t="n">
        <v>0.263095</v>
      </c>
      <c r="BT86" s="78" t="n">
        <f aca="false">IFERROR(BS86-BN86,"--")</f>
        <v>-0.00239646524937498</v>
      </c>
      <c r="BU86" s="2"/>
      <c r="BV86" s="21"/>
      <c r="BW86" s="2"/>
      <c r="BX86" s="2"/>
      <c r="BY86" s="2"/>
      <c r="BZ86" s="2"/>
      <c r="CA86" s="2"/>
      <c r="CB86" s="2"/>
    </row>
    <row r="87" s="4" customFormat="true" ht="13" hidden="false" customHeight="false" outlineLevel="0" collapsed="false">
      <c r="A87" s="48" t="s">
        <v>89</v>
      </c>
      <c r="B87" s="80"/>
      <c r="C87" s="140" t="n">
        <v>0.3857</v>
      </c>
      <c r="D87" s="140" t="n">
        <v>0.3776</v>
      </c>
      <c r="E87" s="140" t="n">
        <v>0.3903</v>
      </c>
      <c r="F87" s="140" t="n">
        <v>0.3811</v>
      </c>
      <c r="G87" s="101"/>
      <c r="H87" s="140" t="n">
        <v>0.3649</v>
      </c>
      <c r="I87" s="140" t="n">
        <v>0.3602</v>
      </c>
      <c r="J87" s="140" t="n">
        <v>0.3494</v>
      </c>
      <c r="K87" s="140" t="n">
        <v>0.339</v>
      </c>
      <c r="L87" s="101"/>
      <c r="M87" s="140" t="n">
        <v>0.3377</v>
      </c>
      <c r="N87" s="140" t="n">
        <v>0.3323</v>
      </c>
      <c r="O87" s="140" t="n">
        <v>0.3233</v>
      </c>
      <c r="P87" s="140" t="n">
        <v>0.3237</v>
      </c>
      <c r="Q87" s="101"/>
      <c r="R87" s="140" t="n">
        <v>0.321</v>
      </c>
      <c r="S87" s="140" t="n">
        <v>0.2937</v>
      </c>
      <c r="T87" s="140" t="n">
        <v>0.2784</v>
      </c>
      <c r="U87" s="140" t="n">
        <v>0.2769</v>
      </c>
      <c r="V87" s="101"/>
      <c r="W87" s="140" t="n">
        <v>0.2808</v>
      </c>
      <c r="X87" s="140" t="n">
        <v>0.2889</v>
      </c>
      <c r="Y87" s="140" t="n">
        <v>0.2695</v>
      </c>
      <c r="Z87" s="140" t="n">
        <v>0.2506</v>
      </c>
      <c r="AA87" s="101"/>
      <c r="AB87" s="140" t="n">
        <v>0.2475</v>
      </c>
      <c r="AC87" s="140" t="n">
        <v>0.2296</v>
      </c>
      <c r="AD87" s="140" t="n">
        <v>0.2242</v>
      </c>
      <c r="AE87" s="140" t="n">
        <v>0.238</v>
      </c>
      <c r="AF87" s="131"/>
      <c r="AG87" s="177" t="n">
        <v>0.2565</v>
      </c>
      <c r="AH87" s="177" t="n">
        <v>0.2415</v>
      </c>
      <c r="AI87" s="177" t="n">
        <v>0.2286</v>
      </c>
      <c r="AJ87" s="177" t="n">
        <v>0.2305</v>
      </c>
      <c r="AK87" s="131"/>
      <c r="AL87" s="177" t="n">
        <v>0.2425</v>
      </c>
      <c r="AM87" s="177" t="n">
        <v>0.2386</v>
      </c>
      <c r="AN87" s="177" t="n">
        <v>0.226</v>
      </c>
      <c r="AO87" s="177" t="n">
        <v>0.241</v>
      </c>
      <c r="AP87" s="131"/>
      <c r="AQ87" s="177" t="n">
        <v>0.23254</v>
      </c>
      <c r="AR87" s="177" t="n">
        <v>0.21672</v>
      </c>
      <c r="AS87" s="177" t="n">
        <v>0.21895</v>
      </c>
      <c r="AT87" s="177" t="n">
        <v>0.21191</v>
      </c>
      <c r="AU87" s="141"/>
      <c r="AV87" s="177" t="n">
        <v>0.21998</v>
      </c>
      <c r="AW87" s="177" t="n">
        <v>0.19028</v>
      </c>
      <c r="AX87" s="178" t="n">
        <v>0.19714</v>
      </c>
      <c r="AY87" s="178" t="n">
        <v>0.2107</v>
      </c>
      <c r="AZ87" s="141"/>
      <c r="BA87" s="179" t="n">
        <v>0.2188</v>
      </c>
      <c r="BB87" s="94" t="n">
        <v>0.2234</v>
      </c>
      <c r="BC87" s="94" t="n">
        <v>0.208035585670848</v>
      </c>
      <c r="BD87" s="94" t="n">
        <v>0.207621556940759</v>
      </c>
      <c r="BE87" s="180"/>
      <c r="BF87" s="94" t="n">
        <v>0.2197</v>
      </c>
      <c r="BG87" s="94" t="n">
        <v>0.2074</v>
      </c>
      <c r="BH87" s="94" t="n">
        <v>0.215471252807957</v>
      </c>
      <c r="BI87" s="94" t="n">
        <v>0.2174</v>
      </c>
      <c r="BJ87" s="180"/>
      <c r="BK87" s="94" t="n">
        <v>0.219647069932251</v>
      </c>
      <c r="BL87" s="94" t="n">
        <v>0.192734505901896</v>
      </c>
      <c r="BM87" s="94" t="n">
        <v>0.1904</v>
      </c>
      <c r="BN87" s="96" t="n">
        <v>0.19348557161352</v>
      </c>
      <c r="BO87" s="131"/>
      <c r="BP87" s="94" t="n">
        <v>0.19465842908482</v>
      </c>
      <c r="BQ87" s="94" t="n">
        <v>0.196407553093358</v>
      </c>
      <c r="BR87" s="94" t="n">
        <v>0.193940971541031</v>
      </c>
      <c r="BS87" s="96" t="n">
        <v>0.19275</v>
      </c>
      <c r="BT87" s="78" t="n">
        <f aca="false">IFERROR(BS87-BN87,"--")</f>
        <v>-0.000735571613519614</v>
      </c>
      <c r="BU87" s="2"/>
      <c r="BV87" s="21"/>
      <c r="BW87" s="2"/>
      <c r="BX87" s="2"/>
      <c r="BY87" s="2"/>
      <c r="BZ87" s="2"/>
      <c r="CA87" s="2"/>
      <c r="CB87" s="2"/>
    </row>
    <row r="88" s="4" customFormat="true" ht="13" hidden="false" customHeight="false" outlineLevel="0" collapsed="false">
      <c r="B88" s="80"/>
      <c r="G88" s="80"/>
      <c r="L88" s="80"/>
      <c r="Q88" s="80"/>
      <c r="V88" s="80"/>
      <c r="AA88" s="80"/>
      <c r="AP88" s="181"/>
      <c r="AS88" s="20"/>
      <c r="AT88" s="20"/>
      <c r="AU88" s="42"/>
      <c r="AX88" s="20"/>
      <c r="AY88" s="20"/>
      <c r="BU88" s="2"/>
      <c r="BV88" s="2"/>
      <c r="BW88" s="2"/>
      <c r="BX88" s="2"/>
      <c r="BY88" s="2"/>
      <c r="BZ88" s="2"/>
      <c r="CA88" s="2"/>
      <c r="CB88" s="2"/>
    </row>
    <row r="89" customFormat="false" ht="14" hidden="false" customHeight="false" outlineLevel="0" collapsed="false">
      <c r="A89" s="1" t="s">
        <v>159</v>
      </c>
      <c r="B89" s="2"/>
      <c r="G89" s="2"/>
      <c r="L89" s="2"/>
      <c r="N89" s="63"/>
      <c r="Q89" s="2"/>
      <c r="V89" s="2"/>
      <c r="AF89" s="2"/>
      <c r="AK89" s="2"/>
      <c r="AN89" s="63"/>
      <c r="AP89" s="2"/>
      <c r="AT89" s="1"/>
      <c r="AU89" s="1"/>
      <c r="AV89" s="1"/>
      <c r="AW89" s="1"/>
      <c r="AX89" s="1"/>
      <c r="AY89" s="1"/>
      <c r="AZ89" s="1"/>
      <c r="BA89" s="63"/>
      <c r="BF89" s="63"/>
      <c r="BK89" s="63"/>
      <c r="BM89" s="1"/>
      <c r="BN89" s="1"/>
      <c r="BP89" s="63"/>
      <c r="BR89" s="1"/>
      <c r="BS89" s="1"/>
      <c r="CV89" s="13"/>
      <c r="DA89" s="4"/>
      <c r="DB89" s="4"/>
      <c r="DF89" s="4"/>
      <c r="DG89" s="4"/>
      <c r="DH89" s="4"/>
      <c r="DI89" s="4"/>
      <c r="DW89" s="4"/>
      <c r="DX89" s="4"/>
      <c r="DY89" s="4"/>
      <c r="DZ89" s="4"/>
      <c r="EA89" s="4"/>
    </row>
    <row r="90" customFormat="false" ht="14" hidden="false" customHeight="false" outlineLevel="0" collapsed="false">
      <c r="A90" s="1" t="s">
        <v>160</v>
      </c>
      <c r="B90" s="2"/>
      <c r="G90" s="2"/>
      <c r="L90" s="2"/>
      <c r="N90" s="63"/>
      <c r="Q90" s="2"/>
      <c r="V90" s="2"/>
      <c r="AF90" s="2"/>
      <c r="AK90" s="2"/>
      <c r="AN90" s="63"/>
      <c r="AP90" s="2"/>
      <c r="AT90" s="1"/>
      <c r="AU90" s="1"/>
      <c r="AV90" s="1"/>
      <c r="AW90" s="1"/>
      <c r="AX90" s="1"/>
      <c r="AY90" s="1"/>
      <c r="AZ90" s="1"/>
      <c r="BA90" s="63"/>
      <c r="BF90" s="63"/>
      <c r="BK90" s="63"/>
      <c r="BM90" s="1"/>
      <c r="BN90" s="1"/>
      <c r="BP90" s="63"/>
      <c r="BR90" s="1"/>
      <c r="BS90" s="1"/>
      <c r="CV90" s="13"/>
      <c r="DI90" s="4"/>
      <c r="DW90" s="4"/>
      <c r="DX90" s="4"/>
      <c r="DY90" s="4"/>
      <c r="DZ90" s="4"/>
      <c r="EA90" s="4"/>
    </row>
    <row r="91" customFormat="false" ht="14" hidden="false" customHeight="false" outlineLevel="0" collapsed="false">
      <c r="A91" s="1" t="s">
        <v>161</v>
      </c>
      <c r="B91" s="2"/>
      <c r="G91" s="2"/>
      <c r="L91" s="2"/>
      <c r="N91" s="63"/>
      <c r="Q91" s="2"/>
      <c r="V91" s="2"/>
      <c r="AF91" s="2"/>
      <c r="AK91" s="2"/>
      <c r="AN91" s="63"/>
      <c r="AP91" s="2"/>
      <c r="AT91" s="1"/>
      <c r="AU91" s="1"/>
      <c r="AV91" s="1"/>
      <c r="AW91" s="1"/>
      <c r="AX91" s="1"/>
      <c r="AY91" s="1"/>
      <c r="AZ91" s="1"/>
      <c r="BA91" s="63"/>
      <c r="BF91" s="63"/>
      <c r="BM91" s="1"/>
      <c r="BN91" s="1"/>
      <c r="BP91" s="1"/>
      <c r="BQ91" s="1"/>
      <c r="BR91" s="1"/>
      <c r="BS91" s="1"/>
      <c r="CV91" s="13"/>
      <c r="DI91" s="4"/>
      <c r="DJ91" s="8"/>
    </row>
    <row r="92" customFormat="false" ht="14" hidden="false" customHeight="false" outlineLevel="0" collapsed="false">
      <c r="A92" s="1" t="s">
        <v>162</v>
      </c>
      <c r="B92" s="2"/>
      <c r="G92" s="2"/>
      <c r="L92" s="2"/>
      <c r="N92" s="63"/>
      <c r="Q92" s="2"/>
      <c r="V92" s="2"/>
      <c r="AF92" s="2"/>
      <c r="AK92" s="2"/>
      <c r="AN92" s="63"/>
      <c r="AP92" s="2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P92" s="1"/>
      <c r="BQ92" s="1"/>
      <c r="BR92" s="1"/>
      <c r="BS92" s="1"/>
      <c r="CV92" s="13"/>
      <c r="DI92" s="4"/>
      <c r="DJ92" s="8"/>
    </row>
    <row r="93" customFormat="false" ht="14" hidden="false" customHeight="false" outlineLevel="0" collapsed="false">
      <c r="A93" s="2" t="s">
        <v>163</v>
      </c>
      <c r="B93" s="2"/>
      <c r="G93" s="2"/>
      <c r="L93" s="2"/>
      <c r="N93" s="63"/>
      <c r="Q93" s="2"/>
      <c r="V93" s="2"/>
      <c r="AF93" s="2"/>
      <c r="AK93" s="2"/>
      <c r="AN93" s="63"/>
      <c r="AP93" s="2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P93" s="1"/>
      <c r="BQ93" s="1"/>
      <c r="BR93" s="1"/>
      <c r="BS93" s="1"/>
      <c r="CV93" s="13"/>
    </row>
    <row r="94" customFormat="false" ht="14" hidden="false" customHeight="false" outlineLevel="0" collapsed="false">
      <c r="A94" s="1" t="s">
        <v>165</v>
      </c>
      <c r="B94" s="2"/>
      <c r="G94" s="2"/>
      <c r="L94" s="2"/>
      <c r="N94" s="63"/>
      <c r="Q94" s="2"/>
      <c r="V94" s="2"/>
      <c r="AF94" s="2"/>
      <c r="AK94" s="2"/>
      <c r="AN94" s="63"/>
      <c r="AP94" s="2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P94" s="1"/>
      <c r="BQ94" s="1"/>
      <c r="BR94" s="1"/>
      <c r="BS94" s="1"/>
      <c r="CV94" s="13"/>
    </row>
    <row r="95" customFormat="false" ht="14" hidden="false" customHeight="false" outlineLevel="0" collapsed="false">
      <c r="A95" s="1" t="s">
        <v>189</v>
      </c>
      <c r="B95" s="2"/>
      <c r="G95" s="2"/>
      <c r="L95" s="2"/>
      <c r="N95" s="63"/>
      <c r="Q95" s="2"/>
      <c r="V95" s="2"/>
      <c r="AF95" s="2"/>
      <c r="AK95" s="2"/>
      <c r="AN95" s="63"/>
      <c r="AP95" s="2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P95" s="1"/>
      <c r="BQ95" s="1"/>
      <c r="BR95" s="1"/>
      <c r="BS95" s="1"/>
      <c r="CV95" s="13"/>
    </row>
    <row r="96" customFormat="false" ht="14" hidden="false" customHeight="false" outlineLevel="0" collapsed="false">
      <c r="A96" s="1" t="s">
        <v>166</v>
      </c>
      <c r="B96" s="2"/>
      <c r="G96" s="2"/>
      <c r="L96" s="2"/>
      <c r="N96" s="63"/>
      <c r="Q96" s="2"/>
      <c r="V96" s="2"/>
      <c r="AF96" s="2"/>
      <c r="AK96" s="2"/>
      <c r="AN96" s="63"/>
      <c r="AP96" s="2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P96" s="1"/>
      <c r="BQ96" s="1"/>
      <c r="BR96" s="1"/>
      <c r="CV96" s="13"/>
    </row>
    <row r="97" customFormat="false" ht="14" hidden="false" customHeight="false" outlineLevel="0" collapsed="false">
      <c r="A97" s="2" t="s">
        <v>167</v>
      </c>
      <c r="B97" s="2"/>
      <c r="G97" s="2"/>
      <c r="L97" s="2"/>
      <c r="N97" s="63"/>
      <c r="Q97" s="2"/>
      <c r="V97" s="2"/>
      <c r="AF97" s="2"/>
      <c r="AK97" s="2"/>
      <c r="AN97" s="63"/>
      <c r="AP97" s="2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P97" s="1"/>
      <c r="BQ97" s="1"/>
      <c r="BR97" s="1"/>
      <c r="CV97" s="13"/>
    </row>
    <row r="98" customFormat="false" ht="14" hidden="false" customHeight="false" outlineLevel="0" collapsed="false">
      <c r="A98" s="2" t="s">
        <v>168</v>
      </c>
      <c r="B98" s="2"/>
      <c r="G98" s="2"/>
      <c r="L98" s="2"/>
      <c r="N98" s="63"/>
      <c r="Q98" s="2"/>
      <c r="V98" s="2"/>
      <c r="AF98" s="2"/>
      <c r="AK98" s="2"/>
      <c r="AN98" s="63"/>
      <c r="AP98" s="2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P98" s="1"/>
      <c r="BQ98" s="1"/>
      <c r="BR98" s="1"/>
      <c r="CV98" s="13"/>
    </row>
    <row r="99" customFormat="false" ht="14" hidden="false" customHeight="false" outlineLevel="0" collapsed="false">
      <c r="A99" s="1" t="s">
        <v>169</v>
      </c>
      <c r="B99" s="2"/>
      <c r="G99" s="2"/>
      <c r="L99" s="2"/>
      <c r="N99" s="63"/>
      <c r="Q99" s="2"/>
      <c r="V99" s="2"/>
      <c r="AF99" s="2"/>
      <c r="AK99" s="2"/>
      <c r="AN99" s="63"/>
      <c r="AP99" s="2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P99" s="1"/>
      <c r="BQ99" s="1"/>
      <c r="BR99" s="1"/>
      <c r="CV99" s="13"/>
    </row>
    <row r="100" customFormat="false" ht="14" hidden="false" customHeight="false" outlineLevel="0" collapsed="false">
      <c r="A100" s="1" t="s">
        <v>170</v>
      </c>
      <c r="B100" s="2"/>
      <c r="G100" s="2"/>
      <c r="L100" s="2"/>
      <c r="N100" s="63"/>
      <c r="Q100" s="2"/>
      <c r="V100" s="2"/>
      <c r="AF100" s="2"/>
      <c r="AK100" s="2"/>
      <c r="AN100" s="63"/>
      <c r="AP100" s="2"/>
      <c r="AT100" s="1"/>
      <c r="AU100" s="1"/>
      <c r="AV100" s="1"/>
      <c r="AW100" s="1"/>
      <c r="AX100" s="1"/>
      <c r="AY100" s="1"/>
      <c r="AZ100" s="1"/>
      <c r="BA100" s="63"/>
      <c r="BF100" s="63"/>
      <c r="BK100" s="63"/>
      <c r="BP100" s="63"/>
      <c r="CV100" s="13"/>
    </row>
    <row r="101" customFormat="false" ht="14" hidden="false" customHeight="false" outlineLevel="0" collapsed="false">
      <c r="A101" s="1" t="s">
        <v>171</v>
      </c>
      <c r="B101" s="2"/>
      <c r="G101" s="2"/>
      <c r="L101" s="2"/>
      <c r="N101" s="63"/>
      <c r="Q101" s="2"/>
      <c r="V101" s="2"/>
      <c r="AF101" s="2"/>
      <c r="AK101" s="2"/>
      <c r="AN101" s="63"/>
      <c r="AP101" s="2"/>
      <c r="AT101" s="1"/>
      <c r="AU101" s="1"/>
      <c r="AV101" s="1"/>
      <c r="AW101" s="1"/>
      <c r="AX101" s="1"/>
      <c r="AY101" s="1"/>
      <c r="AZ101" s="1"/>
      <c r="BA101" s="63"/>
      <c r="BF101" s="63"/>
      <c r="BK101" s="63"/>
      <c r="BP101" s="63"/>
      <c r="CV101" s="13"/>
    </row>
    <row r="102" customFormat="false" ht="14" hidden="false" customHeight="false" outlineLevel="0" collapsed="false">
      <c r="A102" s="1" t="s">
        <v>172</v>
      </c>
      <c r="B102" s="2"/>
      <c r="G102" s="2"/>
      <c r="L102" s="2"/>
      <c r="N102" s="63"/>
      <c r="Q102" s="2"/>
      <c r="V102" s="2"/>
      <c r="AF102" s="2"/>
      <c r="AK102" s="2"/>
      <c r="AN102" s="63"/>
      <c r="AP102" s="2"/>
      <c r="AT102" s="1"/>
      <c r="AU102" s="1"/>
      <c r="AV102" s="1"/>
      <c r="AW102" s="1"/>
      <c r="AX102" s="1"/>
      <c r="AY102" s="1"/>
      <c r="AZ102" s="1"/>
      <c r="BA102" s="63"/>
      <c r="BF102" s="63"/>
      <c r="BK102" s="63"/>
      <c r="BP102" s="63"/>
      <c r="CV102" s="13"/>
    </row>
    <row r="103" customFormat="false" ht="14" hidden="false" customHeight="false" outlineLevel="0" collapsed="false">
      <c r="A103" s="1" t="s">
        <v>173</v>
      </c>
      <c r="B103" s="2"/>
      <c r="G103" s="2"/>
      <c r="L103" s="2"/>
      <c r="N103" s="63"/>
      <c r="Q103" s="2"/>
      <c r="V103" s="2"/>
      <c r="AF103" s="2"/>
      <c r="AK103" s="2"/>
      <c r="AN103" s="63"/>
      <c r="AP103" s="2"/>
      <c r="AT103" s="1"/>
      <c r="AU103" s="1"/>
      <c r="AV103" s="1"/>
      <c r="AW103" s="1"/>
      <c r="AX103" s="1"/>
      <c r="AY103" s="1"/>
      <c r="AZ103" s="1"/>
      <c r="BA103" s="63"/>
      <c r="BF103" s="63"/>
      <c r="BK103" s="63"/>
      <c r="BP103" s="63"/>
      <c r="CV103" s="13"/>
    </row>
    <row r="104" customFormat="false" ht="14" hidden="false" customHeight="false" outlineLevel="0" collapsed="false">
      <c r="A104" s="1" t="s">
        <v>174</v>
      </c>
      <c r="B104" s="2"/>
      <c r="G104" s="2"/>
      <c r="L104" s="2"/>
      <c r="N104" s="63"/>
      <c r="Q104" s="2"/>
      <c r="V104" s="2"/>
      <c r="AF104" s="2"/>
      <c r="AK104" s="2"/>
      <c r="AN104" s="63"/>
      <c r="AP104" s="2"/>
      <c r="AT104" s="1"/>
      <c r="AU104" s="1"/>
      <c r="AV104" s="1"/>
      <c r="AW104" s="1"/>
      <c r="AX104" s="1"/>
      <c r="AY104" s="1"/>
      <c r="AZ104" s="1"/>
      <c r="BA104" s="63"/>
      <c r="BF104" s="63"/>
      <c r="BK104" s="63"/>
      <c r="BP104" s="63"/>
      <c r="CV104" s="13"/>
    </row>
    <row r="105" customFormat="false" ht="14" hidden="false" customHeight="false" outlineLevel="0" collapsed="false">
      <c r="A105" s="1" t="s">
        <v>175</v>
      </c>
      <c r="B105" s="2"/>
      <c r="G105" s="2"/>
      <c r="L105" s="2"/>
      <c r="N105" s="63"/>
      <c r="Q105" s="2"/>
      <c r="V105" s="2"/>
      <c r="AF105" s="2"/>
      <c r="AK105" s="2"/>
      <c r="AN105" s="63"/>
      <c r="AP105" s="2"/>
      <c r="AT105" s="1"/>
      <c r="AU105" s="1"/>
      <c r="AV105" s="1"/>
      <c r="AW105" s="1"/>
      <c r="AX105" s="1"/>
      <c r="AY105" s="1"/>
      <c r="AZ105" s="1"/>
      <c r="BA105" s="63"/>
      <c r="BF105" s="63"/>
      <c r="BK105" s="63"/>
      <c r="BP105" s="63"/>
      <c r="CV105" s="13"/>
    </row>
    <row r="106" customFormat="false" ht="14" hidden="false" customHeight="false" outlineLevel="0" collapsed="false">
      <c r="A106" s="1" t="s">
        <v>176</v>
      </c>
      <c r="B106" s="2"/>
      <c r="G106" s="2"/>
      <c r="L106" s="2"/>
      <c r="N106" s="63"/>
      <c r="Q106" s="2"/>
      <c r="V106" s="2"/>
      <c r="AF106" s="2"/>
      <c r="AK106" s="2"/>
      <c r="AN106" s="63"/>
      <c r="AP106" s="2"/>
      <c r="AT106" s="1"/>
      <c r="AU106" s="1"/>
      <c r="AV106" s="1"/>
      <c r="AW106" s="1"/>
      <c r="AX106" s="1"/>
      <c r="AY106" s="1"/>
      <c r="AZ106" s="1"/>
      <c r="BA106" s="63"/>
      <c r="BF106" s="63"/>
      <c r="BK106" s="63"/>
      <c r="BP106" s="63"/>
      <c r="CV106" s="13"/>
    </row>
    <row r="107" customFormat="false" ht="14" hidden="false" customHeight="false" outlineLevel="0" collapsed="false">
      <c r="A107" s="1" t="s">
        <v>177</v>
      </c>
    </row>
    <row r="108" customFormat="false" ht="14" hidden="false" customHeight="false" outlineLevel="0" collapsed="false">
      <c r="A108" s="1" t="s">
        <v>178</v>
      </c>
    </row>
    <row r="109" customFormat="false" ht="14" hidden="false" customHeight="false" outlineLevel="0" collapsed="false">
      <c r="A109" s="1" t="s">
        <v>179</v>
      </c>
    </row>
    <row r="110" customFormat="false" ht="14" hidden="false" customHeight="false" outlineLevel="0" collapsed="false">
      <c r="A110" s="1" t="s">
        <v>180</v>
      </c>
    </row>
    <row r="111" customFormat="false" ht="14" hidden="false" customHeight="false" outlineLevel="0" collapsed="false">
      <c r="A111" s="1"/>
    </row>
    <row r="112" customFormat="false" ht="14" hidden="false" customHeight="false" outlineLevel="0" collapsed="false">
      <c r="A112" s="1" t="s">
        <v>181</v>
      </c>
    </row>
    <row r="113" customFormat="false" ht="14" hidden="false" customHeight="false" outlineLevel="0" collapsed="false">
      <c r="A113" s="62" t="s">
        <v>182</v>
      </c>
    </row>
    <row r="114" customFormat="false" ht="14" hidden="false" customHeight="false" outlineLevel="0" collapsed="false">
      <c r="A114" s="1" t="s">
        <v>190</v>
      </c>
    </row>
  </sheetData>
  <mergeCells count="18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F3:BI3"/>
    <mergeCell ref="BK3:BN3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X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U40" activeCellId="0" sqref="BU4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3" width="1.33"/>
    <col collapsed="false" customWidth="true" hidden="false" outlineLevel="0" max="6" min="3" style="2" width="9.07"/>
    <col collapsed="false" customWidth="true" hidden="false" outlineLevel="0" max="7" min="7" style="63" width="1.33"/>
    <col collapsed="false" customWidth="false" hidden="false" outlineLevel="0" max="11" min="8" style="2" width="8.99"/>
    <col collapsed="false" customWidth="true" hidden="false" outlineLevel="0" max="12" min="12" style="63" width="1.33"/>
    <col collapsed="false" customWidth="false" hidden="false" outlineLevel="0" max="16" min="13" style="2" width="8.99"/>
    <col collapsed="false" customWidth="true" hidden="false" outlineLevel="0" max="17" min="17" style="63" width="1.33"/>
    <col collapsed="false" customWidth="false" hidden="false" outlineLevel="0" max="21" min="18" style="2" width="8.99"/>
    <col collapsed="false" customWidth="true" hidden="false" outlineLevel="0" max="22" min="22" style="63" width="1.33"/>
    <col collapsed="false" customWidth="false" hidden="false" outlineLevel="0" max="26" min="23" style="2" width="8.99"/>
    <col collapsed="false" customWidth="true" hidden="false" outlineLevel="0" max="27" min="27" style="63" width="1.49"/>
    <col collapsed="false" customWidth="false" hidden="false" outlineLevel="0" max="31" min="28" style="2" width="8.99"/>
    <col collapsed="false" customWidth="true" hidden="false" outlineLevel="0" max="32" min="32" style="142" width="1.57"/>
    <col collapsed="false" customWidth="false" hidden="false" outlineLevel="0" max="33" min="33" style="2" width="8.99"/>
    <col collapsed="false" customWidth="true" hidden="false" outlineLevel="0" max="34" min="34" style="2" width="9.33"/>
    <col collapsed="false" customWidth="false" hidden="false" outlineLevel="0" max="35" min="35" style="2" width="8.99"/>
    <col collapsed="false" customWidth="true" hidden="false" outlineLevel="0" max="36" min="36" style="2" width="9.99"/>
    <col collapsed="false" customWidth="true" hidden="false" outlineLevel="0" max="37" min="37" style="142" width="1.57"/>
    <col collapsed="false" customWidth="false" hidden="false" outlineLevel="0" max="38" min="38" style="2" width="8.99"/>
    <col collapsed="false" customWidth="true" hidden="false" outlineLevel="0" max="41" min="39" style="2" width="9.33"/>
    <col collapsed="false" customWidth="true" hidden="false" outlineLevel="0" max="42" min="42" style="2" width="1.99"/>
    <col collapsed="false" customWidth="true" hidden="false" outlineLevel="0" max="43" min="43" style="142" width="10.33"/>
    <col collapsed="false" customWidth="false" hidden="false" outlineLevel="0" max="44" min="44" style="2" width="8.99"/>
    <col collapsed="false" customWidth="true" hidden="false" outlineLevel="0" max="45" min="45" style="2" width="9.99"/>
    <col collapsed="false" customWidth="false" hidden="false" outlineLevel="0" max="46" min="46" style="2" width="8.99"/>
    <col collapsed="false" customWidth="true" hidden="false" outlineLevel="0" max="47" min="47" style="182" width="2.25"/>
    <col collapsed="false" customWidth="true" hidden="false" outlineLevel="0" max="48" min="48" style="142" width="10.33"/>
    <col collapsed="false" customWidth="false" hidden="false" outlineLevel="0" max="49" min="49" style="2" width="8.99"/>
    <col collapsed="false" customWidth="true" hidden="false" outlineLevel="0" max="50" min="50" style="2" width="9.99"/>
    <col collapsed="false" customWidth="false" hidden="false" outlineLevel="0" max="51" min="51" style="2" width="8.99"/>
    <col collapsed="false" customWidth="true" hidden="false" outlineLevel="0" max="52" min="52" style="2" width="2.07"/>
    <col collapsed="false" customWidth="true" hidden="false" outlineLevel="0" max="56" min="53" style="2" width="10.33"/>
    <col collapsed="false" customWidth="true" hidden="false" outlineLevel="0" max="57" min="57" style="2" width="2.07"/>
    <col collapsed="false" customWidth="true" hidden="false" outlineLevel="0" max="61" min="58" style="2" width="10.33"/>
    <col collapsed="false" customWidth="true" hidden="false" outlineLevel="0" max="62" min="62" style="2" width="2.57"/>
    <col collapsed="false" customWidth="true" hidden="false" outlineLevel="0" max="66" min="63" style="2" width="10.33"/>
    <col collapsed="false" customWidth="true" hidden="false" outlineLevel="0" max="67" min="67" style="2" width="2.99"/>
    <col collapsed="false" customWidth="true" hidden="false" outlineLevel="0" max="71" min="68" style="2" width="9.75"/>
    <col collapsed="false" customWidth="false" hidden="false" outlineLevel="0" max="73" min="72" style="2" width="8.99"/>
    <col collapsed="false" customWidth="true" hidden="false" outlineLevel="0" max="74" min="74" style="2" width="16.82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3" t="s">
        <v>184</v>
      </c>
      <c r="C1" s="144"/>
      <c r="D1" s="144"/>
      <c r="E1" s="144"/>
      <c r="F1" s="144"/>
      <c r="H1" s="144"/>
      <c r="I1" s="144"/>
      <c r="J1" s="144"/>
      <c r="K1" s="144"/>
      <c r="M1" s="144"/>
      <c r="CB1" s="4"/>
      <c r="CC1" s="4"/>
      <c r="CD1" s="4"/>
    </row>
    <row r="2" customFormat="false" ht="14" hidden="false" customHeight="false" outlineLevel="0" collapsed="false">
      <c r="A2" s="143"/>
      <c r="C2" s="145"/>
      <c r="D2" s="145"/>
      <c r="E2" s="145"/>
      <c r="F2" s="145"/>
      <c r="H2" s="145"/>
      <c r="I2" s="145"/>
      <c r="J2" s="145"/>
      <c r="K2" s="145"/>
      <c r="M2" s="145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45"/>
      <c r="Y2" s="145"/>
      <c r="Z2" s="145"/>
      <c r="AA2" s="146"/>
      <c r="AB2" s="145"/>
      <c r="AC2" s="145"/>
      <c r="AD2" s="145"/>
      <c r="AE2" s="145"/>
      <c r="AF2" s="147"/>
      <c r="AG2" s="145"/>
      <c r="AK2" s="147"/>
      <c r="AL2" s="145"/>
      <c r="AQ2" s="147"/>
      <c r="AV2" s="147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97"/>
      <c r="C3" s="67" t="n">
        <v>2008</v>
      </c>
      <c r="D3" s="67"/>
      <c r="E3" s="67"/>
      <c r="F3" s="67"/>
      <c r="G3" s="97"/>
      <c r="H3" s="67" t="n">
        <v>2009</v>
      </c>
      <c r="I3" s="67"/>
      <c r="J3" s="67"/>
      <c r="K3" s="67"/>
      <c r="L3" s="97"/>
      <c r="M3" s="67" t="n">
        <v>2010</v>
      </c>
      <c r="N3" s="67"/>
      <c r="O3" s="67"/>
      <c r="P3" s="67"/>
      <c r="Q3" s="184"/>
      <c r="R3" s="67" t="n">
        <v>2011</v>
      </c>
      <c r="S3" s="67"/>
      <c r="T3" s="67"/>
      <c r="U3" s="67"/>
      <c r="V3" s="184"/>
      <c r="W3" s="67" t="n">
        <v>2012</v>
      </c>
      <c r="X3" s="67"/>
      <c r="Y3" s="67"/>
      <c r="Z3" s="67"/>
      <c r="AA3" s="184"/>
      <c r="AB3" s="67" t="n">
        <v>2013</v>
      </c>
      <c r="AC3" s="67"/>
      <c r="AD3" s="67"/>
      <c r="AE3" s="67"/>
      <c r="AG3" s="67" t="n">
        <v>2014</v>
      </c>
      <c r="AH3" s="67"/>
      <c r="AI3" s="67"/>
      <c r="AJ3" s="67"/>
      <c r="AL3" s="67" t="n">
        <v>2015</v>
      </c>
      <c r="AM3" s="67"/>
      <c r="AN3" s="67"/>
      <c r="AO3" s="67"/>
      <c r="AQ3" s="67" t="s">
        <v>117</v>
      </c>
      <c r="AR3" s="67"/>
      <c r="AS3" s="67"/>
      <c r="AT3" s="67"/>
      <c r="AU3" s="42"/>
      <c r="AV3" s="67" t="n">
        <v>2017</v>
      </c>
      <c r="AW3" s="67"/>
      <c r="AX3" s="67"/>
      <c r="AY3" s="67"/>
      <c r="AZ3" s="185"/>
      <c r="BA3" s="67" t="n">
        <v>2018</v>
      </c>
      <c r="BB3" s="67"/>
      <c r="BC3" s="67"/>
      <c r="BD3" s="67"/>
      <c r="BE3" s="185"/>
      <c r="BF3" s="67" t="n">
        <v>2019</v>
      </c>
      <c r="BG3" s="67"/>
      <c r="BH3" s="67"/>
      <c r="BI3" s="67"/>
      <c r="BK3" s="67" t="n">
        <v>2020</v>
      </c>
      <c r="BL3" s="67"/>
      <c r="BM3" s="67"/>
      <c r="BN3" s="67"/>
      <c r="BO3" s="185"/>
      <c r="BP3" s="67" t="n">
        <v>2021</v>
      </c>
      <c r="BQ3" s="67"/>
      <c r="BR3" s="67"/>
      <c r="BS3" s="67"/>
      <c r="BT3" s="68" t="s">
        <v>108</v>
      </c>
      <c r="BV3" s="2"/>
      <c r="BW3" s="2"/>
      <c r="BX3" s="2"/>
      <c r="BY3" s="2"/>
      <c r="BZ3" s="2"/>
      <c r="CA3" s="2"/>
    </row>
    <row r="4" s="72" customFormat="true" ht="12.75" hidden="false" customHeight="true" outlineLevel="0" collapsed="false">
      <c r="A4" s="5"/>
      <c r="B4" s="69"/>
      <c r="C4" s="71" t="s">
        <v>109</v>
      </c>
      <c r="D4" s="71" t="s">
        <v>110</v>
      </c>
      <c r="E4" s="71" t="s">
        <v>113</v>
      </c>
      <c r="F4" s="71" t="s">
        <v>112</v>
      </c>
      <c r="G4" s="69"/>
      <c r="H4" s="71" t="s">
        <v>109</v>
      </c>
      <c r="I4" s="71" t="s">
        <v>110</v>
      </c>
      <c r="J4" s="71" t="s">
        <v>113</v>
      </c>
      <c r="K4" s="71" t="s">
        <v>112</v>
      </c>
      <c r="L4" s="69"/>
      <c r="M4" s="71" t="s">
        <v>109</v>
      </c>
      <c r="N4" s="71" t="s">
        <v>110</v>
      </c>
      <c r="O4" s="71" t="s">
        <v>113</v>
      </c>
      <c r="P4" s="71" t="s">
        <v>112</v>
      </c>
      <c r="Q4" s="69"/>
      <c r="R4" s="71" t="s">
        <v>109</v>
      </c>
      <c r="S4" s="71" t="s">
        <v>110</v>
      </c>
      <c r="T4" s="71" t="s">
        <v>113</v>
      </c>
      <c r="U4" s="71" t="s">
        <v>112</v>
      </c>
      <c r="V4" s="106"/>
      <c r="W4" s="71" t="s">
        <v>109</v>
      </c>
      <c r="X4" s="71" t="s">
        <v>110</v>
      </c>
      <c r="Y4" s="71" t="s">
        <v>113</v>
      </c>
      <c r="Z4" s="71" t="s">
        <v>112</v>
      </c>
      <c r="AA4" s="106"/>
      <c r="AB4" s="71" t="s">
        <v>109</v>
      </c>
      <c r="AC4" s="71" t="s">
        <v>110</v>
      </c>
      <c r="AD4" s="71" t="s">
        <v>113</v>
      </c>
      <c r="AE4" s="71" t="s">
        <v>112</v>
      </c>
      <c r="AG4" s="71" t="s">
        <v>109</v>
      </c>
      <c r="AH4" s="71" t="s">
        <v>110</v>
      </c>
      <c r="AI4" s="71" t="s">
        <v>113</v>
      </c>
      <c r="AJ4" s="71" t="s">
        <v>112</v>
      </c>
      <c r="AL4" s="71" t="s">
        <v>109</v>
      </c>
      <c r="AM4" s="71" t="s">
        <v>110</v>
      </c>
      <c r="AN4" s="71" t="s">
        <v>113</v>
      </c>
      <c r="AO4" s="71" t="s">
        <v>112</v>
      </c>
      <c r="AP4" s="0"/>
      <c r="AQ4" s="71" t="s">
        <v>109</v>
      </c>
      <c r="AR4" s="71" t="s">
        <v>110</v>
      </c>
      <c r="AS4" s="71" t="s">
        <v>113</v>
      </c>
      <c r="AT4" s="71" t="s">
        <v>112</v>
      </c>
      <c r="AV4" s="71" t="s">
        <v>109</v>
      </c>
      <c r="AW4" s="71" t="s">
        <v>110</v>
      </c>
      <c r="AX4" s="71" t="s">
        <v>113</v>
      </c>
      <c r="AY4" s="71" t="s">
        <v>112</v>
      </c>
      <c r="AZ4" s="185"/>
      <c r="BA4" s="71" t="s">
        <v>109</v>
      </c>
      <c r="BB4" s="71" t="s">
        <v>110</v>
      </c>
      <c r="BC4" s="71" t="s">
        <v>113</v>
      </c>
      <c r="BD4" s="71" t="s">
        <v>112</v>
      </c>
      <c r="BE4" s="185"/>
      <c r="BF4" s="71" t="s">
        <v>109</v>
      </c>
      <c r="BG4" s="71" t="s">
        <v>110</v>
      </c>
      <c r="BH4" s="71" t="s">
        <v>113</v>
      </c>
      <c r="BI4" s="71" t="s">
        <v>112</v>
      </c>
      <c r="BJ4" s="4"/>
      <c r="BK4" s="71" t="s">
        <v>109</v>
      </c>
      <c r="BL4" s="71" t="s">
        <v>110</v>
      </c>
      <c r="BM4" s="71" t="s">
        <v>113</v>
      </c>
      <c r="BN4" s="74" t="s">
        <v>112</v>
      </c>
      <c r="BO4" s="185"/>
      <c r="BP4" s="70" t="s">
        <v>109</v>
      </c>
      <c r="BQ4" s="71" t="s">
        <v>110</v>
      </c>
      <c r="BR4" s="71" t="s">
        <v>186</v>
      </c>
      <c r="BS4" s="74" t="s">
        <v>187</v>
      </c>
      <c r="BT4" s="68"/>
      <c r="BV4" s="2"/>
      <c r="BW4" s="2"/>
      <c r="BX4" s="2"/>
      <c r="BY4" s="2"/>
      <c r="BZ4" s="2"/>
      <c r="CA4" s="2"/>
      <c r="CB4" s="4"/>
      <c r="CC4" s="4"/>
      <c r="CD4" s="4"/>
    </row>
    <row r="5" s="14" customFormat="true" ht="18" hidden="false" customHeight="true" outlineLevel="0" collapsed="false">
      <c r="A5" s="186" t="s">
        <v>188</v>
      </c>
      <c r="B5" s="79"/>
      <c r="C5" s="112" t="n">
        <v>0.1941</v>
      </c>
      <c r="D5" s="112" t="n">
        <v>0.2159</v>
      </c>
      <c r="E5" s="112" t="n">
        <v>0.1887</v>
      </c>
      <c r="F5" s="112" t="n">
        <v>0.1875</v>
      </c>
      <c r="G5" s="79"/>
      <c r="H5" s="139" t="n">
        <v>0.1807</v>
      </c>
      <c r="I5" s="139" t="n">
        <v>0.1778</v>
      </c>
      <c r="J5" s="139" t="n">
        <v>0.1735</v>
      </c>
      <c r="K5" s="139" t="n">
        <v>0.1846</v>
      </c>
      <c r="L5" s="139"/>
      <c r="M5" s="139" t="n">
        <v>0.1656</v>
      </c>
      <c r="N5" s="139" t="n">
        <v>0.1632</v>
      </c>
      <c r="O5" s="139" t="n">
        <v>0.1635</v>
      </c>
      <c r="P5" s="139" t="n">
        <v>0.1757</v>
      </c>
      <c r="Q5" s="139"/>
      <c r="R5" s="139" t="n">
        <v>0.1678</v>
      </c>
      <c r="S5" s="139" t="n">
        <v>0.1772</v>
      </c>
      <c r="T5" s="139" t="n">
        <v>0.1748</v>
      </c>
      <c r="U5" s="139" t="n">
        <v>0.1872</v>
      </c>
      <c r="V5" s="79"/>
      <c r="W5" s="139" t="n">
        <v>0.1876</v>
      </c>
      <c r="X5" s="139" t="n">
        <v>0.1684</v>
      </c>
      <c r="Y5" s="139" t="n">
        <v>0.1693</v>
      </c>
      <c r="Z5" s="139" t="n">
        <v>0.1731</v>
      </c>
      <c r="AA5" s="79"/>
      <c r="AB5" s="139" t="n">
        <v>0.1636</v>
      </c>
      <c r="AC5" s="139" t="n">
        <v>0.1531</v>
      </c>
      <c r="AD5" s="139" t="n">
        <v>0.1479</v>
      </c>
      <c r="AE5" s="139" t="n">
        <v>0.1497</v>
      </c>
      <c r="AG5" s="139" t="n">
        <v>0.1532</v>
      </c>
      <c r="AH5" s="139" t="n">
        <v>0.1496</v>
      </c>
      <c r="AI5" s="139" t="n">
        <v>0.1418</v>
      </c>
      <c r="AJ5" s="139" t="n">
        <v>0.1512</v>
      </c>
      <c r="AL5" s="139" t="n">
        <v>0.1478</v>
      </c>
      <c r="AM5" s="139" t="n">
        <v>0.144</v>
      </c>
      <c r="AN5" s="139" t="n">
        <v>0.1412</v>
      </c>
      <c r="AO5" s="139" t="n">
        <v>0.1468</v>
      </c>
      <c r="AQ5" s="139" t="n">
        <v>0.1426</v>
      </c>
      <c r="AR5" s="139" t="n">
        <v>0.149</v>
      </c>
      <c r="AS5" s="139" t="n">
        <v>0.139</v>
      </c>
      <c r="AT5" s="139" t="n">
        <v>0.1431</v>
      </c>
      <c r="AU5" s="110"/>
      <c r="AV5" s="139" t="n">
        <v>0.1339</v>
      </c>
      <c r="AW5" s="139" t="n">
        <v>0.1339</v>
      </c>
      <c r="AX5" s="153" t="n">
        <v>0.1284</v>
      </c>
      <c r="AY5" s="153" t="n">
        <v>0.1316</v>
      </c>
      <c r="BA5" s="151" t="n">
        <v>0.129</v>
      </c>
      <c r="BB5" s="76" t="n">
        <v>0.1184</v>
      </c>
      <c r="BC5" s="76" t="n">
        <v>0.123</v>
      </c>
      <c r="BD5" s="76" t="n">
        <v>0.1197</v>
      </c>
      <c r="BE5" s="152"/>
      <c r="BF5" s="76" t="n">
        <v>0.1204</v>
      </c>
      <c r="BG5" s="76" t="n">
        <v>0.1232</v>
      </c>
      <c r="BH5" s="76" t="n">
        <v>0.1184</v>
      </c>
      <c r="BI5" s="76" t="n">
        <v>0.1144</v>
      </c>
      <c r="BJ5" s="4"/>
      <c r="BK5" s="76" t="n">
        <v>0.1116</v>
      </c>
      <c r="BL5" s="76" t="n">
        <v>0.1036</v>
      </c>
      <c r="BM5" s="76" t="n">
        <v>0.1027</v>
      </c>
      <c r="BN5" s="77" t="n">
        <v>0.105</v>
      </c>
      <c r="BO5" s="78"/>
      <c r="BP5" s="76" t="n">
        <v>0.1027</v>
      </c>
      <c r="BQ5" s="76" t="n">
        <v>0.096</v>
      </c>
      <c r="BR5" s="76" t="n">
        <v>0.0941</v>
      </c>
      <c r="BS5" s="77" t="n">
        <v>0.1006</v>
      </c>
      <c r="BT5" s="78" t="n">
        <f aca="false">IFERROR(BS5-BN5,"--")</f>
        <v>-0.0044</v>
      </c>
      <c r="BU5" s="2"/>
      <c r="BV5" s="4"/>
      <c r="BW5" s="2"/>
      <c r="BX5" s="2"/>
      <c r="BY5" s="2"/>
      <c r="BZ5" s="2"/>
      <c r="CA5" s="2"/>
      <c r="CB5" s="4"/>
      <c r="CC5" s="4"/>
      <c r="CD5" s="4"/>
      <c r="CE5" s="4"/>
    </row>
    <row r="6" s="14" customFormat="true" ht="18" hidden="false" customHeight="true" outlineLevel="0" collapsed="false">
      <c r="A6" s="186" t="s">
        <v>18</v>
      </c>
      <c r="B6" s="79"/>
      <c r="C6" s="112" t="n">
        <v>0.0124</v>
      </c>
      <c r="D6" s="112" t="n">
        <v>0.0155</v>
      </c>
      <c r="E6" s="112" t="n">
        <v>0.0138</v>
      </c>
      <c r="F6" s="112" t="n">
        <v>0.016</v>
      </c>
      <c r="G6" s="79"/>
      <c r="H6" s="139" t="n">
        <v>0.0179</v>
      </c>
      <c r="I6" s="139" t="n">
        <v>0.0164</v>
      </c>
      <c r="J6" s="139" t="n">
        <v>0.0248</v>
      </c>
      <c r="K6" s="139" t="n">
        <v>0.0211</v>
      </c>
      <c r="L6" s="139" t="n">
        <v>0</v>
      </c>
      <c r="M6" s="139" t="n">
        <v>0.0211</v>
      </c>
      <c r="N6" s="139" t="n">
        <v>0.0221</v>
      </c>
      <c r="O6" s="139" t="n">
        <v>0.0253</v>
      </c>
      <c r="P6" s="139" t="n">
        <v>0.0239</v>
      </c>
      <c r="Q6" s="139" t="n">
        <v>0</v>
      </c>
      <c r="R6" s="139" t="n">
        <v>0.0275</v>
      </c>
      <c r="S6" s="139" t="n">
        <v>0.0307</v>
      </c>
      <c r="T6" s="139" t="n">
        <v>0.0449</v>
      </c>
      <c r="U6" s="139" t="n">
        <v>0.0314</v>
      </c>
      <c r="V6" s="79" t="n">
        <v>0</v>
      </c>
      <c r="W6" s="139" t="n">
        <v>0.0322</v>
      </c>
      <c r="X6" s="139" t="n">
        <v>0.0332</v>
      </c>
      <c r="Y6" s="139" t="n">
        <v>0.0388</v>
      </c>
      <c r="Z6" s="139" t="n">
        <v>0.0404</v>
      </c>
      <c r="AA6" s="79" t="n">
        <v>0</v>
      </c>
      <c r="AB6" s="139" t="n">
        <v>0.0424</v>
      </c>
      <c r="AC6" s="139" t="n">
        <v>0.048</v>
      </c>
      <c r="AD6" s="139" t="n">
        <v>0.0724</v>
      </c>
      <c r="AE6" s="139" t="n">
        <v>0.09209</v>
      </c>
      <c r="AG6" s="139" t="n">
        <v>0.0817</v>
      </c>
      <c r="AH6" s="139" t="n">
        <v>0.0889</v>
      </c>
      <c r="AI6" s="139" t="n">
        <v>0.1041</v>
      </c>
      <c r="AJ6" s="139" t="n">
        <v>0.0962</v>
      </c>
      <c r="AL6" s="139" t="n">
        <v>0.0941</v>
      </c>
      <c r="AM6" s="139" t="n">
        <v>0.1033</v>
      </c>
      <c r="AN6" s="139" t="n">
        <v>0.1122</v>
      </c>
      <c r="AO6" s="139" t="n">
        <v>0.1026</v>
      </c>
      <c r="AQ6" s="139" t="n">
        <v>0.10597</v>
      </c>
      <c r="AR6" s="139" t="n">
        <v>0.10695</v>
      </c>
      <c r="AS6" s="139" t="n">
        <v>0.10316</v>
      </c>
      <c r="AT6" s="139" t="n">
        <v>0.10329</v>
      </c>
      <c r="AU6" s="110"/>
      <c r="AV6" s="139" t="n">
        <v>0.109</v>
      </c>
      <c r="AW6" s="139" t="n">
        <v>0.11904</v>
      </c>
      <c r="AX6" s="153" t="n">
        <v>0.12035</v>
      </c>
      <c r="AY6" s="153" t="n">
        <v>0.1198</v>
      </c>
      <c r="AZ6" s="78"/>
      <c r="BA6" s="154" t="n">
        <v>0.1144</v>
      </c>
      <c r="BB6" s="76" t="n">
        <v>0.126843495638451</v>
      </c>
      <c r="BC6" s="76" t="n">
        <v>0.136059465287585</v>
      </c>
      <c r="BD6" s="76" t="n">
        <v>0.129419074217119</v>
      </c>
      <c r="BE6" s="152"/>
      <c r="BF6" s="76" t="n">
        <v>0.117496974610882</v>
      </c>
      <c r="BG6" s="76" t="n">
        <v>0.1328</v>
      </c>
      <c r="BH6" s="76" t="n">
        <v>0.131812177562624</v>
      </c>
      <c r="BI6" s="76" t="n">
        <v>0.130052286172009</v>
      </c>
      <c r="BJ6" s="4"/>
      <c r="BK6" s="76" t="n">
        <v>0.128487974870967</v>
      </c>
      <c r="BL6" s="76" t="n">
        <v>0.133149010437658</v>
      </c>
      <c r="BM6" s="76" t="n">
        <v>0.146302153714183</v>
      </c>
      <c r="BN6" s="155" t="n">
        <v>0.151589510293208</v>
      </c>
      <c r="BO6" s="78"/>
      <c r="BP6" s="76" t="n">
        <v>0.14223918812523</v>
      </c>
      <c r="BQ6" s="76" t="n">
        <v>0.151500558733518</v>
      </c>
      <c r="BR6" s="76" t="n">
        <v>0.155655362668084</v>
      </c>
      <c r="BS6" s="155" t="n">
        <v>0.137238</v>
      </c>
      <c r="BT6" s="78" t="n">
        <f aca="false">IFERROR(BS6-BN6,"--")</f>
        <v>-0.0143515102932078</v>
      </c>
      <c r="BU6" s="2"/>
      <c r="BV6" s="4"/>
      <c r="BW6" s="2"/>
      <c r="BX6" s="2"/>
      <c r="BY6" s="2"/>
      <c r="BZ6" s="2"/>
      <c r="CA6" s="2"/>
      <c r="CB6" s="4"/>
      <c r="CC6" s="4"/>
      <c r="CD6" s="4"/>
      <c r="CE6" s="4"/>
    </row>
    <row r="7" s="4" customFormat="true" ht="14.5" hidden="false" customHeight="false" outlineLevel="0" collapsed="false">
      <c r="A7" s="16" t="s">
        <v>121</v>
      </c>
      <c r="B7" s="80"/>
      <c r="C7" s="117" t="n">
        <v>0.0199</v>
      </c>
      <c r="D7" s="117" t="n">
        <v>0.0194</v>
      </c>
      <c r="E7" s="117" t="n">
        <v>0.0221</v>
      </c>
      <c r="F7" s="117" t="n">
        <v>0.0249</v>
      </c>
      <c r="G7" s="113"/>
      <c r="H7" s="117" t="n">
        <v>0.0237</v>
      </c>
      <c r="I7" s="117" t="n">
        <v>0.0262</v>
      </c>
      <c r="J7" s="117" t="n">
        <v>0.023</v>
      </c>
      <c r="K7" s="117" t="n">
        <v>0.026</v>
      </c>
      <c r="L7" s="113"/>
      <c r="M7" s="167" t="n">
        <v>0.0248</v>
      </c>
      <c r="N7" s="167" t="n">
        <v>0.0214</v>
      </c>
      <c r="O7" s="167" t="n">
        <v>0.0265</v>
      </c>
      <c r="P7" s="167" t="n">
        <v>0.0298</v>
      </c>
      <c r="Q7" s="113"/>
      <c r="R7" s="167" t="n">
        <v>0.0274</v>
      </c>
      <c r="S7" s="167" t="n">
        <v>0.0259</v>
      </c>
      <c r="T7" s="167" t="n">
        <v>0.0299</v>
      </c>
      <c r="U7" s="167" t="n">
        <v>0.0303</v>
      </c>
      <c r="V7" s="113"/>
      <c r="W7" s="167" t="n">
        <v>0.0287</v>
      </c>
      <c r="X7" s="167" t="n">
        <v>0.0289</v>
      </c>
      <c r="Y7" s="167" t="n">
        <v>0.0272</v>
      </c>
      <c r="Z7" s="167" t="n">
        <v>0.0291</v>
      </c>
      <c r="AA7" s="113"/>
      <c r="AB7" s="167" t="n">
        <v>0.0305</v>
      </c>
      <c r="AC7" s="167" t="n">
        <v>0.0309</v>
      </c>
      <c r="AD7" s="160" t="n">
        <v>0.0274</v>
      </c>
      <c r="AE7" s="160" t="n">
        <v>0.0319</v>
      </c>
      <c r="AG7" s="160" t="n">
        <v>0.0254</v>
      </c>
      <c r="AH7" s="160" t="n">
        <v>0.028</v>
      </c>
      <c r="AI7" s="160" t="n">
        <v>0.0278</v>
      </c>
      <c r="AJ7" s="160" t="n">
        <v>0.0333</v>
      </c>
      <c r="AL7" s="160" t="n">
        <v>0.0346</v>
      </c>
      <c r="AM7" s="160" t="n">
        <v>0.0364</v>
      </c>
      <c r="AN7" s="160" t="n">
        <v>0.0405</v>
      </c>
      <c r="AO7" s="160" t="n">
        <v>0.0399</v>
      </c>
      <c r="AQ7" s="160" t="n">
        <v>0.0392</v>
      </c>
      <c r="AR7" s="160" t="n">
        <v>0.0375</v>
      </c>
      <c r="AS7" s="160" t="n">
        <v>0.0336</v>
      </c>
      <c r="AT7" s="160" t="n">
        <v>0.0426</v>
      </c>
      <c r="AU7" s="42"/>
      <c r="AV7" s="160" t="n">
        <v>0.0462</v>
      </c>
      <c r="AW7" s="160" t="n">
        <v>0.049</v>
      </c>
      <c r="AX7" s="161" t="n">
        <v>0.0477</v>
      </c>
      <c r="AY7" s="161" t="n">
        <v>0.0533</v>
      </c>
      <c r="AZ7" s="78"/>
      <c r="BA7" s="23" t="n">
        <v>0.0443</v>
      </c>
      <c r="BB7" s="81" t="n">
        <v>0.0511</v>
      </c>
      <c r="BC7" s="81" t="n">
        <v>0.0441</v>
      </c>
      <c r="BD7" s="81" t="n">
        <v>0.0463</v>
      </c>
      <c r="BE7" s="31"/>
      <c r="BF7" s="81" t="n">
        <v>0.0389</v>
      </c>
      <c r="BG7" s="81" t="n">
        <v>0.0441</v>
      </c>
      <c r="BH7" s="81" t="n">
        <v>0.0378</v>
      </c>
      <c r="BI7" s="81" t="n">
        <v>0.0412</v>
      </c>
      <c r="BK7" s="81" t="n">
        <v>0.0408</v>
      </c>
      <c r="BL7" s="81" t="n">
        <v>0.0361</v>
      </c>
      <c r="BM7" s="81" t="n">
        <v>0.0412</v>
      </c>
      <c r="BN7" s="83" t="n">
        <v>0.0401</v>
      </c>
      <c r="BO7" s="78"/>
      <c r="BP7" s="81" t="n">
        <v>0.0327</v>
      </c>
      <c r="BQ7" s="81" t="n">
        <v>0.0343</v>
      </c>
      <c r="BR7" s="81" t="n">
        <v>0.0327</v>
      </c>
      <c r="BS7" s="83" t="n">
        <v>0.0334</v>
      </c>
      <c r="BT7" s="78" t="n">
        <f aca="false">IFERROR(BS7-BN7,"--")</f>
        <v>-0.0067</v>
      </c>
      <c r="BU7" s="2"/>
      <c r="BW7" s="2"/>
      <c r="BX7" s="2"/>
      <c r="BY7" s="2"/>
      <c r="BZ7" s="2"/>
      <c r="CA7" s="2"/>
    </row>
    <row r="8" s="4" customFormat="true" ht="14.5" hidden="false" customHeight="false" outlineLevel="0" collapsed="false">
      <c r="A8" s="16" t="s">
        <v>122</v>
      </c>
      <c r="B8" s="80"/>
      <c r="C8" s="117" t="s">
        <v>52</v>
      </c>
      <c r="D8" s="117" t="s">
        <v>52</v>
      </c>
      <c r="E8" s="117" t="s">
        <v>52</v>
      </c>
      <c r="F8" s="117" t="s">
        <v>52</v>
      </c>
      <c r="G8" s="113"/>
      <c r="H8" s="117" t="s">
        <v>52</v>
      </c>
      <c r="I8" s="117" t="s">
        <v>52</v>
      </c>
      <c r="J8" s="117" t="s">
        <v>52</v>
      </c>
      <c r="K8" s="117" t="s">
        <v>52</v>
      </c>
      <c r="L8" s="113"/>
      <c r="M8" s="167" t="s">
        <v>52</v>
      </c>
      <c r="N8" s="167" t="s">
        <v>52</v>
      </c>
      <c r="O8" s="167" t="s">
        <v>52</v>
      </c>
      <c r="P8" s="167" t="s">
        <v>52</v>
      </c>
      <c r="Q8" s="113"/>
      <c r="R8" s="167" t="s">
        <v>52</v>
      </c>
      <c r="S8" s="167" t="n">
        <v>0.0002</v>
      </c>
      <c r="T8" s="167" t="n">
        <v>0.0007</v>
      </c>
      <c r="U8" s="167" t="n">
        <v>0.0008</v>
      </c>
      <c r="V8" s="113"/>
      <c r="W8" s="167" t="n">
        <v>0.0017</v>
      </c>
      <c r="X8" s="167" t="n">
        <v>0.0017</v>
      </c>
      <c r="Y8" s="167" t="n">
        <v>0.0028</v>
      </c>
      <c r="Z8" s="167" t="n">
        <v>0.0036</v>
      </c>
      <c r="AA8" s="113"/>
      <c r="AB8" s="167" t="n">
        <v>0.0045</v>
      </c>
      <c r="AC8" s="167" t="n">
        <v>0.0064</v>
      </c>
      <c r="AD8" s="160" t="n">
        <v>0.0081</v>
      </c>
      <c r="AE8" s="160" t="n">
        <v>0.0095</v>
      </c>
      <c r="AG8" s="160" t="n">
        <v>0.0114</v>
      </c>
      <c r="AH8" s="160" t="n">
        <v>0.0106</v>
      </c>
      <c r="AI8" s="160" t="n">
        <v>0.0113</v>
      </c>
      <c r="AJ8" s="160" t="n">
        <v>0.012</v>
      </c>
      <c r="AL8" s="160" t="n">
        <v>0.0139</v>
      </c>
      <c r="AM8" s="160" t="n">
        <v>0.0133</v>
      </c>
      <c r="AN8" s="160" t="n">
        <v>0.0148</v>
      </c>
      <c r="AO8" s="160" t="n">
        <v>0.0149</v>
      </c>
      <c r="AQ8" s="160" t="n">
        <v>0.0163</v>
      </c>
      <c r="AR8" s="160" t="n">
        <v>0.0172</v>
      </c>
      <c r="AS8" s="160" t="n">
        <v>0.0181</v>
      </c>
      <c r="AT8" s="160" t="n">
        <v>0.0157</v>
      </c>
      <c r="AU8" s="42"/>
      <c r="AV8" s="160" t="n">
        <v>0.0181</v>
      </c>
      <c r="AW8" s="160" t="n">
        <v>0.0174</v>
      </c>
      <c r="AX8" s="161" t="n">
        <v>0.0174</v>
      </c>
      <c r="AY8" s="161" t="n">
        <v>0.0156</v>
      </c>
      <c r="AZ8" s="78"/>
      <c r="BA8" s="23" t="n">
        <v>0.0152</v>
      </c>
      <c r="BB8" s="81" t="n">
        <v>0.0149</v>
      </c>
      <c r="BC8" s="81" t="n">
        <v>0.0176</v>
      </c>
      <c r="BD8" s="81" t="n">
        <v>0.0158</v>
      </c>
      <c r="BE8" s="31"/>
      <c r="BF8" s="81" t="n">
        <v>0.0176</v>
      </c>
      <c r="BG8" s="81" t="n">
        <v>0.0177</v>
      </c>
      <c r="BH8" s="81" t="n">
        <v>0.018</v>
      </c>
      <c r="BI8" s="81" t="n">
        <v>0.0174</v>
      </c>
      <c r="BK8" s="81" t="n">
        <v>0.0202</v>
      </c>
      <c r="BL8" s="81" t="n">
        <v>0.0177</v>
      </c>
      <c r="BM8" s="81" t="n">
        <v>0.0197</v>
      </c>
      <c r="BN8" s="83" t="n">
        <v>0.0179</v>
      </c>
      <c r="BO8" s="78"/>
      <c r="BP8" s="81" t="n">
        <v>0.0177</v>
      </c>
      <c r="BQ8" s="81" t="n">
        <v>0.0167</v>
      </c>
      <c r="BR8" s="81" t="n">
        <v>0.0169</v>
      </c>
      <c r="BS8" s="83" t="n">
        <v>0.0124</v>
      </c>
      <c r="BT8" s="78" t="n">
        <f aca="false">IFERROR(BS8-BN8,"--")</f>
        <v>-0.0055</v>
      </c>
      <c r="BU8" s="2"/>
      <c r="BW8" s="2"/>
      <c r="BX8" s="2"/>
      <c r="BY8" s="2"/>
      <c r="BZ8" s="2"/>
      <c r="CA8" s="2"/>
    </row>
    <row r="9" s="4" customFormat="true" ht="13" hidden="false" customHeight="false" outlineLevel="0" collapsed="false">
      <c r="A9" s="16" t="s">
        <v>21</v>
      </c>
      <c r="B9" s="80"/>
      <c r="C9" s="114" t="n">
        <v>0.0061</v>
      </c>
      <c r="D9" s="114" t="n">
        <v>0.0056</v>
      </c>
      <c r="E9" s="114" t="n">
        <v>0.0066</v>
      </c>
      <c r="F9" s="114" t="n">
        <v>0.0051</v>
      </c>
      <c r="G9" s="80"/>
      <c r="H9" s="114" t="n">
        <v>0.006</v>
      </c>
      <c r="I9" s="114" t="n">
        <v>0.0054</v>
      </c>
      <c r="J9" s="114" t="n">
        <v>0.0061</v>
      </c>
      <c r="K9" s="114" t="n">
        <v>0.0051</v>
      </c>
      <c r="L9" s="80"/>
      <c r="M9" s="160" t="n">
        <v>0.0055</v>
      </c>
      <c r="N9" s="160" t="n">
        <v>0.0056</v>
      </c>
      <c r="O9" s="160" t="n">
        <v>0.0069</v>
      </c>
      <c r="P9" s="160" t="n">
        <v>0.0071</v>
      </c>
      <c r="Q9" s="80"/>
      <c r="R9" s="160" t="n">
        <v>0.0085</v>
      </c>
      <c r="S9" s="160" t="n">
        <v>0.01</v>
      </c>
      <c r="T9" s="160" t="n">
        <v>0.0136</v>
      </c>
      <c r="U9" s="160" t="n">
        <v>0.0105</v>
      </c>
      <c r="V9" s="80"/>
      <c r="W9" s="160" t="n">
        <v>0.0095</v>
      </c>
      <c r="X9" s="160" t="n">
        <v>0.0091</v>
      </c>
      <c r="Y9" s="160" t="n">
        <v>0.0124</v>
      </c>
      <c r="Z9" s="160" t="n">
        <v>0.0125</v>
      </c>
      <c r="AA9" s="80"/>
      <c r="AB9" s="160" t="n">
        <v>0.0139</v>
      </c>
      <c r="AC9" s="160" t="n">
        <v>0.013</v>
      </c>
      <c r="AD9" s="160" t="n">
        <v>0.0157</v>
      </c>
      <c r="AE9" s="160" t="n">
        <v>0.0144</v>
      </c>
      <c r="AG9" s="160" t="n">
        <v>0.0126</v>
      </c>
      <c r="AH9" s="160" t="n">
        <v>0.0133</v>
      </c>
      <c r="AI9" s="160" t="n">
        <v>0.0174</v>
      </c>
      <c r="AJ9" s="160" t="n">
        <v>0.0131</v>
      </c>
      <c r="AL9" s="160" t="n">
        <v>0.0109</v>
      </c>
      <c r="AM9" s="160" t="n">
        <v>0.0112</v>
      </c>
      <c r="AN9" s="160" t="n">
        <v>0.0122</v>
      </c>
      <c r="AO9" s="160" t="n">
        <v>0.0095</v>
      </c>
      <c r="AQ9" s="160" t="n">
        <v>0.0101</v>
      </c>
      <c r="AR9" s="160" t="n">
        <v>0.01</v>
      </c>
      <c r="AS9" s="160" t="n">
        <v>0.0114</v>
      </c>
      <c r="AT9" s="160" t="n">
        <v>0.0097</v>
      </c>
      <c r="AU9" s="42"/>
      <c r="AV9" s="160" t="n">
        <v>0.0086</v>
      </c>
      <c r="AW9" s="160" t="n">
        <v>0.0102</v>
      </c>
      <c r="AX9" s="161" t="n">
        <v>0.0114</v>
      </c>
      <c r="AY9" s="161" t="n">
        <v>0.0106</v>
      </c>
      <c r="AZ9" s="78"/>
      <c r="BA9" s="23" t="n">
        <v>0.0091</v>
      </c>
      <c r="BB9" s="81" t="n">
        <v>0.0091</v>
      </c>
      <c r="BC9" s="81" t="n">
        <v>0.0116</v>
      </c>
      <c r="BD9" s="81" t="n">
        <v>0.009</v>
      </c>
      <c r="BE9" s="31"/>
      <c r="BF9" s="81" t="n">
        <v>0.0078</v>
      </c>
      <c r="BG9" s="81" t="n">
        <v>0.009</v>
      </c>
      <c r="BH9" s="81" t="n">
        <v>0.0103</v>
      </c>
      <c r="BI9" s="81" t="n">
        <v>0.0088</v>
      </c>
      <c r="BK9" s="81" t="n">
        <v>0.0082</v>
      </c>
      <c r="BL9" s="81" t="n">
        <v>0.0104</v>
      </c>
      <c r="BM9" s="81" t="n">
        <v>0.0128</v>
      </c>
      <c r="BN9" s="83" t="n">
        <v>0.009</v>
      </c>
      <c r="BO9" s="78"/>
      <c r="BP9" s="81" t="n">
        <v>0.0103</v>
      </c>
      <c r="BQ9" s="81" t="n">
        <v>0.013</v>
      </c>
      <c r="BR9" s="81" t="n">
        <v>0.0122</v>
      </c>
      <c r="BS9" s="83" t="n">
        <v>0.0106</v>
      </c>
      <c r="BT9" s="78" t="n">
        <f aca="false">IFERROR(BS9-BN9,"--")</f>
        <v>0.0016</v>
      </c>
      <c r="BU9" s="2"/>
      <c r="BW9" s="2"/>
      <c r="BX9" s="2"/>
      <c r="BY9" s="2"/>
      <c r="BZ9" s="2"/>
      <c r="CA9" s="2"/>
    </row>
    <row r="10" s="4" customFormat="true" ht="13" hidden="false" customHeight="false" outlineLevel="0" collapsed="false">
      <c r="A10" s="16" t="s">
        <v>22</v>
      </c>
      <c r="B10" s="80"/>
      <c r="C10" s="114" t="n">
        <v>0.0051</v>
      </c>
      <c r="D10" s="114" t="n">
        <v>0.0058</v>
      </c>
      <c r="E10" s="114" t="n">
        <v>0.0049</v>
      </c>
      <c r="F10" s="114" t="n">
        <v>0.005</v>
      </c>
      <c r="G10" s="80"/>
      <c r="H10" s="114" t="n">
        <v>0.0062</v>
      </c>
      <c r="I10" s="114" t="n">
        <v>0.0048</v>
      </c>
      <c r="J10" s="114" t="n">
        <v>0.0109</v>
      </c>
      <c r="K10" s="114" t="n">
        <v>0.0072</v>
      </c>
      <c r="L10" s="80"/>
      <c r="M10" s="160" t="n">
        <v>0.0062</v>
      </c>
      <c r="N10" s="160" t="n">
        <v>0.0042</v>
      </c>
      <c r="O10" s="160" t="n">
        <v>0.0059</v>
      </c>
      <c r="P10" s="160" t="n">
        <v>0.0046</v>
      </c>
      <c r="Q10" s="80"/>
      <c r="R10" s="160" t="n">
        <v>0.005</v>
      </c>
      <c r="S10" s="160" t="n">
        <v>0.0054</v>
      </c>
      <c r="T10" s="160" t="n">
        <v>0.0114</v>
      </c>
      <c r="U10" s="160" t="n">
        <v>0.0053</v>
      </c>
      <c r="V10" s="80"/>
      <c r="W10" s="160" t="n">
        <v>0.0065</v>
      </c>
      <c r="X10" s="160" t="n">
        <v>0.0065</v>
      </c>
      <c r="Y10" s="160" t="n">
        <v>0.0073</v>
      </c>
      <c r="Z10" s="160" t="n">
        <v>0.0067</v>
      </c>
      <c r="AA10" s="80"/>
      <c r="AB10" s="160" t="n">
        <v>0.0065</v>
      </c>
      <c r="AC10" s="160" t="n">
        <v>0.0091</v>
      </c>
      <c r="AD10" s="160" t="n">
        <v>0.0154</v>
      </c>
      <c r="AE10" s="160" t="n">
        <v>0.0068</v>
      </c>
      <c r="AG10" s="160" t="n">
        <v>0.0043</v>
      </c>
      <c r="AH10" s="160" t="n">
        <v>0.0068</v>
      </c>
      <c r="AI10" s="160" t="n">
        <v>0.0051</v>
      </c>
      <c r="AJ10" s="160" t="n">
        <v>0.0054</v>
      </c>
      <c r="AL10" s="160" t="n">
        <v>0.0035</v>
      </c>
      <c r="AM10" s="160" t="n">
        <v>0.0066</v>
      </c>
      <c r="AN10" s="160" t="n">
        <v>0.0078</v>
      </c>
      <c r="AO10" s="160" t="n">
        <v>0.0057</v>
      </c>
      <c r="AQ10" s="160" t="n">
        <v>0.0063</v>
      </c>
      <c r="AR10" s="160" t="n">
        <v>0.0086</v>
      </c>
      <c r="AS10" s="160" t="n">
        <v>0.0054</v>
      </c>
      <c r="AT10" s="160" t="n">
        <v>0.0033</v>
      </c>
      <c r="AU10" s="42"/>
      <c r="AV10" s="160" t="n">
        <v>0.0026</v>
      </c>
      <c r="AW10" s="160" t="n">
        <v>0.0063</v>
      </c>
      <c r="AX10" s="161" t="n">
        <v>0.0059</v>
      </c>
      <c r="AY10" s="161" t="n">
        <v>0.0036</v>
      </c>
      <c r="AZ10" s="78"/>
      <c r="BA10" s="23" t="n">
        <v>0.0017</v>
      </c>
      <c r="BB10" s="81" t="n">
        <v>0.0034</v>
      </c>
      <c r="BC10" s="81" t="n">
        <v>0.0091</v>
      </c>
      <c r="BD10" s="81" t="n">
        <v>0.003</v>
      </c>
      <c r="BE10" s="31"/>
      <c r="BF10" s="81" t="n">
        <v>0.0019</v>
      </c>
      <c r="BG10" s="81" t="n">
        <v>0.0046</v>
      </c>
      <c r="BH10" s="81" t="n">
        <v>0.0091</v>
      </c>
      <c r="BI10" s="81" t="n">
        <v>0.0031</v>
      </c>
      <c r="BK10" s="81" t="n">
        <v>0.0016</v>
      </c>
      <c r="BL10" s="81" t="n">
        <v>0.0013</v>
      </c>
      <c r="BM10" s="81" t="n">
        <v>0.0037</v>
      </c>
      <c r="BN10" s="83" t="n">
        <v>0.0024</v>
      </c>
      <c r="BO10" s="78"/>
      <c r="BP10" s="81" t="n">
        <v>0.0024</v>
      </c>
      <c r="BQ10" s="81" t="n">
        <v>0.0057</v>
      </c>
      <c r="BR10" s="81" t="n">
        <v>0.0066</v>
      </c>
      <c r="BS10" s="83" t="n">
        <v>0.0026</v>
      </c>
      <c r="BT10" s="78" t="n">
        <f aca="false">IFERROR(BS10-BN10,"--")</f>
        <v>0.0002</v>
      </c>
      <c r="BU10" s="2"/>
      <c r="BW10" s="2"/>
      <c r="BX10" s="2"/>
      <c r="BY10" s="2"/>
      <c r="BZ10" s="2"/>
      <c r="CA10" s="2"/>
    </row>
    <row r="11" s="4" customFormat="true" ht="13" hidden="false" customHeight="false" outlineLevel="0" collapsed="false">
      <c r="A11" s="16" t="s">
        <v>23</v>
      </c>
      <c r="B11" s="80"/>
      <c r="C11" s="114" t="n">
        <v>0.0008</v>
      </c>
      <c r="D11" s="114" t="n">
        <v>0.0038</v>
      </c>
      <c r="E11" s="114" t="n">
        <v>0.0011</v>
      </c>
      <c r="F11" s="114" t="n">
        <v>0.0011</v>
      </c>
      <c r="G11" s="80"/>
      <c r="H11" s="114" t="n">
        <v>0.0008</v>
      </c>
      <c r="I11" s="114" t="n">
        <v>0.0011</v>
      </c>
      <c r="J11" s="114" t="n">
        <v>0.0014</v>
      </c>
      <c r="K11" s="114" t="n">
        <v>0.0016</v>
      </c>
      <c r="L11" s="80"/>
      <c r="M11" s="160" t="n">
        <v>0.0015</v>
      </c>
      <c r="N11" s="160" t="n">
        <v>0.0012</v>
      </c>
      <c r="O11" s="160" t="n">
        <v>0.0011</v>
      </c>
      <c r="P11" s="160" t="n">
        <v>0.0012</v>
      </c>
      <c r="Q11" s="80"/>
      <c r="R11" s="160" t="n">
        <v>0.0009</v>
      </c>
      <c r="S11" s="160" t="n">
        <v>0.0016</v>
      </c>
      <c r="T11" s="160" t="n">
        <v>0.0017</v>
      </c>
      <c r="U11" s="160" t="n">
        <v>0.0012</v>
      </c>
      <c r="V11" s="80"/>
      <c r="W11" s="160" t="n">
        <v>0.0012</v>
      </c>
      <c r="X11" s="160" t="n">
        <v>0.0016</v>
      </c>
      <c r="Y11" s="160" t="n">
        <v>0.0013</v>
      </c>
      <c r="Z11" s="160" t="n">
        <v>0.0019</v>
      </c>
      <c r="AA11" s="80"/>
      <c r="AB11" s="160" t="n">
        <v>0.0011</v>
      </c>
      <c r="AC11" s="160" t="n">
        <v>0.0019</v>
      </c>
      <c r="AD11" s="160" t="n">
        <v>0.0026</v>
      </c>
      <c r="AE11" s="160" t="n">
        <v>0.0019</v>
      </c>
      <c r="AG11" s="160" t="n">
        <v>0.0011</v>
      </c>
      <c r="AH11" s="160" t="n">
        <v>0.0015</v>
      </c>
      <c r="AI11" s="160" t="n">
        <v>0.0009</v>
      </c>
      <c r="AJ11" s="160" t="n">
        <v>0.0011</v>
      </c>
      <c r="AL11" s="160" t="n">
        <v>0.0009</v>
      </c>
      <c r="AM11" s="160" t="n">
        <v>0.0009</v>
      </c>
      <c r="AN11" s="160" t="n">
        <v>0.0016</v>
      </c>
      <c r="AO11" s="160" t="n">
        <v>0.0013</v>
      </c>
      <c r="AQ11" s="160" t="n">
        <v>0.0009</v>
      </c>
      <c r="AR11" s="160" t="n">
        <v>0.0012</v>
      </c>
      <c r="AS11" s="160" t="n">
        <v>0.0006</v>
      </c>
      <c r="AT11" s="160" t="n">
        <v>0.0008</v>
      </c>
      <c r="AU11" s="42"/>
      <c r="AV11" s="160" t="n">
        <v>0.0007</v>
      </c>
      <c r="AW11" s="160" t="n">
        <v>0.0012</v>
      </c>
      <c r="AX11" s="161" t="n">
        <v>0.0016</v>
      </c>
      <c r="AY11" s="161" t="n">
        <v>0.0006</v>
      </c>
      <c r="AZ11" s="78"/>
      <c r="BA11" s="23" t="n">
        <v>0.0005</v>
      </c>
      <c r="BB11" s="81" t="n">
        <v>0.0008</v>
      </c>
      <c r="BC11" s="81" t="n">
        <v>0.0009</v>
      </c>
      <c r="BD11" s="81" t="n">
        <v>0.0008</v>
      </c>
      <c r="BE11" s="31"/>
      <c r="BF11" s="81" t="n">
        <v>0.0006</v>
      </c>
      <c r="BG11" s="81" t="n">
        <v>0.0008</v>
      </c>
      <c r="BH11" s="81" t="n">
        <v>0.0012</v>
      </c>
      <c r="BI11" s="81" t="n">
        <v>0.0007</v>
      </c>
      <c r="BK11" s="81" t="n">
        <v>0.0004</v>
      </c>
      <c r="BL11" s="81" t="n">
        <v>0.0004</v>
      </c>
      <c r="BM11" s="81" t="n">
        <v>0.0008</v>
      </c>
      <c r="BN11" s="83" t="n">
        <v>0.0007</v>
      </c>
      <c r="BO11" s="78"/>
      <c r="BP11" s="81" t="n">
        <v>0.0012</v>
      </c>
      <c r="BQ11" s="81" t="n">
        <v>0.0009</v>
      </c>
      <c r="BR11" s="81" t="n">
        <v>0.0008</v>
      </c>
      <c r="BS11" s="83" t="n">
        <v>0.0012</v>
      </c>
      <c r="BT11" s="78" t="n">
        <f aca="false">IFERROR(BS11-BN11,"--")</f>
        <v>0.0005</v>
      </c>
      <c r="BU11" s="2"/>
      <c r="BW11" s="2"/>
      <c r="BX11" s="2"/>
      <c r="BY11" s="2"/>
      <c r="BZ11" s="2"/>
      <c r="CA11" s="2"/>
    </row>
    <row r="12" s="4" customFormat="true" ht="14.5" hidden="false" customHeight="false" outlineLevel="0" collapsed="false">
      <c r="A12" s="16" t="s">
        <v>123</v>
      </c>
      <c r="B12" s="80"/>
      <c r="C12" s="114" t="s">
        <v>52</v>
      </c>
      <c r="D12" s="114" t="s">
        <v>52</v>
      </c>
      <c r="E12" s="114" t="s">
        <v>52</v>
      </c>
      <c r="F12" s="114" t="s">
        <v>52</v>
      </c>
      <c r="G12" s="80"/>
      <c r="H12" s="114" t="s">
        <v>52</v>
      </c>
      <c r="I12" s="114" t="s">
        <v>52</v>
      </c>
      <c r="J12" s="114" t="s">
        <v>52</v>
      </c>
      <c r="K12" s="114" t="s">
        <v>52</v>
      </c>
      <c r="L12" s="80"/>
      <c r="M12" s="160" t="s">
        <v>52</v>
      </c>
      <c r="N12" s="160" t="s">
        <v>52</v>
      </c>
      <c r="O12" s="160" t="s">
        <v>52</v>
      </c>
      <c r="P12" s="160" t="s">
        <v>52</v>
      </c>
      <c r="Q12" s="80"/>
      <c r="R12" s="160" t="s">
        <v>52</v>
      </c>
      <c r="S12" s="160" t="s">
        <v>52</v>
      </c>
      <c r="T12" s="160" t="s">
        <v>52</v>
      </c>
      <c r="U12" s="160" t="s">
        <v>52</v>
      </c>
      <c r="V12" s="80"/>
      <c r="W12" s="160" t="s">
        <v>52</v>
      </c>
      <c r="X12" s="160" t="s">
        <v>52</v>
      </c>
      <c r="Y12" s="160" t="s">
        <v>52</v>
      </c>
      <c r="Z12" s="160" t="n">
        <v>0.0016</v>
      </c>
      <c r="AA12" s="80"/>
      <c r="AB12" s="160" t="n">
        <v>0.002</v>
      </c>
      <c r="AC12" s="160" t="n">
        <v>0.003</v>
      </c>
      <c r="AD12" s="160" t="n">
        <v>0.0034</v>
      </c>
      <c r="AE12" s="160" t="n">
        <v>0.0029</v>
      </c>
      <c r="AG12" s="160" t="n">
        <v>0.0021</v>
      </c>
      <c r="AH12" s="160" t="n">
        <v>0.0027</v>
      </c>
      <c r="AI12" s="160" t="n">
        <v>0.0027</v>
      </c>
      <c r="AJ12" s="160" t="n">
        <v>0.0029</v>
      </c>
      <c r="AL12" s="160" t="n">
        <v>0.0026</v>
      </c>
      <c r="AM12" s="160" t="n">
        <v>0.0056</v>
      </c>
      <c r="AN12" s="160" t="n">
        <v>0.0056</v>
      </c>
      <c r="AO12" s="160" t="n">
        <v>0.0035</v>
      </c>
      <c r="AP12" s="187"/>
      <c r="AQ12" s="160" t="n">
        <v>0.0038</v>
      </c>
      <c r="AR12" s="160" t="n">
        <v>0.0039</v>
      </c>
      <c r="AS12" s="160" t="n">
        <v>0.0026</v>
      </c>
      <c r="AT12" s="160" t="n">
        <v>0.0026</v>
      </c>
      <c r="AU12" s="42"/>
      <c r="AV12" s="160" t="n">
        <v>0.0003</v>
      </c>
      <c r="AW12" s="160" t="n">
        <v>0.0004</v>
      </c>
      <c r="AX12" s="161" t="n">
        <v>0.0006</v>
      </c>
      <c r="AY12" s="161" t="n">
        <v>0.0003</v>
      </c>
      <c r="AZ12" s="78"/>
      <c r="BA12" s="23" t="n">
        <v>0.0003</v>
      </c>
      <c r="BB12" s="81" t="n">
        <v>0.0003</v>
      </c>
      <c r="BC12" s="81" t="n">
        <v>0.0003</v>
      </c>
      <c r="BD12" s="81" t="n">
        <v>0.0003</v>
      </c>
      <c r="BE12" s="31"/>
      <c r="BF12" s="81" t="n">
        <v>0.0003</v>
      </c>
      <c r="BG12" s="81" t="n">
        <v>0.0004</v>
      </c>
      <c r="BH12" s="81" t="n">
        <v>0.0004</v>
      </c>
      <c r="BI12" s="81" t="n">
        <v>0.0004</v>
      </c>
      <c r="BK12" s="81" t="n">
        <v>0.0003</v>
      </c>
      <c r="BL12" s="81" t="n">
        <v>0.0002</v>
      </c>
      <c r="BM12" s="81" t="n">
        <v>0.0004</v>
      </c>
      <c r="BN12" s="83" t="n">
        <v>0.0004</v>
      </c>
      <c r="BO12" s="78"/>
      <c r="BP12" s="81" t="n">
        <v>0.0005</v>
      </c>
      <c r="BQ12" s="81" t="n">
        <v>0.0007</v>
      </c>
      <c r="BR12" s="81" t="n">
        <v>0.0006</v>
      </c>
      <c r="BS12" s="83" t="n">
        <v>0.0006</v>
      </c>
      <c r="BT12" s="78" t="n">
        <f aca="false">IFERROR(BS12-BN12,"--")</f>
        <v>0.0002</v>
      </c>
      <c r="BU12" s="2"/>
      <c r="BW12" s="2"/>
      <c r="BX12" s="2"/>
      <c r="BY12" s="2"/>
      <c r="BZ12" s="2"/>
      <c r="CA12" s="2"/>
    </row>
    <row r="13" s="4" customFormat="true" ht="13" hidden="false" customHeight="false" outlineLevel="0" collapsed="false">
      <c r="A13" s="16" t="s">
        <v>124</v>
      </c>
      <c r="B13" s="80"/>
      <c r="C13" s="114" t="s">
        <v>52</v>
      </c>
      <c r="D13" s="114" t="s">
        <v>52</v>
      </c>
      <c r="E13" s="114" t="s">
        <v>52</v>
      </c>
      <c r="F13" s="114" t="s">
        <v>52</v>
      </c>
      <c r="G13" s="80"/>
      <c r="H13" s="114" t="s">
        <v>52</v>
      </c>
      <c r="I13" s="114" t="s">
        <v>52</v>
      </c>
      <c r="J13" s="114" t="n">
        <v>0.0001</v>
      </c>
      <c r="K13" s="114" t="n">
        <v>0.0001</v>
      </c>
      <c r="L13" s="80"/>
      <c r="M13" s="160" t="n">
        <v>0.0001</v>
      </c>
      <c r="N13" s="160" t="n">
        <v>0.0001</v>
      </c>
      <c r="O13" s="160" t="n">
        <v>0.0002</v>
      </c>
      <c r="P13" s="160" t="n">
        <v>0.0003</v>
      </c>
      <c r="Q13" s="80"/>
      <c r="R13" s="160" t="n">
        <v>0.0002</v>
      </c>
      <c r="S13" s="160" t="n">
        <v>0.0001</v>
      </c>
      <c r="T13" s="160" t="n">
        <v>0.0005</v>
      </c>
      <c r="U13" s="160" t="n">
        <v>0.0004</v>
      </c>
      <c r="V13" s="80"/>
      <c r="W13" s="160" t="n">
        <v>0.0001</v>
      </c>
      <c r="X13" s="160" t="s">
        <v>52</v>
      </c>
      <c r="Y13" s="160" t="s">
        <v>52</v>
      </c>
      <c r="Z13" s="160" t="s">
        <v>52</v>
      </c>
      <c r="AA13" s="80"/>
      <c r="AB13" s="160" t="s">
        <v>52</v>
      </c>
      <c r="AC13" s="160" t="s">
        <v>52</v>
      </c>
      <c r="AD13" s="160" t="s">
        <v>52</v>
      </c>
      <c r="AE13" s="160" t="s">
        <v>52</v>
      </c>
      <c r="AG13" s="160" t="s">
        <v>52</v>
      </c>
      <c r="AH13" s="160" t="s">
        <v>52</v>
      </c>
      <c r="AI13" s="160" t="s">
        <v>52</v>
      </c>
      <c r="AJ13" s="160" t="s">
        <v>52</v>
      </c>
      <c r="AL13" s="160" t="s">
        <v>52</v>
      </c>
      <c r="AM13" s="160" t="s">
        <v>52</v>
      </c>
      <c r="AN13" s="160" t="s">
        <v>52</v>
      </c>
      <c r="AO13" s="160" t="s">
        <v>52</v>
      </c>
      <c r="AQ13" s="160" t="s">
        <v>52</v>
      </c>
      <c r="AR13" s="160" t="s">
        <v>52</v>
      </c>
      <c r="AS13" s="160" t="s">
        <v>52</v>
      </c>
      <c r="AT13" s="160" t="s">
        <v>52</v>
      </c>
      <c r="AU13" s="42"/>
      <c r="AV13" s="160" t="s">
        <v>52</v>
      </c>
      <c r="AW13" s="160" t="s">
        <v>52</v>
      </c>
      <c r="AX13" s="161" t="s">
        <v>52</v>
      </c>
      <c r="AY13" s="161" t="s">
        <v>52</v>
      </c>
      <c r="AZ13" s="78"/>
      <c r="BA13" s="162" t="s">
        <v>52</v>
      </c>
      <c r="BB13" s="81" t="s">
        <v>52</v>
      </c>
      <c r="BC13" s="81" t="s">
        <v>52</v>
      </c>
      <c r="BD13" s="81" t="s">
        <v>52</v>
      </c>
      <c r="BE13" s="162"/>
      <c r="BF13" s="81" t="s">
        <v>52</v>
      </c>
      <c r="BG13" s="81" t="s">
        <v>52</v>
      </c>
      <c r="BH13" s="81" t="s">
        <v>52</v>
      </c>
      <c r="BI13" s="81" t="s">
        <v>52</v>
      </c>
      <c r="BJ13" s="81"/>
      <c r="BK13" s="81" t="s">
        <v>52</v>
      </c>
      <c r="BL13" s="81" t="s">
        <v>52</v>
      </c>
      <c r="BM13" s="81" t="s">
        <v>52</v>
      </c>
      <c r="BN13" s="163" t="s">
        <v>52</v>
      </c>
      <c r="BO13" s="81"/>
      <c r="BP13" s="81" t="s">
        <v>52</v>
      </c>
      <c r="BQ13" s="81" t="s">
        <v>52</v>
      </c>
      <c r="BR13" s="81" t="s">
        <v>52</v>
      </c>
      <c r="BS13" s="163" t="s">
        <v>52</v>
      </c>
      <c r="BT13" s="78" t="str">
        <f aca="false">IFERROR(BS13-BN13,"--")</f>
        <v>--</v>
      </c>
      <c r="BU13" s="2"/>
      <c r="BW13" s="2"/>
      <c r="BX13" s="2"/>
      <c r="BY13" s="2"/>
      <c r="BZ13" s="2"/>
      <c r="CA13" s="2"/>
    </row>
    <row r="14" s="4" customFormat="true" ht="13" hidden="false" customHeight="false" outlineLevel="0" collapsed="false">
      <c r="A14" s="16" t="s">
        <v>25</v>
      </c>
      <c r="B14" s="80"/>
      <c r="C14" s="114" t="s">
        <v>52</v>
      </c>
      <c r="D14" s="114" t="s">
        <v>52</v>
      </c>
      <c r="E14" s="114" t="n">
        <v>0.0008</v>
      </c>
      <c r="F14" s="114" t="n">
        <v>0.0015</v>
      </c>
      <c r="G14" s="80"/>
      <c r="H14" s="114" t="n">
        <v>0.0021</v>
      </c>
      <c r="I14" s="114" t="n">
        <v>0.0021</v>
      </c>
      <c r="J14" s="114" t="n">
        <v>0.0029</v>
      </c>
      <c r="K14" s="114" t="n">
        <v>0.0018</v>
      </c>
      <c r="L14" s="80"/>
      <c r="M14" s="160" t="n">
        <v>0.0023</v>
      </c>
      <c r="N14" s="160" t="n">
        <v>0.0056</v>
      </c>
      <c r="O14" s="160" t="n">
        <v>0.0048</v>
      </c>
      <c r="P14" s="160" t="n">
        <v>0.0034</v>
      </c>
      <c r="Q14" s="80"/>
      <c r="R14" s="160" t="n">
        <v>0.0046</v>
      </c>
      <c r="S14" s="160" t="n">
        <v>0.0047</v>
      </c>
      <c r="T14" s="160" t="n">
        <v>0.0064</v>
      </c>
      <c r="U14" s="160" t="n">
        <v>0.0049</v>
      </c>
      <c r="V14" s="80"/>
      <c r="W14" s="160" t="n">
        <v>0.0057</v>
      </c>
      <c r="X14" s="160" t="n">
        <v>0.0056</v>
      </c>
      <c r="Y14" s="160" t="n">
        <v>0.0067</v>
      </c>
      <c r="Z14" s="160" t="n">
        <v>0.0053</v>
      </c>
      <c r="AA14" s="80"/>
      <c r="AB14" s="160" t="n">
        <v>0.0061</v>
      </c>
      <c r="AC14" s="160" t="n">
        <v>0.0058</v>
      </c>
      <c r="AD14" s="160" t="n">
        <v>0.0065</v>
      </c>
      <c r="AE14" s="160" t="n">
        <v>0.0055</v>
      </c>
      <c r="AG14" s="160" t="n">
        <v>0.0071</v>
      </c>
      <c r="AH14" s="160" t="n">
        <v>0.0063</v>
      </c>
      <c r="AI14" s="160" t="n">
        <v>0.0071</v>
      </c>
      <c r="AJ14" s="160" t="n">
        <v>0.0057</v>
      </c>
      <c r="AL14" s="160" t="n">
        <v>0.0052</v>
      </c>
      <c r="AM14" s="160" t="n">
        <v>0.0067</v>
      </c>
      <c r="AN14" s="160" t="n">
        <v>0.0067</v>
      </c>
      <c r="AO14" s="160" t="n">
        <v>0.0063</v>
      </c>
      <c r="AQ14" s="160" t="n">
        <v>0.0053</v>
      </c>
      <c r="AR14" s="160" t="n">
        <v>0.0059</v>
      </c>
      <c r="AS14" s="160" t="n">
        <v>0.0069</v>
      </c>
      <c r="AT14" s="160" t="n">
        <v>0.0057</v>
      </c>
      <c r="AU14" s="42"/>
      <c r="AV14" s="160" t="n">
        <v>0.0056</v>
      </c>
      <c r="AW14" s="160" t="n">
        <v>0.0059</v>
      </c>
      <c r="AX14" s="161" t="n">
        <v>0.0069</v>
      </c>
      <c r="AY14" s="161" t="n">
        <v>0.005</v>
      </c>
      <c r="AZ14" s="78"/>
      <c r="BA14" s="23" t="n">
        <v>0.0054</v>
      </c>
      <c r="BB14" s="81" t="n">
        <v>0.0061</v>
      </c>
      <c r="BC14" s="81" t="n">
        <v>0.0068</v>
      </c>
      <c r="BD14" s="81" t="n">
        <v>0.0055</v>
      </c>
      <c r="BE14" s="31"/>
      <c r="BF14" s="81" t="n">
        <v>0.005</v>
      </c>
      <c r="BG14" s="81" t="n">
        <v>0.0059</v>
      </c>
      <c r="BH14" s="81" t="n">
        <v>0.0061</v>
      </c>
      <c r="BI14" s="81" t="n">
        <v>0.0065</v>
      </c>
      <c r="BK14" s="81" t="n">
        <v>0.0109</v>
      </c>
      <c r="BL14" s="81" t="n">
        <v>0.0145</v>
      </c>
      <c r="BM14" s="81" t="n">
        <v>0.0145</v>
      </c>
      <c r="BN14" s="83" t="n">
        <v>0.0136</v>
      </c>
      <c r="BO14" s="78"/>
      <c r="BP14" s="81" t="n">
        <v>0.0111</v>
      </c>
      <c r="BQ14" s="81" t="n">
        <v>0.0101</v>
      </c>
      <c r="BR14" s="81" t="n">
        <v>0.0124</v>
      </c>
      <c r="BS14" s="83" t="n">
        <v>0.0091</v>
      </c>
      <c r="BT14" s="78" t="n">
        <f aca="false">IFERROR(BS14-BN14,"--")</f>
        <v>-0.0045</v>
      </c>
      <c r="BU14" s="2"/>
      <c r="BW14" s="2"/>
      <c r="BX14" s="2"/>
      <c r="BY14" s="2"/>
      <c r="BZ14" s="2"/>
      <c r="CA14" s="2"/>
    </row>
    <row r="15" s="4" customFormat="true" ht="13" hidden="false" customHeight="false" outlineLevel="0" collapsed="false">
      <c r="A15" s="16" t="s">
        <v>125</v>
      </c>
      <c r="B15" s="80"/>
      <c r="C15" s="114" t="n">
        <v>0.0004</v>
      </c>
      <c r="D15" s="114" t="n">
        <v>0.0003</v>
      </c>
      <c r="E15" s="114" t="n">
        <v>0.0004</v>
      </c>
      <c r="F15" s="114" t="n">
        <v>0.0003</v>
      </c>
      <c r="G15" s="80"/>
      <c r="H15" s="114" t="n">
        <v>0.0006</v>
      </c>
      <c r="I15" s="114" t="n">
        <v>0.0004</v>
      </c>
      <c r="J15" s="114" t="n">
        <v>0.0003</v>
      </c>
      <c r="K15" s="114" t="n">
        <v>0.0002</v>
      </c>
      <c r="L15" s="80"/>
      <c r="M15" s="160" t="n">
        <v>0.0003</v>
      </c>
      <c r="N15" s="160" t="n">
        <v>0.0003</v>
      </c>
      <c r="O15" s="160" t="n">
        <v>0.0002</v>
      </c>
      <c r="P15" s="160" t="n">
        <v>0.0002</v>
      </c>
      <c r="Q15" s="80"/>
      <c r="R15" s="160" t="n">
        <v>0.0003</v>
      </c>
      <c r="S15" s="160" t="n">
        <v>0.0002</v>
      </c>
      <c r="T15" s="160" t="n">
        <v>0.0002</v>
      </c>
      <c r="U15" s="160" t="n">
        <v>0.0002</v>
      </c>
      <c r="V15" s="80"/>
      <c r="W15" s="160" t="n">
        <v>0.0002</v>
      </c>
      <c r="X15" s="160" t="n">
        <v>0.0002</v>
      </c>
      <c r="Y15" s="160" t="n">
        <v>0.0002</v>
      </c>
      <c r="Z15" s="160" t="n">
        <v>0.0002</v>
      </c>
      <c r="AA15" s="80"/>
      <c r="AB15" s="160" t="n">
        <v>0.0005</v>
      </c>
      <c r="AC15" s="160" t="n">
        <v>0.0006</v>
      </c>
      <c r="AD15" s="160" t="n">
        <v>0.0006</v>
      </c>
      <c r="AE15" s="160" t="n">
        <v>0.0005</v>
      </c>
      <c r="AG15" s="160" t="n">
        <v>0.0006</v>
      </c>
      <c r="AH15" s="160" t="n">
        <v>0.0007</v>
      </c>
      <c r="AI15" s="160" t="n">
        <v>0.0007</v>
      </c>
      <c r="AJ15" s="160" t="n">
        <v>0.0007</v>
      </c>
      <c r="AL15" s="160" t="n">
        <v>0.0009</v>
      </c>
      <c r="AM15" s="160" t="n">
        <v>0.0013</v>
      </c>
      <c r="AN15" s="160" t="n">
        <v>0.0012</v>
      </c>
      <c r="AO15" s="160" t="n">
        <v>0.0013</v>
      </c>
      <c r="AQ15" s="160" t="n">
        <v>0.001</v>
      </c>
      <c r="AR15" s="160" t="n">
        <v>0.001</v>
      </c>
      <c r="AS15" s="160" t="n">
        <v>0.001</v>
      </c>
      <c r="AT15" s="160" t="n">
        <v>0.0009</v>
      </c>
      <c r="AU15" s="42"/>
      <c r="AV15" s="160" t="n">
        <v>0.0011</v>
      </c>
      <c r="AW15" s="160" t="n">
        <v>0.0008</v>
      </c>
      <c r="AX15" s="161" t="n">
        <v>0.0004</v>
      </c>
      <c r="AY15" s="161" t="n">
        <v>0.0005</v>
      </c>
      <c r="AZ15" s="78"/>
      <c r="BA15" s="23" t="n">
        <v>0.0004</v>
      </c>
      <c r="BB15" s="81" t="n">
        <v>0.0005</v>
      </c>
      <c r="BC15" s="81" t="n">
        <v>0.0005</v>
      </c>
      <c r="BD15" s="81" t="n">
        <v>0.0003</v>
      </c>
      <c r="BE15" s="31"/>
      <c r="BF15" s="81" t="n">
        <v>0.0003</v>
      </c>
      <c r="BG15" s="81" t="n">
        <v>0.0004</v>
      </c>
      <c r="BH15" s="81" t="n">
        <v>0.0003</v>
      </c>
      <c r="BI15" s="81" t="n">
        <v>0.0002</v>
      </c>
      <c r="BK15" s="81" t="n">
        <v>0.0004</v>
      </c>
      <c r="BL15" s="81" t="n">
        <v>0.0004</v>
      </c>
      <c r="BM15" s="81" t="n">
        <v>0.0004</v>
      </c>
      <c r="BN15" s="83" t="n">
        <v>0.0004</v>
      </c>
      <c r="BO15" s="78"/>
      <c r="BP15" s="81" t="n">
        <v>0.0003</v>
      </c>
      <c r="BQ15" s="81" t="n">
        <v>0.0003</v>
      </c>
      <c r="BR15" s="81" t="n">
        <v>0.0005</v>
      </c>
      <c r="BS15" s="83" t="n">
        <v>0.0005</v>
      </c>
      <c r="BT15" s="78" t="n">
        <f aca="false">IFERROR(BS15-BN15,"--")</f>
        <v>1E-004</v>
      </c>
      <c r="BU15" s="2"/>
      <c r="BW15" s="2"/>
      <c r="BX15" s="2"/>
      <c r="BY15" s="2"/>
      <c r="BZ15" s="2"/>
      <c r="CA15" s="2"/>
    </row>
    <row r="16" s="4" customFormat="true" ht="13" hidden="false" customHeight="false" outlineLevel="0" collapsed="false">
      <c r="A16" s="16" t="s">
        <v>27</v>
      </c>
      <c r="B16" s="80"/>
      <c r="C16" s="114" t="s">
        <v>52</v>
      </c>
      <c r="D16" s="114" t="s">
        <v>52</v>
      </c>
      <c r="E16" s="114" t="s">
        <v>52</v>
      </c>
      <c r="F16" s="114" t="n">
        <v>0.0013</v>
      </c>
      <c r="G16" s="80"/>
      <c r="H16" s="114" t="n">
        <v>0.0012</v>
      </c>
      <c r="I16" s="114" t="n">
        <v>0.0013</v>
      </c>
      <c r="J16" s="114" t="n">
        <v>0.0017</v>
      </c>
      <c r="K16" s="114" t="n">
        <v>0.0013</v>
      </c>
      <c r="L16" s="80"/>
      <c r="M16" s="160" t="n">
        <v>0.0015</v>
      </c>
      <c r="N16" s="160" t="n">
        <v>0.0016</v>
      </c>
      <c r="O16" s="160" t="n">
        <v>0.0022</v>
      </c>
      <c r="P16" s="160" t="n">
        <v>0.0023</v>
      </c>
      <c r="Q16" s="80"/>
      <c r="R16" s="160" t="n">
        <v>0.0026</v>
      </c>
      <c r="S16" s="160" t="n">
        <v>0.0028</v>
      </c>
      <c r="T16" s="160" t="n">
        <v>0.0042</v>
      </c>
      <c r="U16" s="160" t="n">
        <v>0.0029</v>
      </c>
      <c r="V16" s="80"/>
      <c r="W16" s="160" t="n">
        <v>0.0029</v>
      </c>
      <c r="X16" s="160" t="n">
        <v>0.0028</v>
      </c>
      <c r="Y16" s="160" t="n">
        <v>0.0035</v>
      </c>
      <c r="Z16" s="160" t="n">
        <v>0.0032</v>
      </c>
      <c r="AA16" s="80"/>
      <c r="AB16" s="160" t="n">
        <v>0.0033</v>
      </c>
      <c r="AC16" s="160" t="n">
        <v>0.0031</v>
      </c>
      <c r="AD16" s="160" t="n">
        <v>0.0035</v>
      </c>
      <c r="AE16" s="160" t="n">
        <v>0.0034</v>
      </c>
      <c r="AG16" s="160" t="n">
        <v>0.0036</v>
      </c>
      <c r="AH16" s="160" t="n">
        <v>0.0036</v>
      </c>
      <c r="AI16" s="160" t="n">
        <v>0.0041</v>
      </c>
      <c r="AJ16" s="160" t="n">
        <v>0.0039</v>
      </c>
      <c r="AL16" s="160" t="n">
        <v>0.0043</v>
      </c>
      <c r="AM16" s="160" t="n">
        <v>0.0045</v>
      </c>
      <c r="AN16" s="160" t="n">
        <v>0.0043</v>
      </c>
      <c r="AO16" s="160" t="n">
        <v>0.0034</v>
      </c>
      <c r="AQ16" s="160" t="n">
        <v>0.0041</v>
      </c>
      <c r="AR16" s="160" t="n">
        <v>0.0041</v>
      </c>
      <c r="AS16" s="160" t="n">
        <v>0.0056</v>
      </c>
      <c r="AT16" s="160" t="n">
        <v>0.0045</v>
      </c>
      <c r="AU16" s="42"/>
      <c r="AV16" s="160" t="n">
        <v>0.005</v>
      </c>
      <c r="AW16" s="160" t="n">
        <v>0.0047</v>
      </c>
      <c r="AX16" s="161" t="n">
        <v>0.0047</v>
      </c>
      <c r="AY16" s="161" t="n">
        <v>0.0034</v>
      </c>
      <c r="AZ16" s="78"/>
      <c r="BA16" s="23" t="n">
        <v>0.0034</v>
      </c>
      <c r="BB16" s="81" t="n">
        <v>0.0029</v>
      </c>
      <c r="BC16" s="81" t="n">
        <v>0.0031</v>
      </c>
      <c r="BD16" s="81" t="n">
        <v>0.003</v>
      </c>
      <c r="BE16" s="31"/>
      <c r="BF16" s="81" t="n">
        <v>0.0027</v>
      </c>
      <c r="BG16" s="81" t="n">
        <v>0.003</v>
      </c>
      <c r="BH16" s="81" t="n">
        <v>0.004</v>
      </c>
      <c r="BI16" s="81" t="n">
        <v>0.0041</v>
      </c>
      <c r="BK16" s="81" t="n">
        <v>0.0035</v>
      </c>
      <c r="BL16" s="81" t="n">
        <v>0.0037</v>
      </c>
      <c r="BM16" s="81" t="n">
        <v>0.0047</v>
      </c>
      <c r="BN16" s="83" t="n">
        <v>0.0036</v>
      </c>
      <c r="BO16" s="78"/>
      <c r="BP16" s="81" t="n">
        <v>0.0043</v>
      </c>
      <c r="BQ16" s="81" t="n">
        <v>0.005</v>
      </c>
      <c r="BR16" s="81" t="n">
        <v>0.0051</v>
      </c>
      <c r="BS16" s="83" t="n">
        <v>0.0054</v>
      </c>
      <c r="BT16" s="78" t="n">
        <f aca="false">IFERROR(BS16-BN16,"--")</f>
        <v>0.0018</v>
      </c>
      <c r="BU16" s="2"/>
      <c r="BW16" s="2"/>
      <c r="BX16" s="2"/>
      <c r="BY16" s="2"/>
      <c r="BZ16" s="2"/>
      <c r="CA16" s="2"/>
    </row>
    <row r="17" s="4" customFormat="true" ht="13" hidden="false" customHeight="false" outlineLevel="0" collapsed="false">
      <c r="A17" s="16" t="s">
        <v>28</v>
      </c>
      <c r="B17" s="80"/>
      <c r="C17" s="114" t="s">
        <v>52</v>
      </c>
      <c r="D17" s="114" t="s">
        <v>52</v>
      </c>
      <c r="E17" s="114" t="s">
        <v>52</v>
      </c>
      <c r="F17" s="114" t="n">
        <v>0.0016</v>
      </c>
      <c r="G17" s="80"/>
      <c r="H17" s="114" t="n">
        <v>0.0011</v>
      </c>
      <c r="I17" s="114" t="n">
        <v>0.0013</v>
      </c>
      <c r="J17" s="114" t="n">
        <v>0.0015</v>
      </c>
      <c r="K17" s="114" t="n">
        <v>0.0011</v>
      </c>
      <c r="L17" s="80"/>
      <c r="M17" s="160" t="n">
        <v>0.0012</v>
      </c>
      <c r="N17" s="160" t="n">
        <v>0.0013</v>
      </c>
      <c r="O17" s="160" t="n">
        <v>0.0015</v>
      </c>
      <c r="P17" s="160" t="n">
        <v>0.0016</v>
      </c>
      <c r="Q17" s="80"/>
      <c r="R17" s="160" t="n">
        <v>0.0017</v>
      </c>
      <c r="S17" s="160" t="n">
        <v>0.0025</v>
      </c>
      <c r="T17" s="160" t="n">
        <v>0.0029</v>
      </c>
      <c r="U17" s="160" t="n">
        <v>0.0027</v>
      </c>
      <c r="V17" s="80"/>
      <c r="W17" s="160" t="n">
        <v>0.0027</v>
      </c>
      <c r="X17" s="160" t="n">
        <v>0.0027</v>
      </c>
      <c r="Y17" s="160" t="n">
        <v>0.0035</v>
      </c>
      <c r="Z17" s="160" t="n">
        <v>0.0043</v>
      </c>
      <c r="AA17" s="80"/>
      <c r="AB17" s="160" t="n">
        <v>0.0045</v>
      </c>
      <c r="AC17" s="160" t="n">
        <v>0.0042</v>
      </c>
      <c r="AD17" s="160" t="n">
        <v>0.005</v>
      </c>
      <c r="AE17" s="160" t="n">
        <v>0.0052</v>
      </c>
      <c r="AG17" s="160" t="n">
        <v>0.0048</v>
      </c>
      <c r="AH17" s="160" t="n">
        <v>0.005</v>
      </c>
      <c r="AI17" s="160" t="n">
        <v>0.0047</v>
      </c>
      <c r="AJ17" s="160" t="n">
        <v>0.0055</v>
      </c>
      <c r="AL17" s="160" t="n">
        <v>0.0056</v>
      </c>
      <c r="AM17" s="160" t="n">
        <v>0.0049</v>
      </c>
      <c r="AN17" s="160" t="n">
        <v>0.0044</v>
      </c>
      <c r="AO17" s="160" t="n">
        <v>0.0048</v>
      </c>
      <c r="AQ17" s="160" t="n">
        <v>0.0052</v>
      </c>
      <c r="AR17" s="160" t="n">
        <v>0.0049</v>
      </c>
      <c r="AS17" s="160" t="n">
        <v>0.0047</v>
      </c>
      <c r="AT17" s="160" t="n">
        <v>0.0048</v>
      </c>
      <c r="AU17" s="42"/>
      <c r="AV17" s="160" t="n">
        <v>0.0039</v>
      </c>
      <c r="AW17" s="160" t="n">
        <v>0.005</v>
      </c>
      <c r="AX17" s="161" t="n">
        <v>0.0046</v>
      </c>
      <c r="AY17" s="161" t="n">
        <v>0.0041</v>
      </c>
      <c r="AZ17" s="78"/>
      <c r="BA17" s="23" t="n">
        <v>0.0039</v>
      </c>
      <c r="BB17" s="81" t="n">
        <v>0.0043</v>
      </c>
      <c r="BC17" s="81" t="n">
        <v>0.0039</v>
      </c>
      <c r="BD17" s="81" t="n">
        <v>0.0058</v>
      </c>
      <c r="BE17" s="31"/>
      <c r="BF17" s="81" t="n">
        <v>0.0055</v>
      </c>
      <c r="BG17" s="81" t="n">
        <v>0.0051</v>
      </c>
      <c r="BH17" s="81" t="n">
        <v>0.0062</v>
      </c>
      <c r="BI17" s="81" t="n">
        <v>0.0084</v>
      </c>
      <c r="BK17" s="81" t="n">
        <v>0.0055</v>
      </c>
      <c r="BL17" s="81" t="n">
        <v>0.0075</v>
      </c>
      <c r="BM17" s="81" t="n">
        <v>0.0065</v>
      </c>
      <c r="BN17" s="83" t="n">
        <v>0.0095</v>
      </c>
      <c r="BO17" s="78"/>
      <c r="BP17" s="81" t="n">
        <v>0.0084</v>
      </c>
      <c r="BQ17" s="81" t="n">
        <v>0.0077</v>
      </c>
      <c r="BR17" s="81" t="n">
        <v>0.0073</v>
      </c>
      <c r="BS17" s="83" t="n">
        <v>0.0078</v>
      </c>
      <c r="BT17" s="78" t="n">
        <f aca="false">IFERROR(BS17-BN17,"--")</f>
        <v>-0.0017</v>
      </c>
      <c r="BU17" s="2"/>
      <c r="BW17" s="2"/>
      <c r="BX17" s="2"/>
      <c r="BY17" s="2"/>
      <c r="BZ17" s="2"/>
      <c r="CA17" s="2"/>
    </row>
    <row r="18" s="4" customFormat="true" ht="13" hidden="false" customHeight="false" outlineLevel="0" collapsed="false">
      <c r="A18" s="16" t="s">
        <v>29</v>
      </c>
      <c r="B18" s="80"/>
      <c r="C18" s="114" t="s">
        <v>52</v>
      </c>
      <c r="D18" s="114" t="s">
        <v>52</v>
      </c>
      <c r="E18" s="114" t="s">
        <v>52</v>
      </c>
      <c r="F18" s="114" t="s">
        <v>52</v>
      </c>
      <c r="G18" s="80"/>
      <c r="H18" s="114" t="s">
        <v>52</v>
      </c>
      <c r="I18" s="114" t="s">
        <v>52</v>
      </c>
      <c r="J18" s="114" t="s">
        <v>52</v>
      </c>
      <c r="K18" s="114" t="n">
        <v>0.0027</v>
      </c>
      <c r="L18" s="80"/>
      <c r="M18" s="160" t="n">
        <v>0.0024</v>
      </c>
      <c r="N18" s="160" t="n">
        <v>0.0022</v>
      </c>
      <c r="O18" s="160" t="n">
        <v>0.0025</v>
      </c>
      <c r="P18" s="160" t="n">
        <v>0.0033</v>
      </c>
      <c r="Q18" s="80"/>
      <c r="R18" s="160" t="n">
        <v>0.0036</v>
      </c>
      <c r="S18" s="160" t="n">
        <v>0.0035</v>
      </c>
      <c r="T18" s="160" t="n">
        <v>0.0041</v>
      </c>
      <c r="U18" s="160" t="n">
        <v>0.0034</v>
      </c>
      <c r="V18" s="80"/>
      <c r="W18" s="160" t="n">
        <v>0.0034</v>
      </c>
      <c r="X18" s="160" t="n">
        <v>0.0046</v>
      </c>
      <c r="Y18" s="160" t="n">
        <v>0.004</v>
      </c>
      <c r="Z18" s="160" t="n">
        <v>0.0046</v>
      </c>
      <c r="AA18" s="80"/>
      <c r="AB18" s="160" t="n">
        <v>0.0041</v>
      </c>
      <c r="AC18" s="160" t="n">
        <v>0.0067</v>
      </c>
      <c r="AD18" s="160" t="n">
        <v>0.0056</v>
      </c>
      <c r="AE18" s="160" t="n">
        <v>0.0066</v>
      </c>
      <c r="AG18" s="160" t="n">
        <v>0.0069</v>
      </c>
      <c r="AH18" s="160" t="n">
        <v>0.0076</v>
      </c>
      <c r="AI18" s="160" t="n">
        <v>0.0084</v>
      </c>
      <c r="AJ18" s="160" t="n">
        <v>0.0094</v>
      </c>
      <c r="AL18" s="160" t="n">
        <v>0.0082</v>
      </c>
      <c r="AM18" s="160" t="n">
        <v>0.0079</v>
      </c>
      <c r="AN18" s="160" t="n">
        <v>0.0083</v>
      </c>
      <c r="AO18" s="160" t="n">
        <v>0.0078</v>
      </c>
      <c r="AQ18" s="160" t="n">
        <v>0.0096</v>
      </c>
      <c r="AR18" s="160" t="n">
        <v>0.0082</v>
      </c>
      <c r="AS18" s="160" t="n">
        <v>0.0083</v>
      </c>
      <c r="AT18" s="160" t="n">
        <v>0.0083</v>
      </c>
      <c r="AU18" s="42"/>
      <c r="AV18" s="160" t="n">
        <v>0.0084</v>
      </c>
      <c r="AW18" s="160" t="n">
        <v>0.0083</v>
      </c>
      <c r="AX18" s="161" t="n">
        <v>0.0082</v>
      </c>
      <c r="AY18" s="161" t="n">
        <v>0.0082</v>
      </c>
      <c r="AZ18" s="78"/>
      <c r="BA18" s="23" t="n">
        <v>0.0077</v>
      </c>
      <c r="BB18" s="81" t="n">
        <v>0.0066</v>
      </c>
      <c r="BC18" s="81" t="n">
        <v>0.0057</v>
      </c>
      <c r="BD18" s="81" t="n">
        <v>0.0075</v>
      </c>
      <c r="BE18" s="31"/>
      <c r="BF18" s="81" t="n">
        <v>0.0073</v>
      </c>
      <c r="BG18" s="81" t="n">
        <v>0.0073</v>
      </c>
      <c r="BH18" s="81" t="n">
        <v>0.0071</v>
      </c>
      <c r="BI18" s="81" t="n">
        <v>0.0081</v>
      </c>
      <c r="BK18" s="81" t="n">
        <v>0.0087</v>
      </c>
      <c r="BL18" s="81" t="n">
        <v>0.0091</v>
      </c>
      <c r="BM18" s="81" t="n">
        <v>0.0077</v>
      </c>
      <c r="BN18" s="83" t="n">
        <v>0.0081</v>
      </c>
      <c r="BO18" s="78"/>
      <c r="BP18" s="81" t="n">
        <v>0.008</v>
      </c>
      <c r="BQ18" s="81" t="n">
        <v>0.0083</v>
      </c>
      <c r="BR18" s="81" t="n">
        <v>0.0079</v>
      </c>
      <c r="BS18" s="83" t="n">
        <v>0.0063</v>
      </c>
      <c r="BT18" s="78" t="n">
        <f aca="false">IFERROR(BS18-BN18,"--")</f>
        <v>-0.0018</v>
      </c>
      <c r="BU18" s="2"/>
      <c r="BW18" s="2"/>
      <c r="BX18" s="2"/>
      <c r="BY18" s="2"/>
      <c r="BZ18" s="2"/>
      <c r="CA18" s="2"/>
    </row>
    <row r="19" s="4" customFormat="true" ht="14.5" hidden="false" customHeight="false" outlineLevel="0" collapsed="false">
      <c r="A19" s="16" t="s">
        <v>126</v>
      </c>
      <c r="B19" s="80"/>
      <c r="C19" s="114" t="s">
        <v>52</v>
      </c>
      <c r="D19" s="114" t="s">
        <v>52</v>
      </c>
      <c r="E19" s="114" t="s">
        <v>52</v>
      </c>
      <c r="F19" s="114" t="s">
        <v>52</v>
      </c>
      <c r="G19" s="80"/>
      <c r="H19" s="114" t="s">
        <v>52</v>
      </c>
      <c r="I19" s="114" t="s">
        <v>52</v>
      </c>
      <c r="J19" s="114" t="s">
        <v>52</v>
      </c>
      <c r="K19" s="114" t="s">
        <v>52</v>
      </c>
      <c r="L19" s="80"/>
      <c r="M19" s="160" t="s">
        <v>52</v>
      </c>
      <c r="N19" s="160" t="s">
        <v>52</v>
      </c>
      <c r="O19" s="160" t="s">
        <v>52</v>
      </c>
      <c r="P19" s="160" t="s">
        <v>52</v>
      </c>
      <c r="Q19" s="80"/>
      <c r="R19" s="160" t="s">
        <v>52</v>
      </c>
      <c r="S19" s="160" t="s">
        <v>52</v>
      </c>
      <c r="T19" s="160" t="s">
        <v>52</v>
      </c>
      <c r="U19" s="160" t="s">
        <v>52</v>
      </c>
      <c r="V19" s="80"/>
      <c r="W19" s="160" t="s">
        <v>52</v>
      </c>
      <c r="X19" s="160" t="s">
        <v>52</v>
      </c>
      <c r="Y19" s="160" t="s">
        <v>52</v>
      </c>
      <c r="Z19" s="160" t="s">
        <v>52</v>
      </c>
      <c r="AA19" s="80"/>
      <c r="AB19" s="160" t="n">
        <v>0.0006</v>
      </c>
      <c r="AC19" s="160" t="n">
        <v>0.0007</v>
      </c>
      <c r="AD19" s="160" t="n">
        <v>0.0009</v>
      </c>
      <c r="AE19" s="160" t="n">
        <v>0.0007</v>
      </c>
      <c r="AG19" s="160" t="n">
        <v>0.0007</v>
      </c>
      <c r="AH19" s="160" t="n">
        <v>0.0006</v>
      </c>
      <c r="AI19" s="160" t="n">
        <v>0.0006</v>
      </c>
      <c r="AJ19" s="160" t="n">
        <v>0.0005</v>
      </c>
      <c r="AL19" s="160" t="n">
        <v>0.0006</v>
      </c>
      <c r="AM19" s="160" t="n">
        <v>0.0006</v>
      </c>
      <c r="AN19" s="160" t="n">
        <v>0.0011</v>
      </c>
      <c r="AO19" s="160" t="n">
        <v>0.0009</v>
      </c>
      <c r="AQ19" s="160" t="n">
        <v>0.001</v>
      </c>
      <c r="AR19" s="160" t="n">
        <v>0.0009</v>
      </c>
      <c r="AS19" s="160" t="n">
        <v>0.0008</v>
      </c>
      <c r="AT19" s="160" t="n">
        <v>0.0007</v>
      </c>
      <c r="AU19" s="42"/>
      <c r="AV19" s="160" t="s">
        <v>52</v>
      </c>
      <c r="AW19" s="160" t="s">
        <v>52</v>
      </c>
      <c r="AX19" s="161" t="s">
        <v>52</v>
      </c>
      <c r="AY19" s="161" t="s">
        <v>52</v>
      </c>
      <c r="AZ19" s="78"/>
      <c r="BA19" s="162" t="s">
        <v>52</v>
      </c>
      <c r="BB19" s="81" t="s">
        <v>52</v>
      </c>
      <c r="BC19" s="81" t="s">
        <v>52</v>
      </c>
      <c r="BD19" s="81" t="s">
        <v>52</v>
      </c>
      <c r="BE19" s="162"/>
      <c r="BF19" s="81" t="s">
        <v>52</v>
      </c>
      <c r="BG19" s="81" t="s">
        <v>52</v>
      </c>
      <c r="BH19" s="81" t="s">
        <v>52</v>
      </c>
      <c r="BI19" s="81" t="s">
        <v>52</v>
      </c>
      <c r="BJ19" s="81"/>
      <c r="BK19" s="81" t="s">
        <v>52</v>
      </c>
      <c r="BL19" s="81" t="s">
        <v>52</v>
      </c>
      <c r="BM19" s="81" t="s">
        <v>52</v>
      </c>
      <c r="BN19" s="163" t="s">
        <v>52</v>
      </c>
      <c r="BO19" s="81"/>
      <c r="BP19" s="81" t="s">
        <v>52</v>
      </c>
      <c r="BQ19" s="81" t="s">
        <v>52</v>
      </c>
      <c r="BR19" s="81" t="s">
        <v>52</v>
      </c>
      <c r="BS19" s="163" t="s">
        <v>52</v>
      </c>
      <c r="BT19" s="78" t="str">
        <f aca="false">IFERROR(BS19-BN19,"--")</f>
        <v>--</v>
      </c>
      <c r="BU19" s="2"/>
      <c r="BW19" s="2"/>
      <c r="BX19" s="2"/>
      <c r="BY19" s="2"/>
      <c r="BZ19" s="2"/>
      <c r="CA19" s="2"/>
    </row>
    <row r="20" s="4" customFormat="true" ht="13" hidden="false" customHeight="false" outlineLevel="0" collapsed="false">
      <c r="A20" s="16" t="s">
        <v>127</v>
      </c>
      <c r="B20" s="80"/>
      <c r="C20" s="114" t="s">
        <v>52</v>
      </c>
      <c r="D20" s="114" t="s">
        <v>52</v>
      </c>
      <c r="E20" s="114" t="s">
        <v>52</v>
      </c>
      <c r="F20" s="114" t="s">
        <v>52</v>
      </c>
      <c r="G20" s="80"/>
      <c r="H20" s="114" t="s">
        <v>52</v>
      </c>
      <c r="I20" s="114" t="s">
        <v>52</v>
      </c>
      <c r="J20" s="114" t="s">
        <v>52</v>
      </c>
      <c r="K20" s="114" t="s">
        <v>52</v>
      </c>
      <c r="L20" s="80"/>
      <c r="M20" s="160" t="s">
        <v>52</v>
      </c>
      <c r="N20" s="160" t="s">
        <v>52</v>
      </c>
      <c r="O20" s="160" t="s">
        <v>52</v>
      </c>
      <c r="P20" s="160" t="s">
        <v>52</v>
      </c>
      <c r="Q20" s="80"/>
      <c r="R20" s="160" t="s">
        <v>52</v>
      </c>
      <c r="S20" s="160" t="s">
        <v>52</v>
      </c>
      <c r="T20" s="160" t="s">
        <v>52</v>
      </c>
      <c r="U20" s="160" t="s">
        <v>52</v>
      </c>
      <c r="V20" s="80"/>
      <c r="W20" s="160" t="s">
        <v>52</v>
      </c>
      <c r="X20" s="160" t="s">
        <v>52</v>
      </c>
      <c r="Y20" s="160" t="s">
        <v>52</v>
      </c>
      <c r="Z20" s="160" t="s">
        <v>52</v>
      </c>
      <c r="AA20" s="80"/>
      <c r="AB20" s="160" t="s">
        <v>52</v>
      </c>
      <c r="AC20" s="160" t="s">
        <v>52</v>
      </c>
      <c r="AD20" s="160" t="n">
        <v>0.0002</v>
      </c>
      <c r="AE20" s="160" t="n">
        <v>0.0007</v>
      </c>
      <c r="AG20" s="160" t="n">
        <v>0.0012</v>
      </c>
      <c r="AH20" s="160" t="n">
        <v>0.0012</v>
      </c>
      <c r="AI20" s="160" t="n">
        <v>0.0012</v>
      </c>
      <c r="AJ20" s="160" t="n">
        <v>0.0011</v>
      </c>
      <c r="AL20" s="160" t="n">
        <v>0.0013</v>
      </c>
      <c r="AM20" s="160" t="n">
        <v>0.0012</v>
      </c>
      <c r="AN20" s="160" t="n">
        <v>0.0014</v>
      </c>
      <c r="AO20" s="160" t="n">
        <v>0.0013</v>
      </c>
      <c r="AQ20" s="160" t="n">
        <v>0.0015</v>
      </c>
      <c r="AR20" s="160" t="n">
        <v>0.0015</v>
      </c>
      <c r="AS20" s="160" t="n">
        <v>0.0013</v>
      </c>
      <c r="AT20" s="160" t="n">
        <v>0.0013</v>
      </c>
      <c r="AU20" s="42"/>
      <c r="AV20" s="160" t="n">
        <v>0.0009</v>
      </c>
      <c r="AW20" s="160" t="n">
        <v>0.001</v>
      </c>
      <c r="AX20" s="161" t="n">
        <v>0.0012</v>
      </c>
      <c r="AY20" s="161" t="n">
        <v>0.001</v>
      </c>
      <c r="AZ20" s="78"/>
      <c r="BA20" s="23" t="n">
        <v>0.0012</v>
      </c>
      <c r="BB20" s="81" t="n">
        <v>0.0008</v>
      </c>
      <c r="BC20" s="81" t="n">
        <v>0.0009</v>
      </c>
      <c r="BD20" s="81" t="n">
        <v>0.0014</v>
      </c>
      <c r="BE20" s="31"/>
      <c r="BF20" s="81" t="n">
        <v>0.0009</v>
      </c>
      <c r="BG20" s="81" t="n">
        <v>0.0009</v>
      </c>
      <c r="BH20" s="81" t="n">
        <v>0.0014</v>
      </c>
      <c r="BI20" s="81" t="n">
        <v>0.0009</v>
      </c>
      <c r="BK20" s="81" t="n">
        <v>0.001</v>
      </c>
      <c r="BL20" s="81" t="n">
        <v>0.0015</v>
      </c>
      <c r="BM20" s="81" t="n">
        <v>0.0015</v>
      </c>
      <c r="BN20" s="83" t="n">
        <v>0.0017</v>
      </c>
      <c r="BO20" s="78"/>
      <c r="BP20" s="81" t="n">
        <v>0.0018</v>
      </c>
      <c r="BQ20" s="81" t="n">
        <v>0.0017</v>
      </c>
      <c r="BR20" s="81" t="n">
        <v>0.0018</v>
      </c>
      <c r="BS20" s="83" t="n">
        <v>0.0014</v>
      </c>
      <c r="BT20" s="78" t="n">
        <f aca="false">IFERROR(BS20-BN20,"--")</f>
        <v>-0.0003</v>
      </c>
      <c r="BU20" s="2"/>
      <c r="BW20" s="2"/>
      <c r="BX20" s="2"/>
      <c r="BY20" s="2"/>
      <c r="BZ20" s="2"/>
      <c r="CA20" s="2"/>
    </row>
    <row r="21" s="4" customFormat="true" ht="14" hidden="false" customHeight="false" outlineLevel="0" collapsed="false">
      <c r="A21" s="16" t="s">
        <v>31</v>
      </c>
      <c r="B21" s="80"/>
      <c r="C21" s="114" t="s">
        <v>52</v>
      </c>
      <c r="D21" s="114" t="s">
        <v>52</v>
      </c>
      <c r="E21" s="114" t="s">
        <v>52</v>
      </c>
      <c r="F21" s="114" t="s">
        <v>52</v>
      </c>
      <c r="G21" s="114"/>
      <c r="H21" s="114" t="s">
        <v>52</v>
      </c>
      <c r="I21" s="114" t="s">
        <v>52</v>
      </c>
      <c r="J21" s="114" t="s">
        <v>52</v>
      </c>
      <c r="K21" s="114" t="s">
        <v>52</v>
      </c>
      <c r="L21" s="80"/>
      <c r="M21" s="160" t="s">
        <v>52</v>
      </c>
      <c r="N21" s="160" t="s">
        <v>52</v>
      </c>
      <c r="O21" s="160" t="s">
        <v>52</v>
      </c>
      <c r="P21" s="160" t="s">
        <v>52</v>
      </c>
      <c r="Q21" s="80"/>
      <c r="R21" s="160" t="s">
        <v>52</v>
      </c>
      <c r="S21" s="160" t="s">
        <v>52</v>
      </c>
      <c r="T21" s="160" t="s">
        <v>52</v>
      </c>
      <c r="U21" s="160" t="s">
        <v>52</v>
      </c>
      <c r="V21" s="80"/>
      <c r="W21" s="160" t="s">
        <v>52</v>
      </c>
      <c r="X21" s="160" t="s">
        <v>52</v>
      </c>
      <c r="Y21" s="160" t="s">
        <v>52</v>
      </c>
      <c r="Z21" s="160" t="s">
        <v>52</v>
      </c>
      <c r="AA21" s="80"/>
      <c r="AB21" s="160" t="s">
        <v>52</v>
      </c>
      <c r="AC21" s="160" t="s">
        <v>52</v>
      </c>
      <c r="AD21" s="160" t="s">
        <v>52</v>
      </c>
      <c r="AE21" s="160" t="s">
        <v>52</v>
      </c>
      <c r="AG21" s="160" t="s">
        <v>52</v>
      </c>
      <c r="AH21" s="160" t="n">
        <v>0.0016</v>
      </c>
      <c r="AI21" s="160" t="n">
        <v>0.0016</v>
      </c>
      <c r="AJ21" s="160" t="n">
        <v>0.0014</v>
      </c>
      <c r="AL21" s="160" t="n">
        <v>0.0016</v>
      </c>
      <c r="AM21" s="160" t="n">
        <v>0.0021</v>
      </c>
      <c r="AN21" s="160" t="n">
        <v>0.0022</v>
      </c>
      <c r="AO21" s="160" t="n">
        <v>0.0019</v>
      </c>
      <c r="AP21" s="187"/>
      <c r="AQ21" s="160" t="n">
        <v>0.0016</v>
      </c>
      <c r="AR21" s="160" t="n">
        <v>0.0018</v>
      </c>
      <c r="AS21" s="160" t="n">
        <v>0.0026</v>
      </c>
      <c r="AT21" s="160" t="n">
        <v>0.002</v>
      </c>
      <c r="AU21" s="42"/>
      <c r="AV21" s="160" t="n">
        <v>0.0014</v>
      </c>
      <c r="AW21" s="160" t="n">
        <v>0.0017</v>
      </c>
      <c r="AX21" s="161" t="n">
        <v>0.002</v>
      </c>
      <c r="AY21" s="161" t="n">
        <v>0.0019</v>
      </c>
      <c r="AZ21" s="78"/>
      <c r="BA21" s="23" t="n">
        <v>0.0013</v>
      </c>
      <c r="BB21" s="81" t="n">
        <v>0.002</v>
      </c>
      <c r="BC21" s="81" t="n">
        <v>0.0023</v>
      </c>
      <c r="BD21" s="81" t="n">
        <v>0.002</v>
      </c>
      <c r="BE21" s="31"/>
      <c r="BF21" s="81" t="n">
        <v>0.0016</v>
      </c>
      <c r="BG21" s="81" t="n">
        <v>0.0018</v>
      </c>
      <c r="BH21" s="81" t="n">
        <v>0.0016</v>
      </c>
      <c r="BI21" s="81" t="n">
        <v>0.0015</v>
      </c>
      <c r="BK21" s="81" t="n">
        <v>0.0011</v>
      </c>
      <c r="BL21" s="81" t="n">
        <v>0.0015</v>
      </c>
      <c r="BM21" s="81" t="n">
        <v>0.0017</v>
      </c>
      <c r="BN21" s="83" t="n">
        <v>0.0014</v>
      </c>
      <c r="BO21" s="78"/>
      <c r="BP21" s="81" t="n">
        <v>0.0011</v>
      </c>
      <c r="BQ21" s="81" t="n">
        <v>0.0011</v>
      </c>
      <c r="BR21" s="81" t="n">
        <v>0.0013</v>
      </c>
      <c r="BS21" s="83" t="n">
        <v>0.0013</v>
      </c>
      <c r="BT21" s="78" t="n">
        <f aca="false">IFERROR(BS21-BN21,"--")</f>
        <v>-0.0001</v>
      </c>
      <c r="BU21" s="2"/>
      <c r="BW21" s="2"/>
      <c r="BX21" s="2"/>
      <c r="BY21" s="2"/>
      <c r="BZ21" s="2"/>
      <c r="CA21" s="2"/>
    </row>
    <row r="22" s="4" customFormat="true" ht="13" hidden="false" customHeight="false" outlineLevel="0" collapsed="false">
      <c r="A22" s="16" t="s">
        <v>128</v>
      </c>
      <c r="B22" s="80"/>
      <c r="C22" s="114" t="n">
        <v>0.001</v>
      </c>
      <c r="D22" s="114" t="n">
        <v>0.0007</v>
      </c>
      <c r="E22" s="114" t="n">
        <v>0.0008</v>
      </c>
      <c r="F22" s="114" t="n">
        <v>0.0001</v>
      </c>
      <c r="G22" s="80"/>
      <c r="H22" s="114" t="s">
        <v>52</v>
      </c>
      <c r="I22" s="114" t="s">
        <v>52</v>
      </c>
      <c r="J22" s="114" t="s">
        <v>52</v>
      </c>
      <c r="K22" s="114" t="s">
        <v>52</v>
      </c>
      <c r="L22" s="80"/>
      <c r="M22" s="160" t="s">
        <v>52</v>
      </c>
      <c r="N22" s="160" t="s">
        <v>52</v>
      </c>
      <c r="O22" s="160" t="s">
        <v>52</v>
      </c>
      <c r="P22" s="160" t="s">
        <v>52</v>
      </c>
      <c r="Q22" s="80"/>
      <c r="R22" s="160" t="s">
        <v>52</v>
      </c>
      <c r="S22" s="160" t="s">
        <v>52</v>
      </c>
      <c r="T22" s="160" t="s">
        <v>52</v>
      </c>
      <c r="U22" s="160" t="s">
        <v>52</v>
      </c>
      <c r="V22" s="80"/>
      <c r="W22" s="160" t="s">
        <v>52</v>
      </c>
      <c r="X22" s="160" t="s">
        <v>52</v>
      </c>
      <c r="Y22" s="160" t="s">
        <v>52</v>
      </c>
      <c r="Z22" s="160" t="s">
        <v>52</v>
      </c>
      <c r="AA22" s="80"/>
      <c r="AB22" s="160" t="s">
        <v>52</v>
      </c>
      <c r="AC22" s="160" t="s">
        <v>52</v>
      </c>
      <c r="AD22" s="160" t="s">
        <v>52</v>
      </c>
      <c r="AE22" s="160" t="s">
        <v>52</v>
      </c>
      <c r="AG22" s="160" t="s">
        <v>52</v>
      </c>
      <c r="AH22" s="160" t="s">
        <v>52</v>
      </c>
      <c r="AI22" s="160" t="s">
        <v>52</v>
      </c>
      <c r="AJ22" s="160" t="s">
        <v>52</v>
      </c>
      <c r="AK22" s="160"/>
      <c r="AL22" s="160" t="s">
        <v>52</v>
      </c>
      <c r="AM22" s="160" t="s">
        <v>52</v>
      </c>
      <c r="AN22" s="160" t="s">
        <v>52</v>
      </c>
      <c r="AO22" s="160" t="s">
        <v>52</v>
      </c>
      <c r="AQ22" s="160" t="s">
        <v>52</v>
      </c>
      <c r="AR22" s="160" t="s">
        <v>52</v>
      </c>
      <c r="AS22" s="160" t="s">
        <v>52</v>
      </c>
      <c r="AT22" s="160" t="s">
        <v>52</v>
      </c>
      <c r="AU22" s="42"/>
      <c r="AV22" s="160" t="s">
        <v>52</v>
      </c>
      <c r="AW22" s="160" t="s">
        <v>52</v>
      </c>
      <c r="AX22" s="161" t="s">
        <v>52</v>
      </c>
      <c r="AY22" s="161" t="s">
        <v>52</v>
      </c>
      <c r="AZ22" s="78"/>
      <c r="BA22" s="162" t="s">
        <v>52</v>
      </c>
      <c r="BB22" s="81" t="s">
        <v>52</v>
      </c>
      <c r="BC22" s="81" t="s">
        <v>52</v>
      </c>
      <c r="BD22" s="81" t="s">
        <v>52</v>
      </c>
      <c r="BE22" s="162"/>
      <c r="BF22" s="81" t="s">
        <v>52</v>
      </c>
      <c r="BG22" s="81" t="s">
        <v>52</v>
      </c>
      <c r="BH22" s="81" t="s">
        <v>52</v>
      </c>
      <c r="BI22" s="81" t="s">
        <v>52</v>
      </c>
      <c r="BJ22" s="81"/>
      <c r="BK22" s="81" t="s">
        <v>52</v>
      </c>
      <c r="BL22" s="81" t="s">
        <v>52</v>
      </c>
      <c r="BM22" s="81" t="s">
        <v>52</v>
      </c>
      <c r="BN22" s="163" t="s">
        <v>52</v>
      </c>
      <c r="BO22" s="81"/>
      <c r="BP22" s="81" t="s">
        <v>52</v>
      </c>
      <c r="BQ22" s="81" t="s">
        <v>52</v>
      </c>
      <c r="BR22" s="81" t="s">
        <v>52</v>
      </c>
      <c r="BS22" s="163" t="s">
        <v>52</v>
      </c>
      <c r="BT22" s="78" t="str">
        <f aca="false">IFERROR(BS22-BN22,"--")</f>
        <v>--</v>
      </c>
      <c r="BU22" s="2"/>
      <c r="BW22" s="2"/>
      <c r="BX22" s="2"/>
      <c r="BY22" s="2"/>
      <c r="BZ22" s="2"/>
      <c r="CA22" s="2"/>
    </row>
    <row r="23" s="4" customFormat="true" ht="14.5" hidden="false" customHeight="false" outlineLevel="0" collapsed="false">
      <c r="A23" s="16" t="s">
        <v>129</v>
      </c>
      <c r="B23" s="80"/>
      <c r="C23" s="114" t="s">
        <v>52</v>
      </c>
      <c r="D23" s="114" t="s">
        <v>52</v>
      </c>
      <c r="E23" s="114" t="s">
        <v>52</v>
      </c>
      <c r="F23" s="114" t="s">
        <v>52</v>
      </c>
      <c r="G23" s="80"/>
      <c r="H23" s="114" t="s">
        <v>52</v>
      </c>
      <c r="I23" s="114" t="s">
        <v>52</v>
      </c>
      <c r="J23" s="114" t="s">
        <v>52</v>
      </c>
      <c r="K23" s="114" t="s">
        <v>52</v>
      </c>
      <c r="L23" s="80"/>
      <c r="M23" s="114" t="s">
        <v>52</v>
      </c>
      <c r="N23" s="114" t="s">
        <v>52</v>
      </c>
      <c r="O23" s="114" t="s">
        <v>52</v>
      </c>
      <c r="P23" s="114" t="s">
        <v>52</v>
      </c>
      <c r="Q23" s="80"/>
      <c r="R23" s="114" t="s">
        <v>52</v>
      </c>
      <c r="S23" s="114" t="s">
        <v>52</v>
      </c>
      <c r="T23" s="114" t="s">
        <v>52</v>
      </c>
      <c r="U23" s="114" t="s">
        <v>52</v>
      </c>
      <c r="V23" s="80"/>
      <c r="W23" s="114" t="s">
        <v>52</v>
      </c>
      <c r="X23" s="114" t="s">
        <v>52</v>
      </c>
      <c r="Y23" s="114" t="s">
        <v>52</v>
      </c>
      <c r="Z23" s="114" t="s">
        <v>52</v>
      </c>
      <c r="AA23" s="80"/>
      <c r="AB23" s="160" t="s">
        <v>52</v>
      </c>
      <c r="AC23" s="160" t="s">
        <v>52</v>
      </c>
      <c r="AD23" s="160" t="s">
        <v>52</v>
      </c>
      <c r="AE23" s="160" t="s">
        <v>52</v>
      </c>
      <c r="AG23" s="160" t="s">
        <v>52</v>
      </c>
      <c r="AH23" s="160" t="s">
        <v>52</v>
      </c>
      <c r="AI23" s="160" t="n">
        <v>0.0106</v>
      </c>
      <c r="AJ23" s="160" t="s">
        <v>52</v>
      </c>
      <c r="AK23" s="160"/>
      <c r="AL23" s="160" t="s">
        <v>52</v>
      </c>
      <c r="AM23" s="160" t="s">
        <v>52</v>
      </c>
      <c r="AN23" s="160" t="s">
        <v>52</v>
      </c>
      <c r="AO23" s="160" t="s">
        <v>52</v>
      </c>
      <c r="AQ23" s="160" t="s">
        <v>52</v>
      </c>
      <c r="AR23" s="160" t="s">
        <v>52</v>
      </c>
      <c r="AS23" s="160" t="s">
        <v>52</v>
      </c>
      <c r="AT23" s="160" t="s">
        <v>52</v>
      </c>
      <c r="AU23" s="42"/>
      <c r="AV23" s="160" t="s">
        <v>52</v>
      </c>
      <c r="AW23" s="160" t="s">
        <v>52</v>
      </c>
      <c r="AX23" s="161" t="s">
        <v>52</v>
      </c>
      <c r="AY23" s="161" t="s">
        <v>52</v>
      </c>
      <c r="AZ23" s="78"/>
      <c r="BA23" s="162" t="s">
        <v>52</v>
      </c>
      <c r="BB23" s="81" t="s">
        <v>52</v>
      </c>
      <c r="BC23" s="81" t="s">
        <v>52</v>
      </c>
      <c r="BD23" s="81" t="s">
        <v>52</v>
      </c>
      <c r="BE23" s="162"/>
      <c r="BF23" s="81" t="s">
        <v>52</v>
      </c>
      <c r="BG23" s="81" t="s">
        <v>52</v>
      </c>
      <c r="BH23" s="81" t="s">
        <v>52</v>
      </c>
      <c r="BI23" s="81" t="s">
        <v>52</v>
      </c>
      <c r="BJ23" s="81"/>
      <c r="BK23" s="81" t="s">
        <v>52</v>
      </c>
      <c r="BL23" s="81" t="s">
        <v>52</v>
      </c>
      <c r="BM23" s="81" t="s">
        <v>52</v>
      </c>
      <c r="BN23" s="163" t="s">
        <v>52</v>
      </c>
      <c r="BO23" s="81"/>
      <c r="BP23" s="81" t="s">
        <v>52</v>
      </c>
      <c r="BQ23" s="81" t="s">
        <v>52</v>
      </c>
      <c r="BR23" s="81" t="s">
        <v>52</v>
      </c>
      <c r="BS23" s="163" t="s">
        <v>52</v>
      </c>
      <c r="BT23" s="78" t="str">
        <f aca="false">IFERROR(BS23-BN23,"--")</f>
        <v>--</v>
      </c>
      <c r="BU23" s="2"/>
      <c r="BW23" s="2"/>
      <c r="BX23" s="2"/>
      <c r="BY23" s="2"/>
      <c r="BZ23" s="2"/>
      <c r="CA23" s="2"/>
    </row>
    <row r="24" s="4" customFormat="true" ht="14.5" hidden="false" customHeight="false" outlineLevel="0" collapsed="false">
      <c r="A24" s="16" t="s">
        <v>130</v>
      </c>
      <c r="B24" s="80"/>
      <c r="C24" s="114" t="s">
        <v>52</v>
      </c>
      <c r="D24" s="114" t="s">
        <v>52</v>
      </c>
      <c r="E24" s="114" t="s">
        <v>52</v>
      </c>
      <c r="F24" s="114" t="s">
        <v>52</v>
      </c>
      <c r="G24" s="80"/>
      <c r="H24" s="114" t="s">
        <v>52</v>
      </c>
      <c r="I24" s="114" t="s">
        <v>52</v>
      </c>
      <c r="J24" s="114" t="s">
        <v>52</v>
      </c>
      <c r="K24" s="114" t="s">
        <v>52</v>
      </c>
      <c r="L24" s="80"/>
      <c r="M24" s="114" t="s">
        <v>52</v>
      </c>
      <c r="N24" s="114" t="s">
        <v>52</v>
      </c>
      <c r="O24" s="114" t="s">
        <v>52</v>
      </c>
      <c r="P24" s="114" t="s">
        <v>52</v>
      </c>
      <c r="Q24" s="80"/>
      <c r="R24" s="114" t="s">
        <v>52</v>
      </c>
      <c r="S24" s="114" t="s">
        <v>52</v>
      </c>
      <c r="T24" s="114" t="s">
        <v>52</v>
      </c>
      <c r="U24" s="114" t="s">
        <v>52</v>
      </c>
      <c r="V24" s="80"/>
      <c r="W24" s="114" t="s">
        <v>52</v>
      </c>
      <c r="X24" s="114" t="s">
        <v>52</v>
      </c>
      <c r="Y24" s="114" t="s">
        <v>52</v>
      </c>
      <c r="Z24" s="114" t="s">
        <v>52</v>
      </c>
      <c r="AA24" s="80"/>
      <c r="AB24" s="114" t="s">
        <v>52</v>
      </c>
      <c r="AC24" s="114" t="s">
        <v>52</v>
      </c>
      <c r="AD24" s="114" t="s">
        <v>52</v>
      </c>
      <c r="AE24" s="114" t="s">
        <v>52</v>
      </c>
      <c r="AG24" s="114" t="s">
        <v>52</v>
      </c>
      <c r="AH24" s="114" t="s">
        <v>52</v>
      </c>
      <c r="AI24" s="114" t="s">
        <v>52</v>
      </c>
      <c r="AJ24" s="114" t="n">
        <v>0.0002</v>
      </c>
      <c r="AL24" s="114" t="n">
        <v>0.0001</v>
      </c>
      <c r="AM24" s="114" t="n">
        <v>0.0002</v>
      </c>
      <c r="AN24" s="114" t="n">
        <v>0.0002</v>
      </c>
      <c r="AO24" s="114" t="n">
        <v>0.0002</v>
      </c>
      <c r="AQ24" s="114" t="n">
        <v>0.0001</v>
      </c>
      <c r="AR24" s="114" t="n">
        <v>0.0001</v>
      </c>
      <c r="AS24" s="114" t="n">
        <v>0.0003</v>
      </c>
      <c r="AT24" s="114" t="n">
        <v>0.0002</v>
      </c>
      <c r="AU24" s="42"/>
      <c r="AV24" s="114" t="n">
        <v>0.0002</v>
      </c>
      <c r="AW24" s="160" t="n">
        <v>0.0003</v>
      </c>
      <c r="AX24" s="164" t="n">
        <v>0.0005</v>
      </c>
      <c r="AY24" s="164" t="n">
        <v>0.0004</v>
      </c>
      <c r="AZ24" s="78"/>
      <c r="BA24" s="23" t="n">
        <v>0.0005</v>
      </c>
      <c r="BB24" s="84" t="n">
        <v>0.0004</v>
      </c>
      <c r="BC24" s="84" t="n">
        <v>0.0005</v>
      </c>
      <c r="BD24" s="84" t="n">
        <v>0.0004</v>
      </c>
      <c r="BE24" s="31"/>
      <c r="BF24" s="84" t="n">
        <v>0.0003</v>
      </c>
      <c r="BG24" s="84" t="n">
        <v>0.0003</v>
      </c>
      <c r="BH24" s="84" t="n">
        <v>0.0004</v>
      </c>
      <c r="BI24" s="84" t="n">
        <v>0.0003</v>
      </c>
      <c r="BK24" s="84" t="n">
        <v>0.0004</v>
      </c>
      <c r="BL24" s="84" t="n">
        <v>0.0006</v>
      </c>
      <c r="BM24" s="84" t="n">
        <v>0.0005</v>
      </c>
      <c r="BN24" s="83" t="n">
        <v>0.0006</v>
      </c>
      <c r="BO24" s="78"/>
      <c r="BP24" s="84" t="n">
        <v>0.0005</v>
      </c>
      <c r="BQ24" s="84" t="n">
        <v>0.0006</v>
      </c>
      <c r="BR24" s="84" t="n">
        <v>0.0006</v>
      </c>
      <c r="BS24" s="83" t="n">
        <v>0.0007</v>
      </c>
      <c r="BT24" s="78" t="n">
        <f aca="false">IFERROR(BS24-BN24,"--")</f>
        <v>0.0001</v>
      </c>
      <c r="BU24" s="2"/>
      <c r="BW24" s="2"/>
      <c r="BX24" s="2"/>
      <c r="BY24" s="2"/>
      <c r="BZ24" s="2"/>
      <c r="CA24" s="2"/>
    </row>
    <row r="25" s="4" customFormat="true" ht="13" hidden="false" customHeight="false" outlineLevel="0" collapsed="false">
      <c r="A25" s="16" t="s">
        <v>33</v>
      </c>
      <c r="B25" s="80"/>
      <c r="C25" s="114" t="s">
        <v>52</v>
      </c>
      <c r="D25" s="114" t="s">
        <v>52</v>
      </c>
      <c r="E25" s="114" t="s">
        <v>52</v>
      </c>
      <c r="F25" s="114" t="s">
        <v>52</v>
      </c>
      <c r="G25" s="80"/>
      <c r="H25" s="114" t="s">
        <v>52</v>
      </c>
      <c r="I25" s="114" t="s">
        <v>52</v>
      </c>
      <c r="J25" s="114" t="s">
        <v>52</v>
      </c>
      <c r="K25" s="114" t="s">
        <v>52</v>
      </c>
      <c r="L25" s="80"/>
      <c r="M25" s="114" t="s">
        <v>52</v>
      </c>
      <c r="N25" s="114" t="s">
        <v>52</v>
      </c>
      <c r="O25" s="114" t="s">
        <v>52</v>
      </c>
      <c r="P25" s="114" t="s">
        <v>52</v>
      </c>
      <c r="Q25" s="80"/>
      <c r="R25" s="114" t="s">
        <v>52</v>
      </c>
      <c r="S25" s="114" t="s">
        <v>52</v>
      </c>
      <c r="T25" s="114" t="s">
        <v>52</v>
      </c>
      <c r="U25" s="114" t="s">
        <v>52</v>
      </c>
      <c r="V25" s="80"/>
      <c r="W25" s="114" t="s">
        <v>52</v>
      </c>
      <c r="X25" s="114" t="s">
        <v>52</v>
      </c>
      <c r="Y25" s="114" t="s">
        <v>52</v>
      </c>
      <c r="Z25" s="114" t="s">
        <v>52</v>
      </c>
      <c r="AA25" s="80"/>
      <c r="AB25" s="114" t="s">
        <v>52</v>
      </c>
      <c r="AC25" s="114" t="s">
        <v>52</v>
      </c>
      <c r="AD25" s="114" t="s">
        <v>52</v>
      </c>
      <c r="AE25" s="114" t="s">
        <v>52</v>
      </c>
      <c r="AG25" s="114" t="s">
        <v>52</v>
      </c>
      <c r="AH25" s="114" t="s">
        <v>52</v>
      </c>
      <c r="AI25" s="114" t="s">
        <v>52</v>
      </c>
      <c r="AJ25" s="114" t="s">
        <v>52</v>
      </c>
      <c r="AL25" s="114" t="s">
        <v>52</v>
      </c>
      <c r="AM25" s="114" t="s">
        <v>52</v>
      </c>
      <c r="AN25" s="114" t="s">
        <v>52</v>
      </c>
      <c r="AO25" s="114" t="s">
        <v>52</v>
      </c>
      <c r="AQ25" s="114" t="s">
        <v>52</v>
      </c>
      <c r="AR25" s="114" t="s">
        <v>52</v>
      </c>
      <c r="AS25" s="114" t="s">
        <v>52</v>
      </c>
      <c r="AT25" s="114" t="s">
        <v>52</v>
      </c>
      <c r="AU25" s="42"/>
      <c r="AV25" s="114" t="n">
        <v>0.0002</v>
      </c>
      <c r="AW25" s="160" t="n">
        <v>0.0003</v>
      </c>
      <c r="AX25" s="164" t="n">
        <v>0.0002</v>
      </c>
      <c r="AY25" s="164" t="n">
        <v>0.0003</v>
      </c>
      <c r="AZ25" s="78"/>
      <c r="BA25" s="23" t="n">
        <v>0.0003</v>
      </c>
      <c r="BB25" s="84" t="n">
        <v>0.0002</v>
      </c>
      <c r="BC25" s="84" t="n">
        <v>0.0002</v>
      </c>
      <c r="BD25" s="84" t="n">
        <v>0.0003</v>
      </c>
      <c r="BE25" s="31"/>
      <c r="BF25" s="84" t="n">
        <v>0.0005</v>
      </c>
      <c r="BG25" s="84" t="n">
        <v>0.0004</v>
      </c>
      <c r="BH25" s="84" t="n">
        <v>0.0004</v>
      </c>
      <c r="BI25" s="84" t="n">
        <v>0.0005</v>
      </c>
      <c r="BK25" s="84" t="n">
        <v>0.0005</v>
      </c>
      <c r="BL25" s="84" t="n">
        <v>0.0003</v>
      </c>
      <c r="BM25" s="84" t="n">
        <v>0.0004</v>
      </c>
      <c r="BN25" s="83" t="n">
        <v>0.0004</v>
      </c>
      <c r="BO25" s="78"/>
      <c r="BP25" s="84" t="n">
        <v>0.0004</v>
      </c>
      <c r="BQ25" s="84" t="n">
        <v>0.0002</v>
      </c>
      <c r="BR25" s="84" t="n">
        <v>0.0002</v>
      </c>
      <c r="BS25" s="83" t="n">
        <v>0.0004</v>
      </c>
      <c r="BT25" s="78" t="n">
        <f aca="false">IFERROR(BS25-BN25,"--")</f>
        <v>0</v>
      </c>
      <c r="BU25" s="2"/>
      <c r="BW25" s="2"/>
      <c r="BX25" s="2"/>
      <c r="BY25" s="2"/>
      <c r="BZ25" s="2"/>
      <c r="CA25" s="2"/>
    </row>
    <row r="26" s="4" customFormat="true" ht="14.5" hidden="false" customHeight="false" outlineLevel="0" collapsed="false">
      <c r="A26" s="16" t="s">
        <v>131</v>
      </c>
      <c r="B26" s="80"/>
      <c r="C26" s="114" t="s">
        <v>52</v>
      </c>
      <c r="D26" s="114" t="s">
        <v>52</v>
      </c>
      <c r="E26" s="114" t="s">
        <v>52</v>
      </c>
      <c r="F26" s="114" t="s">
        <v>52</v>
      </c>
      <c r="G26" s="80"/>
      <c r="H26" s="114" t="s">
        <v>52</v>
      </c>
      <c r="I26" s="114" t="s">
        <v>52</v>
      </c>
      <c r="J26" s="114" t="s">
        <v>52</v>
      </c>
      <c r="K26" s="114" t="s">
        <v>52</v>
      </c>
      <c r="L26" s="80"/>
      <c r="M26" s="114" t="s">
        <v>52</v>
      </c>
      <c r="N26" s="114" t="s">
        <v>52</v>
      </c>
      <c r="O26" s="114" t="s">
        <v>52</v>
      </c>
      <c r="P26" s="114" t="s">
        <v>52</v>
      </c>
      <c r="Q26" s="80"/>
      <c r="R26" s="114" t="s">
        <v>52</v>
      </c>
      <c r="S26" s="114" t="s">
        <v>52</v>
      </c>
      <c r="T26" s="114" t="s">
        <v>52</v>
      </c>
      <c r="U26" s="114" t="s">
        <v>52</v>
      </c>
      <c r="V26" s="80"/>
      <c r="W26" s="114" t="s">
        <v>52</v>
      </c>
      <c r="X26" s="114" t="s">
        <v>52</v>
      </c>
      <c r="Y26" s="114" t="s">
        <v>52</v>
      </c>
      <c r="Z26" s="114" t="s">
        <v>52</v>
      </c>
      <c r="AA26" s="80"/>
      <c r="AB26" s="114" t="s">
        <v>52</v>
      </c>
      <c r="AC26" s="114" t="s">
        <v>52</v>
      </c>
      <c r="AD26" s="114" t="s">
        <v>52</v>
      </c>
      <c r="AE26" s="114" t="s">
        <v>52</v>
      </c>
      <c r="AG26" s="114" t="s">
        <v>52</v>
      </c>
      <c r="AH26" s="114" t="s">
        <v>52</v>
      </c>
      <c r="AI26" s="114" t="s">
        <v>52</v>
      </c>
      <c r="AJ26" s="114" t="s">
        <v>52</v>
      </c>
      <c r="AL26" s="114" t="s">
        <v>52</v>
      </c>
      <c r="AM26" s="114" t="s">
        <v>52</v>
      </c>
      <c r="AN26" s="114" t="s">
        <v>52</v>
      </c>
      <c r="AO26" s="114" t="s">
        <v>52</v>
      </c>
      <c r="AQ26" s="114" t="s">
        <v>52</v>
      </c>
      <c r="AR26" s="114" t="s">
        <v>52</v>
      </c>
      <c r="AS26" s="114" t="s">
        <v>52</v>
      </c>
      <c r="AT26" s="114" t="s">
        <v>52</v>
      </c>
      <c r="AU26" s="42"/>
      <c r="AV26" s="114" t="n">
        <v>0.0056</v>
      </c>
      <c r="AW26" s="160" t="n">
        <v>0.0063</v>
      </c>
      <c r="AX26" s="164" t="n">
        <v>0.0074</v>
      </c>
      <c r="AY26" s="164" t="n">
        <v>0.0072</v>
      </c>
      <c r="AZ26" s="78"/>
      <c r="BA26" s="23" t="n">
        <v>0.0076</v>
      </c>
      <c r="BB26" s="84" t="n">
        <v>0.0086</v>
      </c>
      <c r="BC26" s="84" t="n">
        <v>0.011</v>
      </c>
      <c r="BD26" s="84" t="n">
        <v>0.0107</v>
      </c>
      <c r="BE26" s="31"/>
      <c r="BF26" s="84" t="n">
        <v>0.0079</v>
      </c>
      <c r="BG26" s="84" t="n">
        <v>0.0094</v>
      </c>
      <c r="BH26" s="84" t="n">
        <v>0.0089</v>
      </c>
      <c r="BI26" s="84" t="n">
        <v>0.0105</v>
      </c>
      <c r="BK26" s="84" t="n">
        <v>0.0117</v>
      </c>
      <c r="BL26" s="84" t="n">
        <v>0.0132</v>
      </c>
      <c r="BM26" s="84" t="n">
        <v>0.0098</v>
      </c>
      <c r="BN26" s="83" t="n">
        <v>0.0112</v>
      </c>
      <c r="BO26" s="78"/>
      <c r="BP26" s="84" t="n">
        <v>0.0115</v>
      </c>
      <c r="BQ26" s="84" t="n">
        <v>0.0134</v>
      </c>
      <c r="BR26" s="84" t="n">
        <v>0.0135</v>
      </c>
      <c r="BS26" s="83" t="n">
        <v>0.01</v>
      </c>
      <c r="BT26" s="78" t="n">
        <f aca="false">IFERROR(BS26-BN26,"--")</f>
        <v>-0.0012</v>
      </c>
      <c r="BU26" s="2"/>
      <c r="BW26" s="2"/>
      <c r="BX26" s="2"/>
      <c r="BY26" s="2"/>
      <c r="BZ26" s="2"/>
      <c r="CA26" s="2"/>
    </row>
    <row r="27" s="4" customFormat="true" ht="14.5" hidden="false" customHeight="false" outlineLevel="0" collapsed="false">
      <c r="A27" s="16" t="s">
        <v>132</v>
      </c>
      <c r="B27" s="80"/>
      <c r="C27" s="114" t="s">
        <v>52</v>
      </c>
      <c r="D27" s="114" t="s">
        <v>52</v>
      </c>
      <c r="E27" s="114" t="s">
        <v>52</v>
      </c>
      <c r="F27" s="114" t="s">
        <v>52</v>
      </c>
      <c r="G27" s="80"/>
      <c r="H27" s="114" t="s">
        <v>52</v>
      </c>
      <c r="I27" s="114" t="s">
        <v>52</v>
      </c>
      <c r="J27" s="114" t="s">
        <v>52</v>
      </c>
      <c r="K27" s="114" t="s">
        <v>52</v>
      </c>
      <c r="L27" s="80"/>
      <c r="M27" s="114" t="s">
        <v>52</v>
      </c>
      <c r="N27" s="114" t="s">
        <v>52</v>
      </c>
      <c r="O27" s="114" t="s">
        <v>52</v>
      </c>
      <c r="P27" s="114" t="s">
        <v>52</v>
      </c>
      <c r="Q27" s="80"/>
      <c r="R27" s="114" t="s">
        <v>52</v>
      </c>
      <c r="S27" s="114" t="s">
        <v>52</v>
      </c>
      <c r="T27" s="114" t="s">
        <v>52</v>
      </c>
      <c r="U27" s="114" t="s">
        <v>52</v>
      </c>
      <c r="V27" s="80"/>
      <c r="W27" s="114" t="s">
        <v>52</v>
      </c>
      <c r="X27" s="114" t="s">
        <v>52</v>
      </c>
      <c r="Y27" s="114" t="s">
        <v>52</v>
      </c>
      <c r="Z27" s="114" t="s">
        <v>52</v>
      </c>
      <c r="AA27" s="80"/>
      <c r="AB27" s="114" t="s">
        <v>52</v>
      </c>
      <c r="AC27" s="114" t="s">
        <v>52</v>
      </c>
      <c r="AD27" s="114" t="s">
        <v>52</v>
      </c>
      <c r="AE27" s="114" t="s">
        <v>52</v>
      </c>
      <c r="AG27" s="114" t="s">
        <v>52</v>
      </c>
      <c r="AH27" s="114" t="s">
        <v>52</v>
      </c>
      <c r="AI27" s="114" t="s">
        <v>52</v>
      </c>
      <c r="AJ27" s="114" t="s">
        <v>52</v>
      </c>
      <c r="AL27" s="114" t="s">
        <v>52</v>
      </c>
      <c r="AM27" s="114" t="s">
        <v>52</v>
      </c>
      <c r="AN27" s="114" t="s">
        <v>52</v>
      </c>
      <c r="AO27" s="114" t="s">
        <v>52</v>
      </c>
      <c r="AQ27" s="114" t="s">
        <v>52</v>
      </c>
      <c r="AR27" s="114" t="s">
        <v>52</v>
      </c>
      <c r="AS27" s="114" t="s">
        <v>52</v>
      </c>
      <c r="AT27" s="114" t="s">
        <v>52</v>
      </c>
      <c r="AU27" s="42"/>
      <c r="AV27" s="114" t="n">
        <v>0.0003</v>
      </c>
      <c r="AW27" s="160" t="n">
        <v>0.0003</v>
      </c>
      <c r="AX27" s="164" t="n">
        <v>0.0003</v>
      </c>
      <c r="AY27" s="164" t="n">
        <v>0.0003</v>
      </c>
      <c r="AZ27" s="78"/>
      <c r="BA27" s="23" t="n">
        <v>0.0003</v>
      </c>
      <c r="BB27" s="84" t="n">
        <v>0.0003</v>
      </c>
      <c r="BC27" s="84" t="n">
        <v>0.0005</v>
      </c>
      <c r="BD27" s="84" t="n">
        <v>0.0007</v>
      </c>
      <c r="BE27" s="31"/>
      <c r="BF27" s="84" t="n">
        <v>0.0005</v>
      </c>
      <c r="BG27" s="84" t="n">
        <v>0.0008</v>
      </c>
      <c r="BH27" s="84" t="n">
        <v>0.001</v>
      </c>
      <c r="BI27" s="84" t="n">
        <v>0.0008</v>
      </c>
      <c r="BK27" s="84" t="n">
        <v>0.0008</v>
      </c>
      <c r="BL27" s="84" t="n">
        <v>0.0009</v>
      </c>
      <c r="BM27" s="84" t="n">
        <v>0.0009</v>
      </c>
      <c r="BN27" s="83" t="n">
        <v>0.001</v>
      </c>
      <c r="BO27" s="78"/>
      <c r="BP27" s="84" t="n">
        <v>0.0009</v>
      </c>
      <c r="BQ27" s="84" t="n">
        <v>0.001</v>
      </c>
      <c r="BR27" s="84" t="n">
        <v>0.0009</v>
      </c>
      <c r="BS27" s="83" t="n">
        <v>0.0009</v>
      </c>
      <c r="BT27" s="78" t="n">
        <f aca="false">IFERROR(BS27-BN27,"--")</f>
        <v>-0.0001</v>
      </c>
      <c r="BU27" s="2"/>
      <c r="BW27" s="2"/>
      <c r="BX27" s="2"/>
      <c r="BY27" s="2"/>
      <c r="BZ27" s="2"/>
      <c r="CA27" s="2"/>
    </row>
    <row r="28" s="4" customFormat="true" ht="14.5" hidden="false" customHeight="false" outlineLevel="0" collapsed="false">
      <c r="A28" s="16" t="s">
        <v>133</v>
      </c>
      <c r="B28" s="80"/>
      <c r="C28" s="117" t="s">
        <v>52</v>
      </c>
      <c r="D28" s="117" t="s">
        <v>52</v>
      </c>
      <c r="E28" s="117" t="s">
        <v>52</v>
      </c>
      <c r="F28" s="117" t="s">
        <v>52</v>
      </c>
      <c r="G28" s="113"/>
      <c r="H28" s="117" t="s">
        <v>52</v>
      </c>
      <c r="I28" s="117" t="s">
        <v>52</v>
      </c>
      <c r="J28" s="117" t="s">
        <v>52</v>
      </c>
      <c r="K28" s="117" t="s">
        <v>52</v>
      </c>
      <c r="L28" s="113"/>
      <c r="M28" s="167" t="n">
        <v>0.0004</v>
      </c>
      <c r="N28" s="167" t="n">
        <v>0.0009</v>
      </c>
      <c r="O28" s="167" t="n">
        <v>0.0017</v>
      </c>
      <c r="P28" s="167" t="n">
        <v>0.0011</v>
      </c>
      <c r="Q28" s="113"/>
      <c r="R28" s="167" t="n">
        <v>0.001</v>
      </c>
      <c r="S28" s="167" t="n">
        <v>0.0014</v>
      </c>
      <c r="T28" s="167" t="n">
        <v>0.0022</v>
      </c>
      <c r="U28" s="167" t="n">
        <v>0.0019</v>
      </c>
      <c r="V28" s="113"/>
      <c r="W28" s="167" t="n">
        <v>0.0021</v>
      </c>
      <c r="X28" s="167" t="n">
        <v>0.0029</v>
      </c>
      <c r="Y28" s="167" t="n">
        <v>0.0049</v>
      </c>
      <c r="Z28" s="167" t="n">
        <v>0.0049</v>
      </c>
      <c r="AA28" s="113"/>
      <c r="AB28" s="167" t="n">
        <v>0.005</v>
      </c>
      <c r="AC28" s="167" t="n">
        <v>0.0062</v>
      </c>
      <c r="AD28" s="167" t="n">
        <v>0.0093</v>
      </c>
      <c r="AE28" s="167" t="n">
        <v>0.0069</v>
      </c>
      <c r="AF28" s="115"/>
      <c r="AG28" s="167" t="n">
        <v>0.0073</v>
      </c>
      <c r="AH28" s="167" t="n">
        <v>0.0072</v>
      </c>
      <c r="AI28" s="167" t="n">
        <v>0.009</v>
      </c>
      <c r="AJ28" s="167" t="n">
        <v>0.0077</v>
      </c>
      <c r="AK28" s="115"/>
      <c r="AL28" s="167" t="n">
        <v>0.0071</v>
      </c>
      <c r="AM28" s="167" t="n">
        <v>0.0064</v>
      </c>
      <c r="AN28" s="167" t="n">
        <v>0.007</v>
      </c>
      <c r="AO28" s="167" t="n">
        <v>0.0063</v>
      </c>
      <c r="AP28" s="115"/>
      <c r="AQ28" s="167" t="n">
        <v>0.0061</v>
      </c>
      <c r="AR28" s="167" t="n">
        <v>0.0065</v>
      </c>
      <c r="AS28" s="167" t="n">
        <v>0.0068</v>
      </c>
      <c r="AT28" s="167" t="n">
        <v>0.00026</v>
      </c>
      <c r="AU28" s="116"/>
      <c r="AV28" s="167" t="n">
        <v>0.00077</v>
      </c>
      <c r="AW28" s="167" t="n">
        <v>0.0019</v>
      </c>
      <c r="AX28" s="188" t="n">
        <v>0.0054</v>
      </c>
      <c r="AY28" s="188" t="n">
        <v>0.0053</v>
      </c>
      <c r="AZ28" s="78"/>
      <c r="BA28" s="23" t="n">
        <v>0.0053</v>
      </c>
      <c r="BB28" s="81" t="n">
        <v>0.006</v>
      </c>
      <c r="BC28" s="81" t="n">
        <v>0.0059</v>
      </c>
      <c r="BD28" s="81" t="n">
        <v>0.005</v>
      </c>
      <c r="BE28" s="31"/>
      <c r="BF28" s="81" t="n">
        <v>0.0049</v>
      </c>
      <c r="BG28" s="81" t="n">
        <v>0.0054</v>
      </c>
      <c r="BH28" s="81" t="n">
        <v>0.0044</v>
      </c>
      <c r="BI28" s="81" t="n">
        <v>0.0041</v>
      </c>
      <c r="BK28" s="81" t="n">
        <v>0.0035</v>
      </c>
      <c r="BL28" s="81" t="n">
        <v>0.0036</v>
      </c>
      <c r="BM28" s="81" t="n">
        <v>0.0047</v>
      </c>
      <c r="BN28" s="83" t="n">
        <v>0.0045</v>
      </c>
      <c r="BO28" s="78"/>
      <c r="BP28" s="81" t="n">
        <v>0.0042</v>
      </c>
      <c r="BQ28" s="81" t="n">
        <v>0.0043</v>
      </c>
      <c r="BR28" s="81" t="n">
        <v>0.0049</v>
      </c>
      <c r="BS28" s="83" t="n">
        <v>0.0052</v>
      </c>
      <c r="BT28" s="78" t="n">
        <f aca="false">IFERROR(BS28-BN28,"--")</f>
        <v>0.0007</v>
      </c>
      <c r="BU28" s="2"/>
      <c r="BW28" s="2"/>
      <c r="BX28" s="2"/>
      <c r="BY28" s="2"/>
      <c r="BZ28" s="2"/>
      <c r="CA28" s="2"/>
    </row>
    <row r="29" s="4" customFormat="true" ht="14.5" hidden="false" customHeight="false" outlineLevel="0" collapsed="false">
      <c r="A29" s="16" t="s">
        <v>134</v>
      </c>
      <c r="B29" s="80"/>
      <c r="C29" s="117" t="s">
        <v>52</v>
      </c>
      <c r="D29" s="117" t="s">
        <v>52</v>
      </c>
      <c r="E29" s="117" t="s">
        <v>52</v>
      </c>
      <c r="F29" s="117" t="s">
        <v>52</v>
      </c>
      <c r="G29" s="113"/>
      <c r="H29" s="117" t="s">
        <v>52</v>
      </c>
      <c r="I29" s="117" t="s">
        <v>52</v>
      </c>
      <c r="J29" s="117" t="s">
        <v>52</v>
      </c>
      <c r="K29" s="117" t="s">
        <v>52</v>
      </c>
      <c r="L29" s="113"/>
      <c r="M29" s="167" t="s">
        <v>52</v>
      </c>
      <c r="N29" s="167" t="s">
        <v>52</v>
      </c>
      <c r="O29" s="167" t="s">
        <v>52</v>
      </c>
      <c r="P29" s="167" t="s">
        <v>52</v>
      </c>
      <c r="Q29" s="113"/>
      <c r="R29" s="167" t="s">
        <v>52</v>
      </c>
      <c r="S29" s="167" t="s">
        <v>52</v>
      </c>
      <c r="T29" s="167" t="s">
        <v>52</v>
      </c>
      <c r="U29" s="167" t="s">
        <v>52</v>
      </c>
      <c r="V29" s="113"/>
      <c r="W29" s="167" t="s">
        <v>52</v>
      </c>
      <c r="X29" s="167" t="s">
        <v>52</v>
      </c>
      <c r="Y29" s="167" t="s">
        <v>52</v>
      </c>
      <c r="Z29" s="167" t="s">
        <v>52</v>
      </c>
      <c r="AA29" s="113"/>
      <c r="AB29" s="167" t="s">
        <v>52</v>
      </c>
      <c r="AC29" s="167" t="s">
        <v>52</v>
      </c>
      <c r="AD29" s="167" t="s">
        <v>52</v>
      </c>
      <c r="AE29" s="167" t="s">
        <v>52</v>
      </c>
      <c r="AF29" s="115"/>
      <c r="AG29" s="167" t="s">
        <v>52</v>
      </c>
      <c r="AH29" s="167" t="s">
        <v>52</v>
      </c>
      <c r="AI29" s="167" t="s">
        <v>52</v>
      </c>
      <c r="AJ29" s="167" t="s">
        <v>52</v>
      </c>
      <c r="AK29" s="115"/>
      <c r="AL29" s="167" t="s">
        <v>52</v>
      </c>
      <c r="AM29" s="167" t="s">
        <v>52</v>
      </c>
      <c r="AN29" s="167" t="s">
        <v>52</v>
      </c>
      <c r="AO29" s="167" t="s">
        <v>52</v>
      </c>
      <c r="AP29" s="115"/>
      <c r="AQ29" s="167" t="s">
        <v>52</v>
      </c>
      <c r="AR29" s="167" t="s">
        <v>52</v>
      </c>
      <c r="AS29" s="167" t="s">
        <v>52</v>
      </c>
      <c r="AT29" s="167" t="s">
        <v>52</v>
      </c>
      <c r="AU29" s="116"/>
      <c r="AV29" s="167" t="s">
        <v>52</v>
      </c>
      <c r="AW29" s="167" t="s">
        <v>52</v>
      </c>
      <c r="AX29" s="188" t="n">
        <v>0.001</v>
      </c>
      <c r="AY29" s="188" t="n">
        <v>0.0007</v>
      </c>
      <c r="AZ29" s="78"/>
      <c r="BA29" s="23" t="n">
        <v>0.0007</v>
      </c>
      <c r="BB29" s="81" t="n">
        <v>0.0008</v>
      </c>
      <c r="BC29" s="81" t="n">
        <v>0.0008</v>
      </c>
      <c r="BD29" s="81" t="n">
        <v>0.0007</v>
      </c>
      <c r="BE29" s="31"/>
      <c r="BF29" s="81" t="n">
        <v>0.0005</v>
      </c>
      <c r="BG29" s="81" t="n">
        <v>0.0006</v>
      </c>
      <c r="BH29" s="81" t="n">
        <v>0.0005</v>
      </c>
      <c r="BI29" s="81" t="n">
        <v>0.0008</v>
      </c>
      <c r="BK29" s="81" t="n">
        <v>0.0006</v>
      </c>
      <c r="BL29" s="81" t="n">
        <v>0.0009</v>
      </c>
      <c r="BM29" s="81" t="n">
        <v>0.0009</v>
      </c>
      <c r="BN29" s="83" t="n">
        <v>0.0007</v>
      </c>
      <c r="BO29" s="78"/>
      <c r="BP29" s="81" t="n">
        <v>0.0007</v>
      </c>
      <c r="BQ29" s="81" t="n">
        <v>0.0006</v>
      </c>
      <c r="BR29" s="81" t="n">
        <v>0.0007</v>
      </c>
      <c r="BS29" s="83" t="n">
        <v>0.0007</v>
      </c>
      <c r="BT29" s="78" t="n">
        <f aca="false">IFERROR(BS29-BN29,"--")</f>
        <v>0</v>
      </c>
      <c r="BU29" s="2"/>
      <c r="BW29" s="2"/>
      <c r="BX29" s="2"/>
      <c r="BY29" s="2"/>
      <c r="BZ29" s="2"/>
      <c r="CA29" s="2"/>
    </row>
    <row r="30" s="4" customFormat="true" ht="14.5" hidden="false" customHeight="false" outlineLevel="0" collapsed="false">
      <c r="A30" s="16" t="s">
        <v>135</v>
      </c>
      <c r="B30" s="80"/>
      <c r="C30" s="117" t="s">
        <v>52</v>
      </c>
      <c r="D30" s="117" t="s">
        <v>52</v>
      </c>
      <c r="E30" s="117" t="s">
        <v>52</v>
      </c>
      <c r="F30" s="117" t="s">
        <v>52</v>
      </c>
      <c r="G30" s="113"/>
      <c r="H30" s="117" t="s">
        <v>52</v>
      </c>
      <c r="I30" s="117" t="s">
        <v>52</v>
      </c>
      <c r="J30" s="117" t="s">
        <v>52</v>
      </c>
      <c r="K30" s="117" t="s">
        <v>52</v>
      </c>
      <c r="L30" s="113"/>
      <c r="M30" s="167" t="s">
        <v>52</v>
      </c>
      <c r="N30" s="167" t="s">
        <v>52</v>
      </c>
      <c r="O30" s="167" t="s">
        <v>52</v>
      </c>
      <c r="P30" s="167" t="s">
        <v>52</v>
      </c>
      <c r="Q30" s="113"/>
      <c r="R30" s="167" t="s">
        <v>52</v>
      </c>
      <c r="S30" s="167" t="s">
        <v>52</v>
      </c>
      <c r="T30" s="167" t="s">
        <v>52</v>
      </c>
      <c r="U30" s="167" t="s">
        <v>52</v>
      </c>
      <c r="V30" s="113"/>
      <c r="W30" s="167" t="s">
        <v>52</v>
      </c>
      <c r="X30" s="167" t="s">
        <v>52</v>
      </c>
      <c r="Y30" s="167" t="s">
        <v>52</v>
      </c>
      <c r="Z30" s="167" t="s">
        <v>52</v>
      </c>
      <c r="AA30" s="113"/>
      <c r="AB30" s="167" t="s">
        <v>52</v>
      </c>
      <c r="AC30" s="167" t="s">
        <v>52</v>
      </c>
      <c r="AD30" s="167" t="s">
        <v>52</v>
      </c>
      <c r="AE30" s="167" t="s">
        <v>52</v>
      </c>
      <c r="AF30" s="115"/>
      <c r="AG30" s="167" t="s">
        <v>52</v>
      </c>
      <c r="AH30" s="167" t="s">
        <v>52</v>
      </c>
      <c r="AI30" s="167" t="s">
        <v>52</v>
      </c>
      <c r="AJ30" s="167" t="s">
        <v>52</v>
      </c>
      <c r="AK30" s="115"/>
      <c r="AL30" s="167" t="s">
        <v>52</v>
      </c>
      <c r="AM30" s="167" t="s">
        <v>52</v>
      </c>
      <c r="AN30" s="167" t="s">
        <v>52</v>
      </c>
      <c r="AO30" s="167" t="s">
        <v>52</v>
      </c>
      <c r="AP30" s="115"/>
      <c r="AQ30" s="167" t="s">
        <v>52</v>
      </c>
      <c r="AR30" s="167" t="s">
        <v>52</v>
      </c>
      <c r="AS30" s="167" t="s">
        <v>52</v>
      </c>
      <c r="AT30" s="167" t="n">
        <v>0.0001</v>
      </c>
      <c r="AU30" s="116"/>
      <c r="AV30" s="167" t="n">
        <v>6E-005</v>
      </c>
      <c r="AW30" s="167" t="n">
        <v>8E-005</v>
      </c>
      <c r="AX30" s="188" t="n">
        <v>0.0001</v>
      </c>
      <c r="AY30" s="188" t="n">
        <v>0.0001</v>
      </c>
      <c r="AZ30" s="78"/>
      <c r="BA30" s="23" t="n">
        <v>0.0001</v>
      </c>
      <c r="BB30" s="81" t="n">
        <v>0.0001</v>
      </c>
      <c r="BC30" s="81" t="n">
        <v>0.0001</v>
      </c>
      <c r="BD30" s="81" t="n">
        <v>0.0002</v>
      </c>
      <c r="BE30" s="31"/>
      <c r="BF30" s="81" t="n">
        <v>0.0004</v>
      </c>
      <c r="BG30" s="81" t="n">
        <v>0.0003</v>
      </c>
      <c r="BH30" s="81" t="n">
        <v>0.0004</v>
      </c>
      <c r="BI30" s="81" t="n">
        <v>0.0003</v>
      </c>
      <c r="BK30" s="81" t="n">
        <v>0.0001</v>
      </c>
      <c r="BL30" s="81" t="n">
        <v>0.0003</v>
      </c>
      <c r="BM30" s="81" t="n">
        <v>0.0004</v>
      </c>
      <c r="BN30" s="83" t="n">
        <v>0.0003</v>
      </c>
      <c r="BO30" s="78"/>
      <c r="BP30" s="81" t="n">
        <v>0.0002</v>
      </c>
      <c r="BQ30" s="81" t="n">
        <v>0.0002</v>
      </c>
      <c r="BR30" s="81" t="n">
        <v>0.0002</v>
      </c>
      <c r="BS30" s="83" t="n">
        <v>0.0003</v>
      </c>
      <c r="BT30" s="78" t="n">
        <f aca="false">IFERROR(BS30-BN30,"--")</f>
        <v>0</v>
      </c>
      <c r="BU30" s="2"/>
      <c r="BW30" s="2"/>
      <c r="BX30" s="2"/>
      <c r="BY30" s="2"/>
      <c r="BZ30" s="2"/>
      <c r="CA30" s="2"/>
    </row>
    <row r="31" s="4" customFormat="true" ht="14.5" hidden="false" customHeight="false" outlineLevel="0" collapsed="false">
      <c r="A31" s="16" t="s">
        <v>136</v>
      </c>
      <c r="B31" s="80"/>
      <c r="C31" s="117" t="s">
        <v>52</v>
      </c>
      <c r="D31" s="117" t="s">
        <v>52</v>
      </c>
      <c r="E31" s="117" t="s">
        <v>52</v>
      </c>
      <c r="F31" s="117" t="s">
        <v>52</v>
      </c>
      <c r="G31" s="113"/>
      <c r="H31" s="117" t="s">
        <v>52</v>
      </c>
      <c r="I31" s="117" t="s">
        <v>52</v>
      </c>
      <c r="J31" s="117" t="s">
        <v>52</v>
      </c>
      <c r="K31" s="117" t="s">
        <v>52</v>
      </c>
      <c r="L31" s="113"/>
      <c r="M31" s="167" t="s">
        <v>52</v>
      </c>
      <c r="N31" s="167" t="s">
        <v>52</v>
      </c>
      <c r="O31" s="167" t="s">
        <v>52</v>
      </c>
      <c r="P31" s="167" t="s">
        <v>52</v>
      </c>
      <c r="Q31" s="113"/>
      <c r="R31" s="167" t="s">
        <v>52</v>
      </c>
      <c r="S31" s="167" t="s">
        <v>52</v>
      </c>
      <c r="T31" s="167" t="n">
        <v>0.0007</v>
      </c>
      <c r="U31" s="167" t="n">
        <v>0.0027</v>
      </c>
      <c r="V31" s="113"/>
      <c r="W31" s="167" t="n">
        <v>0.0018</v>
      </c>
      <c r="X31" s="167" t="n">
        <v>0.0028</v>
      </c>
      <c r="Y31" s="167" t="n">
        <v>0.0064</v>
      </c>
      <c r="Z31" s="167" t="n">
        <v>0.0061</v>
      </c>
      <c r="AA31" s="113"/>
      <c r="AB31" s="167" t="n">
        <v>0.0056</v>
      </c>
      <c r="AC31" s="167" t="n">
        <v>0.0063</v>
      </c>
      <c r="AD31" s="167" t="n">
        <v>0.0095</v>
      </c>
      <c r="AE31" s="167" t="n">
        <v>0.0087</v>
      </c>
      <c r="AF31" s="115"/>
      <c r="AG31" s="167" t="n">
        <v>0.0082</v>
      </c>
      <c r="AH31" s="167" t="n">
        <v>0.0078</v>
      </c>
      <c r="AI31" s="167" t="n">
        <v>0.0091</v>
      </c>
      <c r="AJ31" s="167" t="n">
        <v>0.0076</v>
      </c>
      <c r="AK31" s="115"/>
      <c r="AL31" s="167" t="n">
        <v>0.0079</v>
      </c>
      <c r="AM31" s="167" t="n">
        <v>0.0107</v>
      </c>
      <c r="AN31" s="167" t="n">
        <v>0.0104</v>
      </c>
      <c r="AO31" s="167" t="n">
        <v>0.0092</v>
      </c>
      <c r="AP31" s="115"/>
      <c r="AQ31" s="167" t="n">
        <v>0.0096</v>
      </c>
      <c r="AR31" s="167" t="n">
        <v>0.0091</v>
      </c>
      <c r="AS31" s="167" t="n">
        <v>0.0105</v>
      </c>
      <c r="AT31" s="167" t="n">
        <v>0.0093</v>
      </c>
      <c r="AU31" s="116"/>
      <c r="AV31" s="167" t="n">
        <v>0.0075</v>
      </c>
      <c r="AW31" s="167" t="n">
        <v>0.0088</v>
      </c>
      <c r="AX31" s="188" t="n">
        <v>0.0101</v>
      </c>
      <c r="AY31" s="188" t="n">
        <v>0.0065</v>
      </c>
      <c r="AZ31" s="78"/>
      <c r="BA31" s="23" t="n">
        <v>0.0059</v>
      </c>
      <c r="BB31" s="81" t="n">
        <v>0.007</v>
      </c>
      <c r="BC31" s="81" t="n">
        <v>0.0074</v>
      </c>
      <c r="BD31" s="81" t="n">
        <v>0.0071</v>
      </c>
      <c r="BE31" s="31"/>
      <c r="BF31" s="81" t="n">
        <v>0.0059</v>
      </c>
      <c r="BG31" s="81" t="n">
        <v>0.0063</v>
      </c>
      <c r="BH31" s="81" t="n">
        <v>0.0068</v>
      </c>
      <c r="BI31" s="81" t="n">
        <v>0.0058</v>
      </c>
      <c r="BK31" s="81" t="n">
        <v>0.0035</v>
      </c>
      <c r="BL31" s="81" t="n">
        <v>0.0046</v>
      </c>
      <c r="BM31" s="81" t="n">
        <v>0.0051</v>
      </c>
      <c r="BN31" s="83" t="n">
        <v>0.0049</v>
      </c>
      <c r="BO31" s="78"/>
      <c r="BP31" s="81" t="n">
        <v>0.0048</v>
      </c>
      <c r="BQ31" s="81" t="n">
        <v>0.0048</v>
      </c>
      <c r="BR31" s="81" t="n">
        <v>0.0069</v>
      </c>
      <c r="BS31" s="83" t="n">
        <v>0.0051</v>
      </c>
      <c r="BT31" s="78" t="n">
        <f aca="false">IFERROR(BS31-BN31,"--")</f>
        <v>0.000200000000000001</v>
      </c>
      <c r="BU31" s="2"/>
      <c r="BW31" s="2"/>
      <c r="BX31" s="2"/>
      <c r="BY31" s="2"/>
      <c r="BZ31" s="2"/>
      <c r="CA31" s="2"/>
    </row>
    <row r="32" s="4" customFormat="true" ht="14.5" hidden="false" customHeight="false" outlineLevel="0" collapsed="false">
      <c r="A32" s="16" t="s">
        <v>137</v>
      </c>
      <c r="B32" s="80"/>
      <c r="C32" s="117" t="s">
        <v>52</v>
      </c>
      <c r="D32" s="117" t="s">
        <v>52</v>
      </c>
      <c r="E32" s="117" t="s">
        <v>52</v>
      </c>
      <c r="F32" s="117" t="s">
        <v>52</v>
      </c>
      <c r="G32" s="113"/>
      <c r="H32" s="117" t="s">
        <v>52</v>
      </c>
      <c r="I32" s="117" t="s">
        <v>52</v>
      </c>
      <c r="J32" s="117" t="s">
        <v>52</v>
      </c>
      <c r="K32" s="117" t="s">
        <v>52</v>
      </c>
      <c r="L32" s="113"/>
      <c r="M32" s="167" t="s">
        <v>52</v>
      </c>
      <c r="N32" s="167" t="s">
        <v>52</v>
      </c>
      <c r="O32" s="167" t="s">
        <v>52</v>
      </c>
      <c r="P32" s="167" t="s">
        <v>52</v>
      </c>
      <c r="Q32" s="113"/>
      <c r="R32" s="167" t="s">
        <v>52</v>
      </c>
      <c r="S32" s="167" t="s">
        <v>52</v>
      </c>
      <c r="T32" s="167" t="s">
        <v>52</v>
      </c>
      <c r="U32" s="167" t="s">
        <v>52</v>
      </c>
      <c r="V32" s="113"/>
      <c r="W32" s="167" t="s">
        <v>52</v>
      </c>
      <c r="X32" s="167" t="s">
        <v>52</v>
      </c>
      <c r="Y32" s="167" t="s">
        <v>52</v>
      </c>
      <c r="Z32" s="167" t="s">
        <v>52</v>
      </c>
      <c r="AA32" s="113"/>
      <c r="AB32" s="167" t="s">
        <v>52</v>
      </c>
      <c r="AC32" s="167" t="s">
        <v>52</v>
      </c>
      <c r="AD32" s="167" t="s">
        <v>52</v>
      </c>
      <c r="AE32" s="167" t="s">
        <v>52</v>
      </c>
      <c r="AF32" s="115"/>
      <c r="AG32" s="167" t="s">
        <v>52</v>
      </c>
      <c r="AH32" s="167" t="s">
        <v>52</v>
      </c>
      <c r="AI32" s="167" t="n">
        <v>0.0003</v>
      </c>
      <c r="AJ32" s="167" t="n">
        <v>0.00032</v>
      </c>
      <c r="AK32" s="115"/>
      <c r="AL32" s="167" t="n">
        <v>0.00045</v>
      </c>
      <c r="AM32" s="167" t="n">
        <v>0.00052</v>
      </c>
      <c r="AN32" s="167" t="n">
        <v>0.00043</v>
      </c>
      <c r="AO32" s="167" t="n">
        <v>0.00064</v>
      </c>
      <c r="AP32" s="115"/>
      <c r="AQ32" s="167" t="n">
        <v>0.00051</v>
      </c>
      <c r="AR32" s="167" t="n">
        <v>0.00047</v>
      </c>
      <c r="AS32" s="167" t="n">
        <v>0.00057</v>
      </c>
      <c r="AT32" s="167" t="n">
        <v>0.00043</v>
      </c>
      <c r="AU32" s="116"/>
      <c r="AV32" s="167" t="n">
        <v>0.00038</v>
      </c>
      <c r="AW32" s="167" t="n">
        <v>0.00048</v>
      </c>
      <c r="AX32" s="188" t="n">
        <v>0.00041</v>
      </c>
      <c r="AY32" s="188" t="n">
        <v>0.0004</v>
      </c>
      <c r="AZ32" s="78"/>
      <c r="BA32" s="23" t="n">
        <v>0.0005</v>
      </c>
      <c r="BB32" s="81" t="n">
        <v>0.0006</v>
      </c>
      <c r="BC32" s="81" t="n">
        <v>0.0008</v>
      </c>
      <c r="BD32" s="81" t="n">
        <v>0.0005</v>
      </c>
      <c r="BE32" s="31"/>
      <c r="BF32" s="81" t="n">
        <v>0.0005</v>
      </c>
      <c r="BG32" s="81" t="n">
        <v>0.0007</v>
      </c>
      <c r="BH32" s="81" t="n">
        <v>0.0005</v>
      </c>
      <c r="BI32" s="81" t="n">
        <v>0.0006</v>
      </c>
      <c r="BK32" s="81" t="n">
        <v>0.0007</v>
      </c>
      <c r="BL32" s="81" t="n">
        <v>0.0009</v>
      </c>
      <c r="BM32" s="81" t="n">
        <v>0.001</v>
      </c>
      <c r="BN32" s="83" t="n">
        <v>0.0009</v>
      </c>
      <c r="BO32" s="78"/>
      <c r="BP32" s="81" t="n">
        <v>0.0006</v>
      </c>
      <c r="BQ32" s="81" t="n">
        <v>0.0009</v>
      </c>
      <c r="BR32" s="81" t="n">
        <v>0.0006</v>
      </c>
      <c r="BS32" s="83" t="n">
        <v>0.0005</v>
      </c>
      <c r="BT32" s="78" t="n">
        <f aca="false">IFERROR(BS32-BN32,"--")</f>
        <v>-0.0004</v>
      </c>
      <c r="BU32" s="2"/>
      <c r="BW32" s="2"/>
      <c r="BX32" s="2"/>
      <c r="BY32" s="2"/>
      <c r="BZ32" s="2"/>
      <c r="CA32" s="2"/>
    </row>
    <row r="33" s="4" customFormat="true" ht="14.5" hidden="false" customHeight="false" outlineLevel="0" collapsed="false">
      <c r="A33" s="16" t="s">
        <v>138</v>
      </c>
      <c r="B33" s="80"/>
      <c r="C33" s="117" t="n">
        <v>0.00087</v>
      </c>
      <c r="D33" s="117" t="n">
        <v>0.00096</v>
      </c>
      <c r="E33" s="117" t="n">
        <v>0.00118</v>
      </c>
      <c r="F33" s="117" t="n">
        <v>0.00083</v>
      </c>
      <c r="G33" s="113"/>
      <c r="H33" s="117" t="n">
        <v>0.00079</v>
      </c>
      <c r="I33" s="117" t="n">
        <v>0.00087</v>
      </c>
      <c r="J33" s="117" t="n">
        <v>0.00086</v>
      </c>
      <c r="K33" s="117" t="n">
        <v>0.00068</v>
      </c>
      <c r="L33" s="113"/>
      <c r="M33" s="167" t="n">
        <v>0.00076</v>
      </c>
      <c r="N33" s="167" t="n">
        <v>0.00141</v>
      </c>
      <c r="O33" s="167" t="n">
        <v>0.00135</v>
      </c>
      <c r="P33" s="167" t="n">
        <v>0.00071</v>
      </c>
      <c r="Q33" s="113"/>
      <c r="R33" s="167" t="n">
        <v>0.00073</v>
      </c>
      <c r="S33" s="167" t="n">
        <v>0.00069</v>
      </c>
      <c r="T33" s="167" t="n">
        <v>0.00075</v>
      </c>
      <c r="U33" s="167" t="n">
        <v>0.0006</v>
      </c>
      <c r="V33" s="113"/>
      <c r="W33" s="167" t="n">
        <v>0.00066</v>
      </c>
      <c r="X33" s="167" t="n">
        <v>0.00077</v>
      </c>
      <c r="Y33" s="167" t="n">
        <v>0.00081</v>
      </c>
      <c r="Z33" s="167" t="n">
        <v>0.00063</v>
      </c>
      <c r="AA33" s="113"/>
      <c r="AB33" s="167" t="n">
        <v>0.00053</v>
      </c>
      <c r="AC33" s="167" t="n">
        <v>0.00074</v>
      </c>
      <c r="AD33" s="167" t="n">
        <v>0.0008</v>
      </c>
      <c r="AE33" s="167" t="n">
        <v>0.00069</v>
      </c>
      <c r="AF33" s="115"/>
      <c r="AG33" s="167" t="n">
        <v>0.00076</v>
      </c>
      <c r="AH33" s="167" t="n">
        <v>0.00081</v>
      </c>
      <c r="AI33" s="167" t="n">
        <v>0.0008</v>
      </c>
      <c r="AJ33" s="167" t="n">
        <v>0.0007</v>
      </c>
      <c r="AK33" s="115"/>
      <c r="AL33" s="167" t="n">
        <v>0.00059</v>
      </c>
      <c r="AM33" s="167" t="n">
        <v>0.00127</v>
      </c>
      <c r="AN33" s="167" t="n">
        <v>0.00098</v>
      </c>
      <c r="AO33" s="167" t="n">
        <v>0.0007</v>
      </c>
      <c r="AP33" s="115"/>
      <c r="AQ33" s="167" t="n">
        <v>0.00071</v>
      </c>
      <c r="AR33" s="167" t="n">
        <v>0.00138</v>
      </c>
      <c r="AS33" s="167" t="n">
        <v>0.00072</v>
      </c>
      <c r="AT33" s="167" t="n">
        <v>0.00083</v>
      </c>
      <c r="AU33" s="116"/>
      <c r="AV33" s="167" t="n">
        <v>0.00113</v>
      </c>
      <c r="AW33" s="167" t="n">
        <v>0.00105</v>
      </c>
      <c r="AX33" s="188" t="n">
        <v>0.00073</v>
      </c>
      <c r="AY33" s="188" t="n">
        <v>0.00076</v>
      </c>
      <c r="AZ33" s="169"/>
      <c r="BA33" s="189" t="n">
        <v>0.0008</v>
      </c>
      <c r="BB33" s="81" t="n">
        <v>0.0008</v>
      </c>
      <c r="BC33" s="81" t="n">
        <v>0.0006</v>
      </c>
      <c r="BD33" s="81" t="n">
        <v>0.0006</v>
      </c>
      <c r="BE33" s="31"/>
      <c r="BF33" s="81" t="n">
        <v>0.001</v>
      </c>
      <c r="BG33" s="81" t="n">
        <v>0.0008</v>
      </c>
      <c r="BH33" s="81" t="n">
        <v>0.0005</v>
      </c>
      <c r="BI33" s="81" t="n">
        <v>0.0004</v>
      </c>
      <c r="BK33" s="81" t="n">
        <v>0.0003</v>
      </c>
      <c r="BL33" s="81" t="n">
        <v>0.0002</v>
      </c>
      <c r="BM33" s="81" t="n">
        <v>0.0002</v>
      </c>
      <c r="BN33" s="83" t="n">
        <v>0.0002</v>
      </c>
      <c r="BO33" s="78"/>
      <c r="BP33" s="81" t="n">
        <v>0.0001</v>
      </c>
      <c r="BQ33" s="81" t="n">
        <v>0.0002</v>
      </c>
      <c r="BR33" s="81" t="n">
        <v>0.0021</v>
      </c>
      <c r="BS33" s="83" t="n">
        <v>0.0023</v>
      </c>
      <c r="BT33" s="78" t="n">
        <f aca="false">IFERROR(BS33-BN33,"--")</f>
        <v>0.0021</v>
      </c>
      <c r="BU33" s="2"/>
      <c r="BW33" s="2"/>
      <c r="BX33" s="2"/>
      <c r="BY33" s="2"/>
      <c r="BZ33" s="2"/>
      <c r="CA33" s="2"/>
    </row>
    <row r="34" s="4" customFormat="true" ht="14.5" hidden="false" customHeight="false" outlineLevel="0" collapsed="false">
      <c r="A34" s="16" t="s">
        <v>139</v>
      </c>
      <c r="B34" s="80"/>
      <c r="C34" s="117" t="s">
        <v>52</v>
      </c>
      <c r="D34" s="117" t="s">
        <v>52</v>
      </c>
      <c r="E34" s="117" t="s">
        <v>52</v>
      </c>
      <c r="F34" s="117" t="s">
        <v>52</v>
      </c>
      <c r="G34" s="113"/>
      <c r="H34" s="117" t="s">
        <v>52</v>
      </c>
      <c r="I34" s="117" t="s">
        <v>52</v>
      </c>
      <c r="J34" s="117" t="s">
        <v>52</v>
      </c>
      <c r="K34" s="117" t="s">
        <v>52</v>
      </c>
      <c r="L34" s="113"/>
      <c r="M34" s="167" t="s">
        <v>52</v>
      </c>
      <c r="N34" s="167" t="s">
        <v>52</v>
      </c>
      <c r="O34" s="167" t="s">
        <v>52</v>
      </c>
      <c r="P34" s="167" t="s">
        <v>52</v>
      </c>
      <c r="Q34" s="113"/>
      <c r="R34" s="167" t="s">
        <v>52</v>
      </c>
      <c r="S34" s="167" t="s">
        <v>52</v>
      </c>
      <c r="T34" s="167" t="s">
        <v>52</v>
      </c>
      <c r="U34" s="167" t="s">
        <v>52</v>
      </c>
      <c r="V34" s="113"/>
      <c r="W34" s="167" t="s">
        <v>52</v>
      </c>
      <c r="X34" s="167" t="s">
        <v>52</v>
      </c>
      <c r="Y34" s="167" t="s">
        <v>52</v>
      </c>
      <c r="Z34" s="167" t="s">
        <v>52</v>
      </c>
      <c r="AA34" s="113"/>
      <c r="AB34" s="167" t="s">
        <v>52</v>
      </c>
      <c r="AC34" s="167" t="s">
        <v>52</v>
      </c>
      <c r="AD34" s="167" t="s">
        <v>52</v>
      </c>
      <c r="AE34" s="167" t="s">
        <v>52</v>
      </c>
      <c r="AF34" s="115"/>
      <c r="AG34" s="167" t="s">
        <v>52</v>
      </c>
      <c r="AH34" s="167" t="s">
        <v>52</v>
      </c>
      <c r="AI34" s="167" t="s">
        <v>52</v>
      </c>
      <c r="AJ34" s="167" t="s">
        <v>52</v>
      </c>
      <c r="AK34" s="115"/>
      <c r="AL34" s="167" t="s">
        <v>52</v>
      </c>
      <c r="AM34" s="167" t="s">
        <v>52</v>
      </c>
      <c r="AN34" s="167" t="s">
        <v>52</v>
      </c>
      <c r="AO34" s="167" t="s">
        <v>52</v>
      </c>
      <c r="AP34" s="115"/>
      <c r="AQ34" s="167" t="s">
        <v>52</v>
      </c>
      <c r="AR34" s="167" t="s">
        <v>52</v>
      </c>
      <c r="AS34" s="167" t="n">
        <v>0.00038</v>
      </c>
      <c r="AT34" s="167" t="n">
        <v>0.00027</v>
      </c>
      <c r="AU34" s="116"/>
      <c r="AV34" s="167" t="n">
        <v>0.00043</v>
      </c>
      <c r="AW34" s="167" t="n">
        <v>0.00099</v>
      </c>
      <c r="AX34" s="188" t="n">
        <v>0.00079</v>
      </c>
      <c r="AY34" s="188" t="n">
        <v>0.00135</v>
      </c>
      <c r="AZ34" s="169"/>
      <c r="BA34" s="189" t="n">
        <v>0.0015</v>
      </c>
      <c r="BB34" s="81" t="n">
        <v>0.0016</v>
      </c>
      <c r="BC34" s="81" t="n">
        <v>0.0011</v>
      </c>
      <c r="BD34" s="81" t="n">
        <v>0.0018</v>
      </c>
      <c r="BE34" s="31"/>
      <c r="BF34" s="81" t="n">
        <v>0.0034</v>
      </c>
      <c r="BG34" s="81" t="n">
        <v>0.0031</v>
      </c>
      <c r="BH34" s="81" t="n">
        <v>0.0026</v>
      </c>
      <c r="BI34" s="81" t="n">
        <v>0.003</v>
      </c>
      <c r="BK34" s="81" t="n">
        <v>0.0026</v>
      </c>
      <c r="BL34" s="81" t="n">
        <v>0.0015</v>
      </c>
      <c r="BM34" s="81" t="n">
        <v>0.0032</v>
      </c>
      <c r="BN34" s="83" t="n">
        <v>0.0025</v>
      </c>
      <c r="BO34" s="78"/>
      <c r="BP34" s="81" t="n">
        <v>0.0031</v>
      </c>
      <c r="BQ34" s="81" t="n">
        <v>0.0031</v>
      </c>
      <c r="BR34" s="81" t="n">
        <v>0.0019</v>
      </c>
      <c r="BS34" s="83" t="n">
        <v>0.0025</v>
      </c>
      <c r="BT34" s="78" t="n">
        <f aca="false">IFERROR(BS34-BN34,"--")</f>
        <v>0</v>
      </c>
      <c r="BU34" s="2"/>
      <c r="BW34" s="2"/>
      <c r="BX34" s="2"/>
      <c r="BY34" s="2"/>
      <c r="BZ34" s="2"/>
      <c r="CA34" s="2"/>
    </row>
    <row r="35" s="4" customFormat="true" ht="14.5" hidden="false" customHeight="false" outlineLevel="0" collapsed="false">
      <c r="A35" s="16" t="s">
        <v>140</v>
      </c>
      <c r="B35" s="80"/>
      <c r="C35" s="117" t="s">
        <v>52</v>
      </c>
      <c r="D35" s="117" t="s">
        <v>52</v>
      </c>
      <c r="E35" s="117" t="s">
        <v>52</v>
      </c>
      <c r="F35" s="117" t="s">
        <v>52</v>
      </c>
      <c r="G35" s="113"/>
      <c r="H35" s="117" t="s">
        <v>52</v>
      </c>
      <c r="I35" s="117" t="s">
        <v>52</v>
      </c>
      <c r="J35" s="117" t="s">
        <v>52</v>
      </c>
      <c r="K35" s="117" t="s">
        <v>52</v>
      </c>
      <c r="L35" s="113"/>
      <c r="M35" s="167" t="s">
        <v>52</v>
      </c>
      <c r="N35" s="167" t="s">
        <v>52</v>
      </c>
      <c r="O35" s="167" t="s">
        <v>52</v>
      </c>
      <c r="P35" s="167" t="s">
        <v>52</v>
      </c>
      <c r="Q35" s="113"/>
      <c r="R35" s="167" t="s">
        <v>52</v>
      </c>
      <c r="S35" s="167" t="s">
        <v>52</v>
      </c>
      <c r="T35" s="167" t="s">
        <v>52</v>
      </c>
      <c r="U35" s="167" t="s">
        <v>52</v>
      </c>
      <c r="V35" s="113"/>
      <c r="W35" s="167" t="s">
        <v>52</v>
      </c>
      <c r="X35" s="167" t="s">
        <v>52</v>
      </c>
      <c r="Y35" s="167" t="s">
        <v>52</v>
      </c>
      <c r="Z35" s="167" t="s">
        <v>52</v>
      </c>
      <c r="AA35" s="113"/>
      <c r="AB35" s="167" t="s">
        <v>52</v>
      </c>
      <c r="AC35" s="167" t="s">
        <v>52</v>
      </c>
      <c r="AD35" s="167" t="s">
        <v>52</v>
      </c>
      <c r="AE35" s="167" t="s">
        <v>52</v>
      </c>
      <c r="AF35" s="115"/>
      <c r="AG35" s="167" t="s">
        <v>52</v>
      </c>
      <c r="AH35" s="167" t="s">
        <v>52</v>
      </c>
      <c r="AI35" s="167" t="s">
        <v>52</v>
      </c>
      <c r="AJ35" s="167" t="s">
        <v>52</v>
      </c>
      <c r="AK35" s="115"/>
      <c r="AL35" s="167" t="s">
        <v>52</v>
      </c>
      <c r="AM35" s="167" t="s">
        <v>52</v>
      </c>
      <c r="AN35" s="167" t="s">
        <v>52</v>
      </c>
      <c r="AO35" s="167" t="s">
        <v>52</v>
      </c>
      <c r="AP35" s="115"/>
      <c r="AQ35" s="167" t="s">
        <v>52</v>
      </c>
      <c r="AR35" s="167" t="s">
        <v>52</v>
      </c>
      <c r="AS35" s="167" t="n">
        <v>0.00032</v>
      </c>
      <c r="AT35" s="167" t="n">
        <v>0.00071</v>
      </c>
      <c r="AU35" s="116"/>
      <c r="AV35" s="167" t="n">
        <v>0.00044</v>
      </c>
      <c r="AW35" s="167" t="n">
        <v>0.00071</v>
      </c>
      <c r="AX35" s="188" t="n">
        <v>0.00081</v>
      </c>
      <c r="AY35" s="188" t="n">
        <v>0.00083</v>
      </c>
      <c r="AZ35" s="169"/>
      <c r="BA35" s="189" t="n">
        <v>0.0008</v>
      </c>
      <c r="BB35" s="81" t="n">
        <v>0.0005</v>
      </c>
      <c r="BC35" s="81" t="n">
        <v>0.0005</v>
      </c>
      <c r="BD35" s="81" t="n">
        <v>0.0005</v>
      </c>
      <c r="BE35" s="31"/>
      <c r="BF35" s="81" t="n">
        <v>0.0007</v>
      </c>
      <c r="BG35" s="81" t="n">
        <v>0.0009</v>
      </c>
      <c r="BH35" s="81" t="n">
        <v>0.0006</v>
      </c>
      <c r="BI35" s="81" t="n">
        <v>0.0007</v>
      </c>
      <c r="BK35" s="81" t="n">
        <v>0.0005</v>
      </c>
      <c r="BL35" s="81" t="n">
        <v>0.0004</v>
      </c>
      <c r="BM35" s="81" t="n">
        <v>0.0005</v>
      </c>
      <c r="BN35" s="83" t="n">
        <v>0.0006</v>
      </c>
      <c r="BO35" s="78"/>
      <c r="BP35" s="81" t="n">
        <v>0.0007</v>
      </c>
      <c r="BQ35" s="81" t="n">
        <v>0.0007</v>
      </c>
      <c r="BR35" s="81" t="n">
        <v>0.0008</v>
      </c>
      <c r="BS35" s="83" t="n">
        <v>0.0008</v>
      </c>
      <c r="BT35" s="78" t="n">
        <f aca="false">IFERROR(BS35-BN35,"--")</f>
        <v>0.0002</v>
      </c>
      <c r="BU35" s="2"/>
      <c r="BW35" s="2"/>
      <c r="BX35" s="2"/>
      <c r="BY35" s="2"/>
      <c r="BZ35" s="2"/>
      <c r="CA35" s="2"/>
    </row>
    <row r="36" s="4" customFormat="true" ht="14.5" hidden="false" customHeight="false" outlineLevel="0" collapsed="false">
      <c r="A36" s="16" t="s">
        <v>141</v>
      </c>
      <c r="B36" s="80"/>
      <c r="C36" s="114" t="s">
        <v>52</v>
      </c>
      <c r="D36" s="114" t="s">
        <v>52</v>
      </c>
      <c r="E36" s="114" t="s">
        <v>52</v>
      </c>
      <c r="F36" s="114" t="s">
        <v>52</v>
      </c>
      <c r="G36" s="113"/>
      <c r="H36" s="114" t="s">
        <v>52</v>
      </c>
      <c r="I36" s="114" t="s">
        <v>52</v>
      </c>
      <c r="J36" s="114" t="s">
        <v>52</v>
      </c>
      <c r="K36" s="114" t="s">
        <v>52</v>
      </c>
      <c r="L36" s="113"/>
      <c r="M36" s="114" t="s">
        <v>52</v>
      </c>
      <c r="N36" s="114" t="s">
        <v>52</v>
      </c>
      <c r="O36" s="114" t="s">
        <v>52</v>
      </c>
      <c r="P36" s="114" t="s">
        <v>52</v>
      </c>
      <c r="Q36" s="113"/>
      <c r="R36" s="114" t="s">
        <v>52</v>
      </c>
      <c r="S36" s="114" t="s">
        <v>52</v>
      </c>
      <c r="T36" s="114" t="s">
        <v>52</v>
      </c>
      <c r="U36" s="114" t="s">
        <v>52</v>
      </c>
      <c r="V36" s="113"/>
      <c r="W36" s="114" t="s">
        <v>52</v>
      </c>
      <c r="X36" s="114" t="s">
        <v>52</v>
      </c>
      <c r="Y36" s="114" t="s">
        <v>52</v>
      </c>
      <c r="Z36" s="114" t="s">
        <v>52</v>
      </c>
      <c r="AA36" s="113"/>
      <c r="AB36" s="114" t="s">
        <v>52</v>
      </c>
      <c r="AC36" s="114" t="s">
        <v>52</v>
      </c>
      <c r="AD36" s="114" t="s">
        <v>52</v>
      </c>
      <c r="AE36" s="114" t="s">
        <v>52</v>
      </c>
      <c r="AF36" s="115"/>
      <c r="AG36" s="114" t="s">
        <v>52</v>
      </c>
      <c r="AH36" s="114" t="s">
        <v>52</v>
      </c>
      <c r="AI36" s="114" t="s">
        <v>52</v>
      </c>
      <c r="AJ36" s="114" t="s">
        <v>52</v>
      </c>
      <c r="AK36" s="115"/>
      <c r="AL36" s="114" t="s">
        <v>52</v>
      </c>
      <c r="AM36" s="114" t="s">
        <v>52</v>
      </c>
      <c r="AN36" s="114" t="s">
        <v>52</v>
      </c>
      <c r="AO36" s="114" t="s">
        <v>52</v>
      </c>
      <c r="AP36" s="115"/>
      <c r="AQ36" s="114" t="s">
        <v>52</v>
      </c>
      <c r="AR36" s="114" t="s">
        <v>52</v>
      </c>
      <c r="AS36" s="114" t="s">
        <v>52</v>
      </c>
      <c r="AT36" s="114" t="s">
        <v>52</v>
      </c>
      <c r="AU36" s="116"/>
      <c r="AV36" s="114" t="s">
        <v>52</v>
      </c>
      <c r="AW36" s="114" t="s">
        <v>52</v>
      </c>
      <c r="AX36" s="114" t="s">
        <v>52</v>
      </c>
      <c r="AY36" s="114" t="s">
        <v>52</v>
      </c>
      <c r="AZ36" s="169"/>
      <c r="BA36" s="84" t="s">
        <v>52</v>
      </c>
      <c r="BB36" s="85" t="s">
        <v>52</v>
      </c>
      <c r="BC36" s="85" t="s">
        <v>52</v>
      </c>
      <c r="BD36" s="85" t="n">
        <v>0.0002</v>
      </c>
      <c r="BE36" s="31"/>
      <c r="BF36" s="85" t="n">
        <v>0.00023</v>
      </c>
      <c r="BG36" s="85" t="n">
        <v>0.0003</v>
      </c>
      <c r="BH36" s="85" t="n">
        <v>0.0006</v>
      </c>
      <c r="BI36" s="85" t="n">
        <v>0.0003</v>
      </c>
      <c r="BK36" s="85" t="n">
        <v>0.0006</v>
      </c>
      <c r="BL36" s="85" t="n">
        <v>0.0007</v>
      </c>
      <c r="BM36" s="85" t="n">
        <v>0.0007</v>
      </c>
      <c r="BN36" s="86" t="n">
        <v>0.0003</v>
      </c>
      <c r="BO36" s="78"/>
      <c r="BP36" s="85" t="n">
        <v>0.0005</v>
      </c>
      <c r="BQ36" s="85" t="n">
        <v>0.0002</v>
      </c>
      <c r="BR36" s="85" t="n">
        <v>0.0005</v>
      </c>
      <c r="BS36" s="86" t="n">
        <v>0.0003</v>
      </c>
      <c r="BT36" s="78" t="n">
        <f aca="false">IFERROR(BS36-BN36,"--")</f>
        <v>0</v>
      </c>
      <c r="BU36" s="2"/>
      <c r="BW36" s="2"/>
      <c r="BX36" s="2"/>
      <c r="BY36" s="2"/>
      <c r="BZ36" s="2"/>
      <c r="CA36" s="2"/>
    </row>
    <row r="37" s="4" customFormat="true" ht="14.5" hidden="false" customHeight="false" outlineLevel="0" collapsed="false">
      <c r="A37" s="16" t="s">
        <v>142</v>
      </c>
      <c r="B37" s="80"/>
      <c r="C37" s="114" t="s">
        <v>52</v>
      </c>
      <c r="D37" s="114" t="s">
        <v>52</v>
      </c>
      <c r="E37" s="114" t="s">
        <v>52</v>
      </c>
      <c r="F37" s="114" t="s">
        <v>52</v>
      </c>
      <c r="G37" s="113"/>
      <c r="H37" s="114" t="s">
        <v>52</v>
      </c>
      <c r="I37" s="114" t="s">
        <v>52</v>
      </c>
      <c r="J37" s="114" t="s">
        <v>52</v>
      </c>
      <c r="K37" s="114" t="s">
        <v>52</v>
      </c>
      <c r="L37" s="113"/>
      <c r="M37" s="114" t="s">
        <v>52</v>
      </c>
      <c r="N37" s="114" t="s">
        <v>52</v>
      </c>
      <c r="O37" s="114" t="s">
        <v>52</v>
      </c>
      <c r="P37" s="114" t="s">
        <v>52</v>
      </c>
      <c r="Q37" s="113"/>
      <c r="R37" s="114" t="s">
        <v>52</v>
      </c>
      <c r="S37" s="114" t="s">
        <v>52</v>
      </c>
      <c r="T37" s="114" t="s">
        <v>52</v>
      </c>
      <c r="U37" s="114" t="s">
        <v>52</v>
      </c>
      <c r="V37" s="113"/>
      <c r="W37" s="114" t="s">
        <v>52</v>
      </c>
      <c r="X37" s="114" t="s">
        <v>52</v>
      </c>
      <c r="Y37" s="114" t="s">
        <v>52</v>
      </c>
      <c r="Z37" s="114" t="s">
        <v>52</v>
      </c>
      <c r="AA37" s="113"/>
      <c r="AB37" s="114" t="s">
        <v>52</v>
      </c>
      <c r="AC37" s="114" t="s">
        <v>52</v>
      </c>
      <c r="AD37" s="114" t="s">
        <v>52</v>
      </c>
      <c r="AE37" s="114" t="s">
        <v>52</v>
      </c>
      <c r="AF37" s="115"/>
      <c r="AG37" s="114" t="s">
        <v>52</v>
      </c>
      <c r="AH37" s="114" t="s">
        <v>52</v>
      </c>
      <c r="AI37" s="114" t="s">
        <v>52</v>
      </c>
      <c r="AJ37" s="114" t="s">
        <v>52</v>
      </c>
      <c r="AK37" s="115"/>
      <c r="AL37" s="114" t="s">
        <v>52</v>
      </c>
      <c r="AM37" s="114" t="s">
        <v>52</v>
      </c>
      <c r="AN37" s="114" t="s">
        <v>52</v>
      </c>
      <c r="AO37" s="114" t="s">
        <v>52</v>
      </c>
      <c r="AP37" s="115"/>
      <c r="AQ37" s="114" t="s">
        <v>52</v>
      </c>
      <c r="AR37" s="114" t="s">
        <v>52</v>
      </c>
      <c r="AS37" s="114" t="s">
        <v>52</v>
      </c>
      <c r="AT37" s="114" t="s">
        <v>52</v>
      </c>
      <c r="AU37" s="116"/>
      <c r="AV37" s="114" t="s">
        <v>52</v>
      </c>
      <c r="AW37" s="114" t="s">
        <v>52</v>
      </c>
      <c r="AX37" s="114" t="s">
        <v>52</v>
      </c>
      <c r="AY37" s="114" t="s">
        <v>52</v>
      </c>
      <c r="AZ37" s="169"/>
      <c r="BA37" s="84" t="s">
        <v>52</v>
      </c>
      <c r="BB37" s="85" t="s">
        <v>52</v>
      </c>
      <c r="BC37" s="85" t="s">
        <v>52</v>
      </c>
      <c r="BD37" s="85" t="n">
        <v>0.00022</v>
      </c>
      <c r="BE37" s="31"/>
      <c r="BF37" s="85" t="n">
        <v>0.00024</v>
      </c>
      <c r="BG37" s="85" t="n">
        <v>0.0002</v>
      </c>
      <c r="BH37" s="85" t="n">
        <v>0.0006</v>
      </c>
      <c r="BI37" s="85" t="n">
        <v>0.0005</v>
      </c>
      <c r="BK37" s="85" t="n">
        <v>0.0002</v>
      </c>
      <c r="BL37" s="85" t="n">
        <v>0.0005</v>
      </c>
      <c r="BM37" s="85" t="n">
        <v>0.0005</v>
      </c>
      <c r="BN37" s="86" t="n">
        <v>0.0006</v>
      </c>
      <c r="BO37" s="78"/>
      <c r="BP37" s="85" t="n">
        <v>0.0012</v>
      </c>
      <c r="BQ37" s="85" t="n">
        <v>0.0005</v>
      </c>
      <c r="BR37" s="85" t="n">
        <v>0.0004</v>
      </c>
      <c r="BS37" s="86" t="n">
        <v>0.0006</v>
      </c>
      <c r="BT37" s="78" t="n">
        <f aca="false">IFERROR(BS37-BN37,"--")</f>
        <v>0</v>
      </c>
      <c r="BU37" s="2"/>
      <c r="BW37" s="2"/>
      <c r="BX37" s="2"/>
      <c r="BY37" s="2"/>
      <c r="BZ37" s="2"/>
      <c r="CA37" s="2"/>
    </row>
    <row r="38" s="4" customFormat="true" ht="14.5" hidden="false" customHeight="false" outlineLevel="0" collapsed="false">
      <c r="A38" s="16" t="s">
        <v>143</v>
      </c>
      <c r="B38" s="80"/>
      <c r="C38" s="114" t="s">
        <v>52</v>
      </c>
      <c r="D38" s="114" t="s">
        <v>52</v>
      </c>
      <c r="E38" s="114" t="s">
        <v>52</v>
      </c>
      <c r="F38" s="114" t="s">
        <v>52</v>
      </c>
      <c r="G38" s="80"/>
      <c r="H38" s="114" t="s">
        <v>52</v>
      </c>
      <c r="I38" s="114" t="s">
        <v>52</v>
      </c>
      <c r="J38" s="114" t="s">
        <v>52</v>
      </c>
      <c r="K38" s="114" t="s">
        <v>52</v>
      </c>
      <c r="L38" s="80"/>
      <c r="M38" s="160" t="s">
        <v>52</v>
      </c>
      <c r="N38" s="160" t="s">
        <v>52</v>
      </c>
      <c r="O38" s="160" t="s">
        <v>52</v>
      </c>
      <c r="P38" s="160" t="s">
        <v>52</v>
      </c>
      <c r="Q38" s="80"/>
      <c r="R38" s="160" t="s">
        <v>52</v>
      </c>
      <c r="S38" s="160" t="s">
        <v>52</v>
      </c>
      <c r="T38" s="160" t="s">
        <v>52</v>
      </c>
      <c r="U38" s="160" t="s">
        <v>52</v>
      </c>
      <c r="V38" s="80"/>
      <c r="W38" s="160" t="s">
        <v>52</v>
      </c>
      <c r="X38" s="160" t="s">
        <v>52</v>
      </c>
      <c r="Y38" s="160" t="s">
        <v>52</v>
      </c>
      <c r="Z38" s="160" t="s">
        <v>52</v>
      </c>
      <c r="AA38" s="80"/>
      <c r="AB38" s="160" t="s">
        <v>52</v>
      </c>
      <c r="AC38" s="160" t="s">
        <v>52</v>
      </c>
      <c r="AD38" s="160" t="s">
        <v>52</v>
      </c>
      <c r="AE38" s="160" t="s">
        <v>52</v>
      </c>
      <c r="AG38" s="160" t="s">
        <v>52</v>
      </c>
      <c r="AH38" s="160" t="n">
        <v>0.0026</v>
      </c>
      <c r="AI38" s="160" t="n">
        <v>0.0049</v>
      </c>
      <c r="AJ38" s="160" t="n">
        <v>0.0046</v>
      </c>
      <c r="AL38" s="160" t="n">
        <v>0.0055</v>
      </c>
      <c r="AM38" s="160" t="n">
        <v>0.0056</v>
      </c>
      <c r="AN38" s="160" t="n">
        <v>0.008</v>
      </c>
      <c r="AO38" s="160" t="n">
        <v>0.0075</v>
      </c>
      <c r="AQ38" s="160" t="n">
        <v>0.0085</v>
      </c>
      <c r="AR38" s="160" t="n">
        <v>0.0076</v>
      </c>
      <c r="AS38" s="160" t="n">
        <v>0.008</v>
      </c>
      <c r="AT38" s="160" t="n">
        <v>0.006</v>
      </c>
      <c r="AU38" s="42"/>
      <c r="AV38" s="160" t="n">
        <v>0.0065</v>
      </c>
      <c r="AW38" s="160" t="n">
        <v>0.0058</v>
      </c>
      <c r="AX38" s="161" t="n">
        <v>0.0065</v>
      </c>
      <c r="AY38" s="161" t="n">
        <v>0.0077</v>
      </c>
      <c r="AZ38" s="78"/>
      <c r="BA38" s="23" t="n">
        <v>0.0085</v>
      </c>
      <c r="BB38" s="81" t="n">
        <v>0.0075</v>
      </c>
      <c r="BC38" s="81" t="n">
        <v>0.0072</v>
      </c>
      <c r="BD38" s="81" t="n">
        <v>0.0075</v>
      </c>
      <c r="BE38" s="31"/>
      <c r="BF38" s="81" t="n">
        <v>0.0082</v>
      </c>
      <c r="BG38" s="81" t="n">
        <v>0.007</v>
      </c>
      <c r="BH38" s="81" t="n">
        <v>0.0081</v>
      </c>
      <c r="BI38" s="81" t="n">
        <v>0.0088</v>
      </c>
      <c r="BK38" s="81" t="n">
        <v>0.0095</v>
      </c>
      <c r="BL38" s="81" t="n">
        <v>0.01</v>
      </c>
      <c r="BM38" s="81" t="n">
        <v>0.0098</v>
      </c>
      <c r="BN38" s="83" t="n">
        <v>0.0119</v>
      </c>
      <c r="BO38" s="78"/>
      <c r="BP38" s="81" t="n">
        <v>0.0111</v>
      </c>
      <c r="BQ38" s="81" t="n">
        <v>0.0128</v>
      </c>
      <c r="BR38" s="81" t="n">
        <v>0.014</v>
      </c>
      <c r="BS38" s="83" t="n">
        <v>0.0117</v>
      </c>
      <c r="BT38" s="78" t="n">
        <f aca="false">IFERROR(BS38-BN38,"--")</f>
        <v>-0.000200000000000001</v>
      </c>
      <c r="BU38" s="2"/>
      <c r="BW38" s="2"/>
      <c r="BX38" s="2"/>
      <c r="BY38" s="2"/>
      <c r="BZ38" s="2"/>
      <c r="CA38" s="2"/>
    </row>
    <row r="39" s="4" customFormat="true" ht="14.5" hidden="false" customHeight="false" outlineLevel="0" collapsed="false">
      <c r="A39" s="16" t="s">
        <v>144</v>
      </c>
      <c r="B39" s="80"/>
      <c r="C39" s="114" t="s">
        <v>52</v>
      </c>
      <c r="D39" s="114" t="s">
        <v>52</v>
      </c>
      <c r="E39" s="114" t="s">
        <v>52</v>
      </c>
      <c r="F39" s="114" t="s">
        <v>52</v>
      </c>
      <c r="G39" s="80"/>
      <c r="H39" s="114" t="s">
        <v>52</v>
      </c>
      <c r="I39" s="114" t="s">
        <v>52</v>
      </c>
      <c r="J39" s="114" t="s">
        <v>52</v>
      </c>
      <c r="K39" s="114" t="s">
        <v>52</v>
      </c>
      <c r="L39" s="80"/>
      <c r="M39" s="160" t="s">
        <v>52</v>
      </c>
      <c r="N39" s="160" t="s">
        <v>52</v>
      </c>
      <c r="O39" s="160" t="s">
        <v>52</v>
      </c>
      <c r="P39" s="160" t="s">
        <v>52</v>
      </c>
      <c r="Q39" s="80"/>
      <c r="R39" s="160" t="s">
        <v>52</v>
      </c>
      <c r="S39" s="160" t="s">
        <v>52</v>
      </c>
      <c r="T39" s="160" t="s">
        <v>52</v>
      </c>
      <c r="U39" s="160" t="s">
        <v>52</v>
      </c>
      <c r="V39" s="80"/>
      <c r="W39" s="160" t="s">
        <v>52</v>
      </c>
      <c r="X39" s="160" t="s">
        <v>52</v>
      </c>
      <c r="Y39" s="160" t="s">
        <v>52</v>
      </c>
      <c r="Z39" s="160" t="s">
        <v>52</v>
      </c>
      <c r="AA39" s="80"/>
      <c r="AB39" s="160" t="s">
        <v>52</v>
      </c>
      <c r="AC39" s="160" t="s">
        <v>52</v>
      </c>
      <c r="AD39" s="160" t="s">
        <v>52</v>
      </c>
      <c r="AE39" s="160" t="s">
        <v>52</v>
      </c>
      <c r="AG39" s="160" t="s">
        <v>52</v>
      </c>
      <c r="AH39" s="160" t="s">
        <v>52</v>
      </c>
      <c r="AI39" s="160" t="s">
        <v>52</v>
      </c>
      <c r="AJ39" s="160" t="s">
        <v>52</v>
      </c>
      <c r="AL39" s="160" t="s">
        <v>52</v>
      </c>
      <c r="AM39" s="160" t="s">
        <v>52</v>
      </c>
      <c r="AN39" s="160" t="s">
        <v>52</v>
      </c>
      <c r="AO39" s="160" t="s">
        <v>52</v>
      </c>
      <c r="AQ39" s="160" t="s">
        <v>52</v>
      </c>
      <c r="AR39" s="160" t="s">
        <v>52</v>
      </c>
      <c r="AS39" s="160" t="s">
        <v>52</v>
      </c>
      <c r="AT39" s="160" t="n">
        <v>0.00101</v>
      </c>
      <c r="AU39" s="42"/>
      <c r="AV39" s="160" t="n">
        <v>0.0015</v>
      </c>
      <c r="AW39" s="160" t="n">
        <v>0.0017</v>
      </c>
      <c r="AX39" s="161" t="n">
        <v>0.0025</v>
      </c>
      <c r="AY39" s="161" t="n">
        <v>0.0022</v>
      </c>
      <c r="AZ39" s="78"/>
      <c r="BA39" s="23" t="n">
        <v>0.0025</v>
      </c>
      <c r="BB39" s="81" t="n">
        <v>0.0023</v>
      </c>
      <c r="BC39" s="81" t="n">
        <v>0.0026</v>
      </c>
      <c r="BD39" s="81" t="n">
        <v>0.003</v>
      </c>
      <c r="BE39" s="31"/>
      <c r="BF39" s="81" t="n">
        <v>0.0031</v>
      </c>
      <c r="BG39" s="81" t="n">
        <v>0.0021</v>
      </c>
      <c r="BH39" s="81" t="n">
        <v>0.0021</v>
      </c>
      <c r="BI39" s="81" t="n">
        <v>0.0028</v>
      </c>
      <c r="BK39" s="81" t="n">
        <v>0.0034</v>
      </c>
      <c r="BL39" s="81" t="n">
        <v>0.0028</v>
      </c>
      <c r="BM39" s="81" t="n">
        <v>0.0022</v>
      </c>
      <c r="BN39" s="83" t="n">
        <v>0.0023</v>
      </c>
      <c r="BO39" s="78"/>
      <c r="BP39" s="81" t="n">
        <v>0.002</v>
      </c>
      <c r="BQ39" s="81" t="n">
        <v>0.0024</v>
      </c>
      <c r="BR39" s="81" t="n">
        <v>0.0028</v>
      </c>
      <c r="BS39" s="83" t="n">
        <v>0.0027</v>
      </c>
      <c r="BT39" s="78" t="n">
        <f aca="false">IFERROR(BS39-BN39,"--")</f>
        <v>0.0004</v>
      </c>
      <c r="BU39" s="2"/>
      <c r="BW39" s="2"/>
      <c r="BX39" s="2"/>
      <c r="BY39" s="2"/>
      <c r="BZ39" s="2"/>
      <c r="CA39" s="2"/>
    </row>
    <row r="40" s="4" customFormat="true" ht="13" hidden="false" customHeight="false" outlineLevel="0" collapsed="false">
      <c r="A40" s="16"/>
      <c r="B40" s="80"/>
      <c r="C40" s="114"/>
      <c r="D40" s="114"/>
      <c r="E40" s="114"/>
      <c r="F40" s="114"/>
      <c r="G40" s="80"/>
      <c r="H40" s="114"/>
      <c r="I40" s="114"/>
      <c r="J40" s="114"/>
      <c r="K40" s="114"/>
      <c r="L40" s="80"/>
      <c r="M40" s="160"/>
      <c r="N40" s="160"/>
      <c r="O40" s="160"/>
      <c r="P40" s="160"/>
      <c r="Q40" s="80"/>
      <c r="R40" s="160"/>
      <c r="S40" s="160"/>
      <c r="T40" s="160"/>
      <c r="U40" s="160"/>
      <c r="V40" s="80"/>
      <c r="W40" s="160"/>
      <c r="X40" s="160"/>
      <c r="Y40" s="160"/>
      <c r="Z40" s="160"/>
      <c r="AA40" s="80"/>
      <c r="AB40" s="160"/>
      <c r="AC40" s="160"/>
      <c r="AD40" s="160"/>
      <c r="AE40" s="160"/>
      <c r="AG40" s="160"/>
      <c r="AH40" s="160"/>
      <c r="AI40" s="160"/>
      <c r="AJ40" s="160"/>
      <c r="AL40" s="160"/>
      <c r="AM40" s="160"/>
      <c r="AN40" s="160"/>
      <c r="AO40" s="160"/>
      <c r="AQ40" s="160"/>
      <c r="AR40" s="160"/>
      <c r="AS40" s="160"/>
      <c r="AT40" s="160"/>
      <c r="AU40" s="42"/>
      <c r="AV40" s="160"/>
      <c r="AW40" s="160"/>
      <c r="AX40" s="161"/>
      <c r="AY40" s="161"/>
      <c r="AZ40" s="78"/>
      <c r="BA40" s="171"/>
      <c r="BB40" s="81"/>
      <c r="BC40" s="81"/>
      <c r="BD40" s="81"/>
      <c r="BE40" s="31"/>
      <c r="BF40" s="81"/>
      <c r="BG40" s="81"/>
      <c r="BH40" s="81"/>
      <c r="BI40" s="81"/>
      <c r="BK40" s="81"/>
      <c r="BL40" s="81"/>
      <c r="BM40" s="81"/>
      <c r="BN40" s="86"/>
      <c r="BO40" s="78"/>
      <c r="BP40" s="81"/>
      <c r="BQ40" s="81"/>
      <c r="BR40" s="81"/>
      <c r="BS40" s="86"/>
      <c r="BT40" s="78"/>
      <c r="BU40" s="2"/>
      <c r="BW40" s="2"/>
      <c r="BX40" s="2"/>
      <c r="BY40" s="2"/>
      <c r="BZ40" s="2"/>
      <c r="CA40" s="2"/>
    </row>
    <row r="41" s="4" customFormat="true" ht="29.25" hidden="false" customHeight="true" outlineLevel="0" collapsed="false">
      <c r="A41" s="32" t="s">
        <v>53</v>
      </c>
      <c r="B41" s="80"/>
      <c r="C41" s="114"/>
      <c r="D41" s="114"/>
      <c r="E41" s="114"/>
      <c r="F41" s="114"/>
      <c r="G41" s="80"/>
      <c r="H41" s="114"/>
      <c r="I41" s="114"/>
      <c r="J41" s="114"/>
      <c r="K41" s="114"/>
      <c r="L41" s="80"/>
      <c r="M41" s="160"/>
      <c r="N41" s="160"/>
      <c r="O41" s="160"/>
      <c r="P41" s="160"/>
      <c r="Q41" s="80"/>
      <c r="R41" s="160"/>
      <c r="S41" s="160"/>
      <c r="T41" s="160"/>
      <c r="U41" s="160"/>
      <c r="V41" s="80"/>
      <c r="W41" s="160"/>
      <c r="X41" s="160"/>
      <c r="Y41" s="160"/>
      <c r="Z41" s="160"/>
      <c r="AA41" s="80"/>
      <c r="AB41" s="160"/>
      <c r="AC41" s="160"/>
      <c r="AD41" s="160"/>
      <c r="AE41" s="160"/>
      <c r="AG41" s="160"/>
      <c r="AH41" s="160"/>
      <c r="AI41" s="160"/>
      <c r="AJ41" s="160"/>
      <c r="AL41" s="160"/>
      <c r="AM41" s="160"/>
      <c r="AN41" s="160"/>
      <c r="AO41" s="160"/>
      <c r="AQ41" s="160"/>
      <c r="AR41" s="160"/>
      <c r="AS41" s="160"/>
      <c r="AT41" s="160"/>
      <c r="AU41" s="42"/>
      <c r="AV41" s="160"/>
      <c r="AW41" s="160"/>
      <c r="AX41" s="161"/>
      <c r="AY41" s="161"/>
      <c r="AZ41" s="78"/>
      <c r="BA41" s="171"/>
      <c r="BB41" s="81"/>
      <c r="BC41" s="81"/>
      <c r="BD41" s="81"/>
      <c r="BE41" s="31"/>
      <c r="BF41" s="81"/>
      <c r="BG41" s="81"/>
      <c r="BH41" s="81"/>
      <c r="BI41" s="81"/>
      <c r="BK41" s="81"/>
      <c r="BL41" s="81"/>
      <c r="BM41" s="81"/>
      <c r="BN41" s="86"/>
      <c r="BO41" s="78"/>
      <c r="BP41" s="81"/>
      <c r="BQ41" s="81"/>
      <c r="BR41" s="81"/>
      <c r="BS41" s="86"/>
      <c r="BT41" s="78"/>
      <c r="BU41" s="2"/>
      <c r="BW41" s="2"/>
      <c r="BX41" s="2"/>
      <c r="BY41" s="2"/>
      <c r="BZ41" s="2"/>
      <c r="CA41" s="2"/>
    </row>
    <row r="42" s="4" customFormat="true" ht="13" hidden="false" customHeight="false" outlineLevel="0" collapsed="false">
      <c r="A42" s="16" t="s">
        <v>54</v>
      </c>
      <c r="B42" s="80"/>
      <c r="C42" s="114" t="s">
        <v>52</v>
      </c>
      <c r="D42" s="114" t="s">
        <v>52</v>
      </c>
      <c r="E42" s="114" t="s">
        <v>52</v>
      </c>
      <c r="F42" s="114" t="s">
        <v>52</v>
      </c>
      <c r="G42" s="114"/>
      <c r="H42" s="114" t="s">
        <v>52</v>
      </c>
      <c r="I42" s="114" t="s">
        <v>52</v>
      </c>
      <c r="J42" s="114" t="s">
        <v>52</v>
      </c>
      <c r="K42" s="114" t="s">
        <v>52</v>
      </c>
      <c r="L42" s="114"/>
      <c r="M42" s="114" t="s">
        <v>52</v>
      </c>
      <c r="N42" s="114" t="s">
        <v>52</v>
      </c>
      <c r="O42" s="114" t="s">
        <v>52</v>
      </c>
      <c r="P42" s="114" t="s">
        <v>52</v>
      </c>
      <c r="Q42" s="114"/>
      <c r="R42" s="114" t="s">
        <v>52</v>
      </c>
      <c r="S42" s="114" t="s">
        <v>52</v>
      </c>
      <c r="T42" s="114" t="s">
        <v>52</v>
      </c>
      <c r="U42" s="114" t="s">
        <v>52</v>
      </c>
      <c r="V42" s="114"/>
      <c r="W42" s="114" t="s">
        <v>52</v>
      </c>
      <c r="X42" s="114" t="s">
        <v>52</v>
      </c>
      <c r="Y42" s="114" t="s">
        <v>52</v>
      </c>
      <c r="Z42" s="114" t="s">
        <v>52</v>
      </c>
      <c r="AA42" s="80"/>
      <c r="AB42" s="160" t="n">
        <v>0.0013</v>
      </c>
      <c r="AC42" s="160" t="n">
        <v>0.0012</v>
      </c>
      <c r="AD42" s="160" t="n">
        <v>0.0011</v>
      </c>
      <c r="AE42" s="160" t="n">
        <v>0.001</v>
      </c>
      <c r="AG42" s="160" t="n">
        <v>0.001</v>
      </c>
      <c r="AH42" s="160" t="n">
        <v>0.0009</v>
      </c>
      <c r="AI42" s="160" t="n">
        <v>0.0009</v>
      </c>
      <c r="AJ42" s="160" t="n">
        <v>0.0009</v>
      </c>
      <c r="AL42" s="160" t="n">
        <v>0.0009</v>
      </c>
      <c r="AM42" s="160" t="n">
        <v>0.0009</v>
      </c>
      <c r="AN42" s="160" t="n">
        <v>0.0007</v>
      </c>
      <c r="AO42" s="160" t="n">
        <v>0.0009</v>
      </c>
      <c r="AQ42" s="160" t="n">
        <v>0.0008</v>
      </c>
      <c r="AR42" s="160" t="n">
        <v>0.0008</v>
      </c>
      <c r="AS42" s="160" t="n">
        <v>0.0012</v>
      </c>
      <c r="AT42" s="160" t="n">
        <v>0.0008</v>
      </c>
      <c r="AU42" s="42"/>
      <c r="AV42" s="160" t="n">
        <v>0.001</v>
      </c>
      <c r="AW42" s="160" t="n">
        <v>0.0009</v>
      </c>
      <c r="AX42" s="161" t="n">
        <v>0.0009</v>
      </c>
      <c r="AY42" s="161" t="n">
        <v>0.0008</v>
      </c>
      <c r="AZ42" s="78"/>
      <c r="BA42" s="23" t="n">
        <v>0.0007</v>
      </c>
      <c r="BB42" s="81" t="n">
        <v>0.0008</v>
      </c>
      <c r="BC42" s="81" t="n">
        <v>0.0008</v>
      </c>
      <c r="BD42" s="81" t="n">
        <v>0.0009</v>
      </c>
      <c r="BE42" s="31"/>
      <c r="BF42" s="81" t="n">
        <v>0.0011</v>
      </c>
      <c r="BG42" s="81" t="n">
        <v>0.001</v>
      </c>
      <c r="BH42" s="81" t="n">
        <v>0.0013</v>
      </c>
      <c r="BI42" s="81" t="n">
        <v>0.0011</v>
      </c>
      <c r="BK42" s="81" t="n">
        <v>0.0008</v>
      </c>
      <c r="BL42" s="81" t="n">
        <v>0.0013</v>
      </c>
      <c r="BM42" s="81" t="n">
        <v>0.0009</v>
      </c>
      <c r="BN42" s="83" t="n">
        <v>0.0009</v>
      </c>
      <c r="BO42" s="78"/>
      <c r="BP42" s="81" t="n">
        <v>0.0009</v>
      </c>
      <c r="BQ42" s="81" t="n">
        <v>0.0009</v>
      </c>
      <c r="BR42" s="81" t="n">
        <v>0.0008</v>
      </c>
      <c r="BS42" s="83" t="n">
        <v>0.0008</v>
      </c>
      <c r="BT42" s="78" t="n">
        <f aca="false">IFERROR(BS42-BN42,"--")</f>
        <v>-9.99999999999999E-005</v>
      </c>
      <c r="BU42" s="2"/>
      <c r="BW42" s="2"/>
      <c r="BX42" s="2"/>
      <c r="BY42" s="2"/>
      <c r="BZ42" s="2"/>
      <c r="CA42" s="2"/>
    </row>
    <row r="43" s="4" customFormat="true" ht="13" hidden="false" customHeight="false" outlineLevel="0" collapsed="false">
      <c r="A43" s="16" t="s">
        <v>55</v>
      </c>
      <c r="B43" s="80"/>
      <c r="C43" s="114" t="s">
        <v>52</v>
      </c>
      <c r="D43" s="114" t="s">
        <v>52</v>
      </c>
      <c r="E43" s="114" t="s">
        <v>52</v>
      </c>
      <c r="F43" s="114" t="s">
        <v>52</v>
      </c>
      <c r="G43" s="80"/>
      <c r="H43" s="114" t="s">
        <v>52</v>
      </c>
      <c r="I43" s="114" t="s">
        <v>52</v>
      </c>
      <c r="J43" s="114" t="s">
        <v>52</v>
      </c>
      <c r="K43" s="114" t="s">
        <v>52</v>
      </c>
      <c r="L43" s="80"/>
      <c r="M43" s="160" t="s">
        <v>52</v>
      </c>
      <c r="N43" s="160" t="s">
        <v>52</v>
      </c>
      <c r="O43" s="160" t="s">
        <v>52</v>
      </c>
      <c r="P43" s="160" t="s">
        <v>52</v>
      </c>
      <c r="Q43" s="80"/>
      <c r="R43" s="160" t="s">
        <v>52</v>
      </c>
      <c r="S43" s="160" t="s">
        <v>52</v>
      </c>
      <c r="T43" s="160" t="s">
        <v>52</v>
      </c>
      <c r="U43" s="160" t="s">
        <v>52</v>
      </c>
      <c r="V43" s="80"/>
      <c r="W43" s="160" t="n">
        <v>0.0008</v>
      </c>
      <c r="X43" s="160" t="n">
        <v>0.0006</v>
      </c>
      <c r="Y43" s="160" t="n">
        <v>0.0006</v>
      </c>
      <c r="Z43" s="160" t="n">
        <v>0.0004</v>
      </c>
      <c r="AA43" s="80"/>
      <c r="AB43" s="160" t="n">
        <v>0.0007</v>
      </c>
      <c r="AC43" s="160" t="n">
        <v>0.0007</v>
      </c>
      <c r="AD43" s="160" t="n">
        <v>0.0009</v>
      </c>
      <c r="AE43" s="160" t="n">
        <v>0.0007</v>
      </c>
      <c r="AG43" s="160" t="n">
        <v>0.0005</v>
      </c>
      <c r="AH43" s="160" t="n">
        <v>0.0004</v>
      </c>
      <c r="AI43" s="160" t="n">
        <v>0.0007</v>
      </c>
      <c r="AJ43" s="160" t="n">
        <v>0.0005</v>
      </c>
      <c r="AL43" s="160" t="n">
        <v>0.0006</v>
      </c>
      <c r="AM43" s="160" t="n">
        <v>0.0007</v>
      </c>
      <c r="AN43" s="160" t="n">
        <v>0.0011</v>
      </c>
      <c r="AO43" s="160" t="n">
        <v>0.0009</v>
      </c>
      <c r="AQ43" s="160" t="n">
        <v>0.0008</v>
      </c>
      <c r="AR43" s="160" t="n">
        <v>0.0009</v>
      </c>
      <c r="AS43" s="160" t="n">
        <v>0.0011</v>
      </c>
      <c r="AT43" s="160" t="n">
        <v>0.0009</v>
      </c>
      <c r="AU43" s="42"/>
      <c r="AV43" s="160" t="n">
        <v>0.0008</v>
      </c>
      <c r="AW43" s="160" t="n">
        <v>0.0017</v>
      </c>
      <c r="AX43" s="161" t="n">
        <v>0.0019</v>
      </c>
      <c r="AY43" s="161" t="n">
        <v>0.0012</v>
      </c>
      <c r="AZ43" s="78"/>
      <c r="BA43" s="23" t="n">
        <v>0.0008</v>
      </c>
      <c r="BB43" s="81" t="n">
        <v>0.0014</v>
      </c>
      <c r="BC43" s="81" t="n">
        <v>0.001</v>
      </c>
      <c r="BD43" s="81" t="n">
        <v>0.0011</v>
      </c>
      <c r="BE43" s="31"/>
      <c r="BF43" s="81" t="n">
        <v>0.001</v>
      </c>
      <c r="BG43" s="81" t="n">
        <v>0.0014</v>
      </c>
      <c r="BH43" s="81" t="n">
        <v>0.0017</v>
      </c>
      <c r="BI43" s="81" t="n">
        <v>0.002</v>
      </c>
      <c r="BK43" s="81" t="n">
        <v>0.0012</v>
      </c>
      <c r="BL43" s="81" t="n">
        <v>0.0009</v>
      </c>
      <c r="BM43" s="81" t="n">
        <v>0.0008</v>
      </c>
      <c r="BN43" s="83" t="n">
        <v>0.0008</v>
      </c>
      <c r="BO43" s="78"/>
      <c r="BP43" s="81" t="n">
        <v>0.0014</v>
      </c>
      <c r="BQ43" s="81" t="n">
        <v>0.0014</v>
      </c>
      <c r="BR43" s="81" t="n">
        <v>0.0011</v>
      </c>
      <c r="BS43" s="83" t="n">
        <v>0.0011</v>
      </c>
      <c r="BT43" s="78" t="n">
        <f aca="false">IFERROR(BS43-BN43,"--")</f>
        <v>0.0003</v>
      </c>
      <c r="BU43" s="2"/>
      <c r="BW43" s="2"/>
      <c r="BX43" s="2"/>
      <c r="BY43" s="2"/>
      <c r="BZ43" s="2"/>
      <c r="CA43" s="2"/>
    </row>
    <row r="44" s="4" customFormat="true" ht="13" hidden="false" customHeight="false" outlineLevel="0" collapsed="false">
      <c r="A44" s="16" t="s">
        <v>146</v>
      </c>
      <c r="B44" s="80"/>
      <c r="C44" s="114" t="s">
        <v>52</v>
      </c>
      <c r="D44" s="114" t="s">
        <v>52</v>
      </c>
      <c r="E44" s="114" t="s">
        <v>52</v>
      </c>
      <c r="F44" s="114" t="s">
        <v>52</v>
      </c>
      <c r="G44" s="80"/>
      <c r="H44" s="114" t="s">
        <v>52</v>
      </c>
      <c r="I44" s="114" t="s">
        <v>52</v>
      </c>
      <c r="J44" s="114" t="s">
        <v>52</v>
      </c>
      <c r="K44" s="114" t="n">
        <v>0.0004</v>
      </c>
      <c r="L44" s="80"/>
      <c r="M44" s="160" t="n">
        <v>0.0013</v>
      </c>
      <c r="N44" s="160" t="n">
        <v>0.0013</v>
      </c>
      <c r="O44" s="160" t="n">
        <v>0.0013</v>
      </c>
      <c r="P44" s="160" t="n">
        <v>0.0016</v>
      </c>
      <c r="Q44" s="80"/>
      <c r="R44" s="160" t="n">
        <v>0.002</v>
      </c>
      <c r="S44" s="160" t="n">
        <v>0.0016</v>
      </c>
      <c r="T44" s="160" t="n">
        <v>0.002</v>
      </c>
      <c r="U44" s="160" t="n">
        <v>0.002</v>
      </c>
      <c r="V44" s="80"/>
      <c r="W44" s="160" t="n">
        <v>0.0022</v>
      </c>
      <c r="X44" s="160" t="n">
        <v>0.0019</v>
      </c>
      <c r="Y44" s="160" t="n">
        <v>0.0029</v>
      </c>
      <c r="Z44" s="160" t="n">
        <v>0.0021</v>
      </c>
      <c r="AA44" s="80"/>
      <c r="AB44" s="160" t="n">
        <v>0.0024</v>
      </c>
      <c r="AC44" s="160" t="n">
        <v>0.0023</v>
      </c>
      <c r="AD44" s="160" t="n">
        <v>0.0028</v>
      </c>
      <c r="AE44" s="160" t="n">
        <v>0.0024</v>
      </c>
      <c r="AG44" s="160" t="n">
        <v>0.0017</v>
      </c>
      <c r="AH44" s="160" t="n">
        <v>0.0014</v>
      </c>
      <c r="AI44" s="160" t="n">
        <v>0.0016</v>
      </c>
      <c r="AJ44" s="160" t="n">
        <v>0.0013</v>
      </c>
      <c r="AL44" s="160" t="n">
        <v>0.0012</v>
      </c>
      <c r="AM44" s="160" t="n">
        <v>0.0008</v>
      </c>
      <c r="AN44" s="160" t="n">
        <v>0.0009</v>
      </c>
      <c r="AO44" s="160" t="n">
        <v>0.0013</v>
      </c>
      <c r="AQ44" s="160" t="n">
        <v>0.0016</v>
      </c>
      <c r="AR44" s="160" t="n">
        <v>0.0014</v>
      </c>
      <c r="AS44" s="160" t="n">
        <v>0.0015</v>
      </c>
      <c r="AT44" s="160" t="n">
        <v>0.0018</v>
      </c>
      <c r="AU44" s="42"/>
      <c r="AV44" s="160" t="n">
        <v>0.0013</v>
      </c>
      <c r="AW44" s="160" t="n">
        <v>0.001</v>
      </c>
      <c r="AX44" s="161" t="n">
        <v>0.001</v>
      </c>
      <c r="AY44" s="161" t="n">
        <v>0.0008</v>
      </c>
      <c r="AZ44" s="78"/>
      <c r="BA44" s="23" t="n">
        <v>0.0007</v>
      </c>
      <c r="BB44" s="81" t="n">
        <v>0.0006</v>
      </c>
      <c r="BC44" s="81" t="n">
        <v>0.0009</v>
      </c>
      <c r="BD44" s="81" t="n">
        <v>0.0011</v>
      </c>
      <c r="BE44" s="31"/>
      <c r="BF44" s="81" t="n">
        <v>0.0015</v>
      </c>
      <c r="BG44" s="81" t="n">
        <v>0.0014</v>
      </c>
      <c r="BH44" s="81" t="n">
        <v>0.0016</v>
      </c>
      <c r="BI44" s="81" t="n">
        <v>0.0016</v>
      </c>
      <c r="BK44" s="81" t="n">
        <v>0.0015</v>
      </c>
      <c r="BL44" s="81" t="n">
        <v>0.0015</v>
      </c>
      <c r="BM44" s="81" t="n">
        <v>0.0012</v>
      </c>
      <c r="BN44" s="83" t="n">
        <v>0.001</v>
      </c>
      <c r="BO44" s="78"/>
      <c r="BP44" s="81" t="n">
        <v>0.0009</v>
      </c>
      <c r="BQ44" s="81" t="n">
        <v>0.0009</v>
      </c>
      <c r="BR44" s="81" t="n">
        <v>0.0014</v>
      </c>
      <c r="BS44" s="83" t="n">
        <v>0.0012</v>
      </c>
      <c r="BT44" s="78" t="n">
        <f aca="false">IFERROR(BS44-BN44,"--")</f>
        <v>0.0002</v>
      </c>
      <c r="BU44" s="2"/>
      <c r="BW44" s="2"/>
      <c r="BX44" s="2"/>
      <c r="BY44" s="2"/>
      <c r="BZ44" s="2"/>
      <c r="CA44" s="2"/>
    </row>
    <row r="45" s="4" customFormat="true" ht="13" hidden="false" customHeight="false" outlineLevel="0" collapsed="false">
      <c r="A45" s="16" t="s">
        <v>57</v>
      </c>
      <c r="B45" s="80"/>
      <c r="C45" s="114" t="s">
        <v>52</v>
      </c>
      <c r="D45" s="114" t="s">
        <v>52</v>
      </c>
      <c r="E45" s="114" t="s">
        <v>52</v>
      </c>
      <c r="F45" s="114" t="s">
        <v>52</v>
      </c>
      <c r="G45" s="114"/>
      <c r="H45" s="114" t="s">
        <v>52</v>
      </c>
      <c r="I45" s="114" t="s">
        <v>52</v>
      </c>
      <c r="J45" s="114" t="s">
        <v>52</v>
      </c>
      <c r="K45" s="114" t="s">
        <v>52</v>
      </c>
      <c r="L45" s="114"/>
      <c r="M45" s="114" t="s">
        <v>52</v>
      </c>
      <c r="N45" s="114" t="s">
        <v>52</v>
      </c>
      <c r="O45" s="114" t="s">
        <v>52</v>
      </c>
      <c r="P45" s="114" t="s">
        <v>52</v>
      </c>
      <c r="Q45" s="114"/>
      <c r="R45" s="114" t="s">
        <v>52</v>
      </c>
      <c r="S45" s="114" t="s">
        <v>52</v>
      </c>
      <c r="T45" s="114" t="s">
        <v>52</v>
      </c>
      <c r="U45" s="114" t="s">
        <v>52</v>
      </c>
      <c r="V45" s="114"/>
      <c r="W45" s="114" t="s">
        <v>52</v>
      </c>
      <c r="X45" s="114" t="s">
        <v>52</v>
      </c>
      <c r="Y45" s="114" t="s">
        <v>52</v>
      </c>
      <c r="Z45" s="114" t="s">
        <v>52</v>
      </c>
      <c r="AA45" s="80"/>
      <c r="AB45" s="160" t="n">
        <v>0.0004</v>
      </c>
      <c r="AC45" s="160" t="n">
        <v>0.0005</v>
      </c>
      <c r="AD45" s="160" t="n">
        <v>0.0005</v>
      </c>
      <c r="AE45" s="160" t="n">
        <v>0.0004</v>
      </c>
      <c r="AG45" s="160" t="n">
        <v>0.0005</v>
      </c>
      <c r="AH45" s="160" t="n">
        <v>0.0003</v>
      </c>
      <c r="AI45" s="160" t="n">
        <v>0.0005</v>
      </c>
      <c r="AJ45" s="160" t="n">
        <v>0.0005</v>
      </c>
      <c r="AL45" s="160" t="n">
        <v>0.0006</v>
      </c>
      <c r="AM45" s="160" t="n">
        <v>0.0004</v>
      </c>
      <c r="AN45" s="160" t="n">
        <v>0.0006</v>
      </c>
      <c r="AO45" s="160" t="n">
        <v>0.0006</v>
      </c>
      <c r="AQ45" s="160" t="n">
        <v>0.0008</v>
      </c>
      <c r="AR45" s="160" t="n">
        <v>0.0005</v>
      </c>
      <c r="AS45" s="160" t="n">
        <v>0.0011</v>
      </c>
      <c r="AT45" s="160" t="n">
        <v>0.0011</v>
      </c>
      <c r="AU45" s="42"/>
      <c r="AV45" s="160" t="n">
        <v>0.0009</v>
      </c>
      <c r="AW45" s="160" t="n">
        <v>0.0009</v>
      </c>
      <c r="AX45" s="161" t="n">
        <v>0.0006</v>
      </c>
      <c r="AY45" s="161" t="n">
        <v>0.0007</v>
      </c>
      <c r="AZ45" s="78"/>
      <c r="BA45" s="23" t="n">
        <v>0.0006</v>
      </c>
      <c r="BB45" s="81" t="n">
        <v>0.001</v>
      </c>
      <c r="BC45" s="81" t="n">
        <v>0.0007</v>
      </c>
      <c r="BD45" s="81" t="n">
        <v>0.001</v>
      </c>
      <c r="BE45" s="31"/>
      <c r="BF45" s="81" t="n">
        <v>0.0008</v>
      </c>
      <c r="BG45" s="81" t="n">
        <v>0.0008</v>
      </c>
      <c r="BH45" s="81" t="n">
        <v>0.0009</v>
      </c>
      <c r="BI45" s="81" t="n">
        <v>0.0011</v>
      </c>
      <c r="BK45" s="81" t="n">
        <v>0.0008</v>
      </c>
      <c r="BL45" s="81" t="n">
        <v>0.001</v>
      </c>
      <c r="BM45" s="81" t="n">
        <v>0.0014</v>
      </c>
      <c r="BN45" s="83" t="n">
        <v>0.0012</v>
      </c>
      <c r="BO45" s="78"/>
      <c r="BP45" s="81" t="n">
        <v>0.001</v>
      </c>
      <c r="BQ45" s="81" t="n">
        <v>0.001</v>
      </c>
      <c r="BR45" s="81" t="n">
        <v>0.0007</v>
      </c>
      <c r="BS45" s="83" t="n">
        <v>0.001</v>
      </c>
      <c r="BT45" s="78" t="n">
        <f aca="false">IFERROR(BS45-BN45,"--")</f>
        <v>-0.0002</v>
      </c>
      <c r="BU45" s="2"/>
      <c r="BW45" s="2"/>
      <c r="BX45" s="2"/>
      <c r="BY45" s="2"/>
      <c r="BZ45" s="2"/>
      <c r="CA45" s="2"/>
      <c r="CD45" s="2"/>
    </row>
    <row r="46" s="4" customFormat="true" ht="13" hidden="false" customHeight="false" outlineLevel="0" collapsed="false">
      <c r="A46" s="16" t="s">
        <v>58</v>
      </c>
      <c r="B46" s="80"/>
      <c r="C46" s="114" t="s">
        <v>52</v>
      </c>
      <c r="D46" s="114" t="s">
        <v>52</v>
      </c>
      <c r="E46" s="114" t="s">
        <v>52</v>
      </c>
      <c r="F46" s="114" t="s">
        <v>52</v>
      </c>
      <c r="G46" s="80"/>
      <c r="H46" s="114" t="s">
        <v>52</v>
      </c>
      <c r="I46" s="114" t="s">
        <v>52</v>
      </c>
      <c r="J46" s="114" t="s">
        <v>52</v>
      </c>
      <c r="K46" s="114" t="s">
        <v>52</v>
      </c>
      <c r="L46" s="80"/>
      <c r="M46" s="160" t="s">
        <v>52</v>
      </c>
      <c r="N46" s="160" t="s">
        <v>52</v>
      </c>
      <c r="O46" s="160" t="s">
        <v>52</v>
      </c>
      <c r="P46" s="160" t="s">
        <v>52</v>
      </c>
      <c r="Q46" s="80"/>
      <c r="R46" s="160" t="s">
        <v>52</v>
      </c>
      <c r="S46" s="160" t="s">
        <v>52</v>
      </c>
      <c r="T46" s="160" t="s">
        <v>52</v>
      </c>
      <c r="U46" s="160" t="s">
        <v>52</v>
      </c>
      <c r="V46" s="80"/>
      <c r="W46" s="160" t="s">
        <v>52</v>
      </c>
      <c r="X46" s="160" t="s">
        <v>52</v>
      </c>
      <c r="Y46" s="160" t="s">
        <v>52</v>
      </c>
      <c r="Z46" s="160" t="s">
        <v>52</v>
      </c>
      <c r="AA46" s="80"/>
      <c r="AB46" s="160" t="n">
        <v>0.0002</v>
      </c>
      <c r="AC46" s="160" t="n">
        <v>0.0001</v>
      </c>
      <c r="AD46" s="160" t="n">
        <v>0.0001</v>
      </c>
      <c r="AE46" s="160" t="n">
        <v>0.0003</v>
      </c>
      <c r="AG46" s="160" t="n">
        <v>0.0002</v>
      </c>
      <c r="AH46" s="160" t="n">
        <v>0.0001</v>
      </c>
      <c r="AI46" s="160" t="n">
        <v>0.0001</v>
      </c>
      <c r="AJ46" s="160" t="n">
        <v>0.0002</v>
      </c>
      <c r="AL46" s="160" t="n">
        <v>0.0002</v>
      </c>
      <c r="AM46" s="160" t="n">
        <v>0.0002</v>
      </c>
      <c r="AN46" s="160" t="n">
        <v>0.0002</v>
      </c>
      <c r="AO46" s="160" t="n">
        <v>0.0003</v>
      </c>
      <c r="AQ46" s="160" t="n">
        <v>0.0002</v>
      </c>
      <c r="AR46" s="160" t="n">
        <v>0.0002</v>
      </c>
      <c r="AS46" s="160" t="n">
        <v>0.0002</v>
      </c>
      <c r="AT46" s="160" t="n">
        <v>0.0003</v>
      </c>
      <c r="AU46" s="42"/>
      <c r="AV46" s="160" t="n">
        <v>0.0001</v>
      </c>
      <c r="AW46" s="160" t="n">
        <v>0.0001</v>
      </c>
      <c r="AX46" s="161" t="n">
        <v>0.0001</v>
      </c>
      <c r="AY46" s="161" t="n">
        <v>0.0002</v>
      </c>
      <c r="AZ46" s="78"/>
      <c r="BA46" s="23" t="n">
        <v>0.0002</v>
      </c>
      <c r="BB46" s="81" t="n">
        <v>0.0002</v>
      </c>
      <c r="BC46" s="81" t="n">
        <v>0.0003</v>
      </c>
      <c r="BD46" s="81" t="n">
        <v>0.0002</v>
      </c>
      <c r="BE46" s="31"/>
      <c r="BF46" s="81" t="n">
        <v>0.0001</v>
      </c>
      <c r="BG46" s="81" t="n">
        <v>0.0003</v>
      </c>
      <c r="BH46" s="81" t="n">
        <v>0.0002</v>
      </c>
      <c r="BI46" s="81" t="n">
        <v>0.0001</v>
      </c>
      <c r="BK46" s="81" t="n">
        <v>0.0003</v>
      </c>
      <c r="BL46" s="81" t="n">
        <v>0.0003</v>
      </c>
      <c r="BM46" s="81" t="n">
        <v>0.0004</v>
      </c>
      <c r="BN46" s="83" t="n">
        <v>0.0004</v>
      </c>
      <c r="BO46" s="78"/>
      <c r="BP46" s="81" t="n">
        <v>0.0004</v>
      </c>
      <c r="BQ46" s="81" t="n">
        <v>0.0003</v>
      </c>
      <c r="BR46" s="81" t="n">
        <v>0.0002</v>
      </c>
      <c r="BS46" s="83" t="n">
        <v>0.0002</v>
      </c>
      <c r="BT46" s="78" t="n">
        <f aca="false">IFERROR(BS46-BN46,"--")</f>
        <v>-0.0002</v>
      </c>
      <c r="BU46" s="2"/>
      <c r="BW46" s="2"/>
      <c r="BX46" s="2"/>
      <c r="BY46" s="2"/>
      <c r="BZ46" s="2"/>
      <c r="CA46" s="2"/>
      <c r="CD46" s="2"/>
    </row>
    <row r="47" s="4" customFormat="true" ht="13" hidden="false" customHeight="false" outlineLevel="0" collapsed="false">
      <c r="A47" s="16" t="s">
        <v>59</v>
      </c>
      <c r="B47" s="80"/>
      <c r="C47" s="114" t="s">
        <v>52</v>
      </c>
      <c r="D47" s="114" t="s">
        <v>52</v>
      </c>
      <c r="E47" s="114" t="s">
        <v>52</v>
      </c>
      <c r="F47" s="114" t="s">
        <v>52</v>
      </c>
      <c r="G47" s="80"/>
      <c r="H47" s="114" t="s">
        <v>52</v>
      </c>
      <c r="I47" s="114" t="s">
        <v>52</v>
      </c>
      <c r="J47" s="114" t="s">
        <v>52</v>
      </c>
      <c r="K47" s="114" t="s">
        <v>52</v>
      </c>
      <c r="L47" s="80"/>
      <c r="M47" s="160" t="s">
        <v>52</v>
      </c>
      <c r="N47" s="160" t="s">
        <v>52</v>
      </c>
      <c r="O47" s="160" t="s">
        <v>52</v>
      </c>
      <c r="P47" s="160" t="s">
        <v>52</v>
      </c>
      <c r="Q47" s="80"/>
      <c r="R47" s="160" t="s">
        <v>52</v>
      </c>
      <c r="S47" s="160" t="s">
        <v>52</v>
      </c>
      <c r="T47" s="160" t="s">
        <v>52</v>
      </c>
      <c r="U47" s="160" t="s">
        <v>52</v>
      </c>
      <c r="V47" s="80"/>
      <c r="W47" s="160" t="s">
        <v>52</v>
      </c>
      <c r="X47" s="160" t="s">
        <v>52</v>
      </c>
      <c r="Y47" s="160" t="s">
        <v>52</v>
      </c>
      <c r="Z47" s="160" t="s">
        <v>52</v>
      </c>
      <c r="AA47" s="80"/>
      <c r="AB47" s="160" t="s">
        <v>52</v>
      </c>
      <c r="AC47" s="160" t="s">
        <v>52</v>
      </c>
      <c r="AD47" s="160" t="s">
        <v>52</v>
      </c>
      <c r="AE47" s="160" t="s">
        <v>52</v>
      </c>
      <c r="AG47" s="160" t="s">
        <v>52</v>
      </c>
      <c r="AH47" s="160" t="s">
        <v>52</v>
      </c>
      <c r="AI47" s="160" t="s">
        <v>52</v>
      </c>
      <c r="AJ47" s="160" t="s">
        <v>52</v>
      </c>
      <c r="AL47" s="160" t="s">
        <v>52</v>
      </c>
      <c r="AM47" s="160" t="s">
        <v>52</v>
      </c>
      <c r="AN47" s="160" t="s">
        <v>52</v>
      </c>
      <c r="AO47" s="160" t="s">
        <v>52</v>
      </c>
      <c r="AQ47" s="160" t="s">
        <v>52</v>
      </c>
      <c r="AR47" s="160" t="s">
        <v>52</v>
      </c>
      <c r="AS47" s="160" t="s">
        <v>52</v>
      </c>
      <c r="AT47" s="160" t="s">
        <v>52</v>
      </c>
      <c r="AU47" s="42"/>
      <c r="AV47" s="160" t="s">
        <v>52</v>
      </c>
      <c r="AW47" s="160" t="s">
        <v>52</v>
      </c>
      <c r="AX47" s="161" t="s">
        <v>52</v>
      </c>
      <c r="AY47" s="161" t="s">
        <v>52</v>
      </c>
      <c r="AZ47" s="78"/>
      <c r="BA47" s="23" t="s">
        <v>52</v>
      </c>
      <c r="BB47" s="81" t="s">
        <v>52</v>
      </c>
      <c r="BC47" s="81" t="s">
        <v>52</v>
      </c>
      <c r="BD47" s="81" t="s">
        <v>52</v>
      </c>
      <c r="BE47" s="31"/>
      <c r="BF47" s="81" t="s">
        <v>52</v>
      </c>
      <c r="BG47" s="81" t="s">
        <v>52</v>
      </c>
      <c r="BH47" s="81" t="s">
        <v>52</v>
      </c>
      <c r="BI47" s="81" t="s">
        <v>52</v>
      </c>
      <c r="BK47" s="81" t="n">
        <v>0.00201</v>
      </c>
      <c r="BL47" s="81" t="n">
        <v>0.0032</v>
      </c>
      <c r="BM47" s="81" t="n">
        <v>0.0031</v>
      </c>
      <c r="BN47" s="83" t="n">
        <v>0.0025</v>
      </c>
      <c r="BO47" s="78"/>
      <c r="BP47" s="81" t="n">
        <v>0.0032</v>
      </c>
      <c r="BQ47" s="81" t="n">
        <v>0.0032</v>
      </c>
      <c r="BR47" s="81" t="n">
        <v>0.0033</v>
      </c>
      <c r="BS47" s="83" t="n">
        <v>0.0027</v>
      </c>
      <c r="BT47" s="78" t="n">
        <f aca="false">IFERROR(BS47-BN47,"--")</f>
        <v>0.0002</v>
      </c>
      <c r="BU47" s="2"/>
      <c r="BW47" s="2"/>
      <c r="BX47" s="2"/>
      <c r="BY47" s="2"/>
      <c r="BZ47" s="2"/>
      <c r="CA47" s="2"/>
      <c r="CD47" s="2"/>
    </row>
    <row r="48" s="4" customFormat="true" ht="13" hidden="false" customHeight="false" outlineLevel="0" collapsed="false">
      <c r="A48" s="16"/>
      <c r="B48" s="80"/>
      <c r="C48" s="114"/>
      <c r="D48" s="114"/>
      <c r="E48" s="114"/>
      <c r="F48" s="114"/>
      <c r="G48" s="80"/>
      <c r="H48" s="114"/>
      <c r="I48" s="114"/>
      <c r="J48" s="114"/>
      <c r="K48" s="114"/>
      <c r="L48" s="80"/>
      <c r="M48" s="190"/>
      <c r="N48" s="190"/>
      <c r="O48" s="190"/>
      <c r="P48" s="190"/>
      <c r="Q48" s="80"/>
      <c r="R48" s="160"/>
      <c r="S48" s="160"/>
      <c r="T48" s="160"/>
      <c r="U48" s="160"/>
      <c r="V48" s="80"/>
      <c r="W48" s="160"/>
      <c r="X48" s="160"/>
      <c r="Y48" s="160"/>
      <c r="Z48" s="160"/>
      <c r="AA48" s="80"/>
      <c r="AB48" s="160"/>
      <c r="AC48" s="160"/>
      <c r="AD48" s="160"/>
      <c r="AE48" s="160"/>
      <c r="AG48" s="160"/>
      <c r="AH48" s="160"/>
      <c r="AI48" s="160"/>
      <c r="AJ48" s="160"/>
      <c r="AL48" s="160"/>
      <c r="AM48" s="160"/>
      <c r="AN48" s="160"/>
      <c r="AO48" s="160"/>
      <c r="AQ48" s="160"/>
      <c r="AR48" s="160"/>
      <c r="AS48" s="160"/>
      <c r="AT48" s="160"/>
      <c r="AU48" s="160"/>
      <c r="AV48" s="160"/>
      <c r="AW48" s="160"/>
      <c r="AX48" s="161"/>
      <c r="AY48" s="161"/>
      <c r="AZ48" s="78"/>
      <c r="BA48" s="23"/>
      <c r="BB48" s="81"/>
      <c r="BC48" s="81"/>
      <c r="BD48" s="81"/>
      <c r="BE48" s="31"/>
      <c r="BF48" s="81"/>
      <c r="BG48" s="81"/>
      <c r="BH48" s="81"/>
      <c r="BI48" s="81"/>
      <c r="BK48" s="81"/>
      <c r="BL48" s="81"/>
      <c r="BM48" s="81"/>
      <c r="BN48" s="83"/>
      <c r="BO48" s="78"/>
      <c r="BP48" s="81"/>
      <c r="BQ48" s="81"/>
      <c r="BR48" s="81"/>
      <c r="BS48" s="83"/>
      <c r="BT48" s="78" t="n">
        <f aca="false">IFERROR(BS48-BN48,"--")</f>
        <v>0</v>
      </c>
      <c r="BU48" s="2"/>
      <c r="BW48" s="2"/>
      <c r="BX48" s="2"/>
      <c r="BY48" s="2"/>
      <c r="BZ48" s="2"/>
      <c r="CA48" s="2"/>
      <c r="CD48" s="2"/>
    </row>
    <row r="49" s="4" customFormat="true" ht="13" hidden="false" customHeight="false" outlineLevel="0" collapsed="false">
      <c r="A49" s="36" t="s">
        <v>60</v>
      </c>
      <c r="B49" s="80"/>
      <c r="C49" s="172"/>
      <c r="D49" s="172"/>
      <c r="E49" s="172"/>
      <c r="F49" s="172"/>
      <c r="G49" s="80"/>
      <c r="H49" s="172"/>
      <c r="I49" s="172"/>
      <c r="J49" s="172"/>
      <c r="K49" s="172"/>
      <c r="L49" s="80"/>
      <c r="M49" s="190"/>
      <c r="N49" s="190"/>
      <c r="O49" s="190"/>
      <c r="P49" s="190"/>
      <c r="Q49" s="80"/>
      <c r="R49" s="160"/>
      <c r="S49" s="160"/>
      <c r="T49" s="160"/>
      <c r="U49" s="160"/>
      <c r="V49" s="80"/>
      <c r="W49" s="160"/>
      <c r="X49" s="160"/>
      <c r="Y49" s="160"/>
      <c r="Z49" s="160"/>
      <c r="AA49" s="80"/>
      <c r="AB49" s="160"/>
      <c r="AC49" s="160"/>
      <c r="AD49" s="160"/>
      <c r="AE49" s="160"/>
      <c r="AG49" s="160"/>
      <c r="AH49" s="160"/>
      <c r="AI49" s="160"/>
      <c r="AJ49" s="160"/>
      <c r="AL49" s="160"/>
      <c r="AM49" s="160"/>
      <c r="AN49" s="160"/>
      <c r="AO49" s="160"/>
      <c r="AQ49" s="160"/>
      <c r="AR49" s="160"/>
      <c r="AS49" s="160"/>
      <c r="AT49" s="160"/>
      <c r="AU49" s="160"/>
      <c r="AV49" s="160"/>
      <c r="AW49" s="160"/>
      <c r="AX49" s="161"/>
      <c r="AY49" s="161"/>
      <c r="AZ49" s="78"/>
      <c r="BA49" s="23"/>
      <c r="BB49" s="81"/>
      <c r="BC49" s="81"/>
      <c r="BD49" s="81"/>
      <c r="BE49" s="31"/>
      <c r="BF49" s="81"/>
      <c r="BG49" s="81"/>
      <c r="BH49" s="81"/>
      <c r="BI49" s="81"/>
      <c r="BK49" s="81"/>
      <c r="BL49" s="81"/>
      <c r="BM49" s="81"/>
      <c r="BN49" s="83"/>
      <c r="BO49" s="78"/>
      <c r="BP49" s="81"/>
      <c r="BQ49" s="81"/>
      <c r="BR49" s="81"/>
      <c r="BS49" s="83"/>
      <c r="BT49" s="78" t="n">
        <f aca="false">IFERROR(BS49-BN49,"--")</f>
        <v>0</v>
      </c>
      <c r="BU49" s="2"/>
      <c r="BW49" s="2"/>
      <c r="BX49" s="2"/>
      <c r="BY49" s="2"/>
      <c r="BZ49" s="2"/>
      <c r="CA49" s="2"/>
      <c r="CD49" s="2"/>
    </row>
    <row r="50" s="4" customFormat="true" ht="13" hidden="false" customHeight="false" outlineLevel="0" collapsed="false">
      <c r="A50" s="16" t="s">
        <v>61</v>
      </c>
      <c r="B50" s="80"/>
      <c r="C50" s="114" t="n">
        <v>0.2219</v>
      </c>
      <c r="D50" s="114" t="n">
        <v>0.2062</v>
      </c>
      <c r="E50" s="114" t="n">
        <v>0.2083</v>
      </c>
      <c r="F50" s="114" t="n">
        <v>0.21</v>
      </c>
      <c r="G50" s="80"/>
      <c r="H50" s="114" t="n">
        <v>0.2105</v>
      </c>
      <c r="I50" s="114" t="n">
        <v>0.1974</v>
      </c>
      <c r="J50" s="114" t="n">
        <v>0.1871</v>
      </c>
      <c r="K50" s="114" t="n">
        <v>0.192</v>
      </c>
      <c r="L50" s="80"/>
      <c r="M50" s="160" t="n">
        <v>0.1967</v>
      </c>
      <c r="N50" s="160" t="n">
        <v>0.1826</v>
      </c>
      <c r="O50" s="160" t="n">
        <v>0.1816</v>
      </c>
      <c r="P50" s="160" t="n">
        <v>0.187</v>
      </c>
      <c r="Q50" s="80"/>
      <c r="R50" s="160" t="n">
        <v>0.1838</v>
      </c>
      <c r="S50" s="160" t="n">
        <v>0.159</v>
      </c>
      <c r="T50" s="160" t="n">
        <v>0.1472</v>
      </c>
      <c r="U50" s="160" t="n">
        <v>0.1506</v>
      </c>
      <c r="V50" s="80"/>
      <c r="W50" s="160" t="n">
        <v>0.1567</v>
      </c>
      <c r="X50" s="160" t="n">
        <v>0.1733</v>
      </c>
      <c r="Y50" s="160" t="n">
        <v>0.1497</v>
      </c>
      <c r="Z50" s="160" t="n">
        <v>0.1355</v>
      </c>
      <c r="AA50" s="80"/>
      <c r="AB50" s="160" t="n">
        <v>0.1415</v>
      </c>
      <c r="AC50" s="160" t="n">
        <v>0.1273</v>
      </c>
      <c r="AD50" s="160" t="n">
        <v>0.1156</v>
      </c>
      <c r="AE50" s="160" t="n">
        <v>0.1185</v>
      </c>
      <c r="AG50" s="160" t="n">
        <v>0.131</v>
      </c>
      <c r="AH50" s="160" t="n">
        <v>0.1239</v>
      </c>
      <c r="AI50" s="160" t="n">
        <v>0.105</v>
      </c>
      <c r="AJ50" s="160" t="n">
        <v>0.1121</v>
      </c>
      <c r="AL50" s="160" t="n">
        <v>0.1104</v>
      </c>
      <c r="AM50" s="160" t="n">
        <v>0.1126</v>
      </c>
      <c r="AN50" s="160" t="n">
        <v>0.0986</v>
      </c>
      <c r="AO50" s="160" t="n">
        <v>0.109</v>
      </c>
      <c r="AQ50" s="160" t="n">
        <v>0.0964</v>
      </c>
      <c r="AR50" s="160" t="n">
        <v>0.0958</v>
      </c>
      <c r="AS50" s="160" t="n">
        <v>0.0929</v>
      </c>
      <c r="AT50" s="160" t="n">
        <v>0.093</v>
      </c>
      <c r="AU50" s="42"/>
      <c r="AV50" s="160" t="n">
        <v>0.09</v>
      </c>
      <c r="AW50" s="160" t="n">
        <v>0.0695</v>
      </c>
      <c r="AX50" s="161" t="n">
        <v>0.0668</v>
      </c>
      <c r="AY50" s="161" t="n">
        <v>0.076</v>
      </c>
      <c r="AZ50" s="78"/>
      <c r="BA50" s="23" t="n">
        <v>0.0877</v>
      </c>
      <c r="BB50" s="81" t="n">
        <v>0.1046</v>
      </c>
      <c r="BC50" s="81" t="n">
        <v>0.0836</v>
      </c>
      <c r="BD50" s="81" t="n">
        <v>0.0749</v>
      </c>
      <c r="BE50" s="31"/>
      <c r="BF50" s="81" t="n">
        <v>0.0818</v>
      </c>
      <c r="BG50" s="81" t="n">
        <v>0.0743</v>
      </c>
      <c r="BH50" s="81" t="n">
        <v>0.0788</v>
      </c>
      <c r="BI50" s="81" t="n">
        <v>0.0764</v>
      </c>
      <c r="BK50" s="81" t="n">
        <v>0.0768</v>
      </c>
      <c r="BL50" s="81" t="n">
        <v>0.0696</v>
      </c>
      <c r="BM50" s="81" t="n">
        <v>0.0665</v>
      </c>
      <c r="BN50" s="83" t="n">
        <v>0.0726</v>
      </c>
      <c r="BO50" s="78"/>
      <c r="BP50" s="81" t="n">
        <v>0.0737</v>
      </c>
      <c r="BQ50" s="81" t="n">
        <v>0.0843</v>
      </c>
      <c r="BR50" s="81" t="n">
        <v>0.0677</v>
      </c>
      <c r="BS50" s="83" t="n">
        <v>0.0702</v>
      </c>
      <c r="BT50" s="78" t="n">
        <f aca="false">IFERROR(BS50-BN50,"--")</f>
        <v>-0.0024</v>
      </c>
      <c r="BU50" s="2"/>
      <c r="BW50" s="2"/>
      <c r="BX50" s="2"/>
      <c r="BY50" s="2"/>
      <c r="BZ50" s="2"/>
      <c r="CA50" s="2"/>
      <c r="CD50" s="2"/>
    </row>
    <row r="51" s="4" customFormat="true" ht="13" hidden="false" customHeight="false" outlineLevel="0" collapsed="false">
      <c r="A51" s="16" t="s">
        <v>62</v>
      </c>
      <c r="B51" s="80"/>
      <c r="C51" s="114" t="n">
        <v>0.1552</v>
      </c>
      <c r="D51" s="114" t="n">
        <v>0.1518</v>
      </c>
      <c r="E51" s="114" t="n">
        <v>0.1553</v>
      </c>
      <c r="F51" s="114" t="n">
        <v>0.159</v>
      </c>
      <c r="G51" s="80"/>
      <c r="H51" s="114" t="n">
        <v>0.1546</v>
      </c>
      <c r="I51" s="114" t="n">
        <v>0.1612</v>
      </c>
      <c r="J51" s="114" t="n">
        <v>0.1461</v>
      </c>
      <c r="K51" s="114" t="n">
        <v>0.1443</v>
      </c>
      <c r="L51" s="80"/>
      <c r="M51" s="160" t="n">
        <v>0.1528</v>
      </c>
      <c r="N51" s="160" t="n">
        <v>0.1521</v>
      </c>
      <c r="O51" s="160" t="n">
        <v>0.1407</v>
      </c>
      <c r="P51" s="160" t="n">
        <v>0.1462</v>
      </c>
      <c r="Q51" s="80"/>
      <c r="R51" s="160" t="n">
        <v>0.1414</v>
      </c>
      <c r="S51" s="160" t="n">
        <v>0.1333</v>
      </c>
      <c r="T51" s="160" t="n">
        <v>0.1139</v>
      </c>
      <c r="U51" s="160" t="n">
        <v>0.1275</v>
      </c>
      <c r="V51" s="80"/>
      <c r="W51" s="160" t="n">
        <v>0.1248</v>
      </c>
      <c r="X51" s="160" t="n">
        <v>0.1284</v>
      </c>
      <c r="Y51" s="160" t="n">
        <v>0.109</v>
      </c>
      <c r="Z51" s="160" t="n">
        <v>0.1207</v>
      </c>
      <c r="AA51" s="80"/>
      <c r="AB51" s="160" t="n">
        <v>0.1151</v>
      </c>
      <c r="AC51" s="160" t="n">
        <v>0.1038</v>
      </c>
      <c r="AD51" s="160" t="n">
        <v>0.094</v>
      </c>
      <c r="AE51" s="160" t="n">
        <v>0.1117</v>
      </c>
      <c r="AG51" s="160" t="n">
        <v>0.1085</v>
      </c>
      <c r="AH51" s="160" t="n">
        <v>0.1091</v>
      </c>
      <c r="AI51" s="160" t="n">
        <v>0.0875</v>
      </c>
      <c r="AJ51" s="160" t="n">
        <v>0.0933</v>
      </c>
      <c r="AL51" s="160" t="n">
        <v>0.1001</v>
      </c>
      <c r="AM51" s="160" t="n">
        <v>0.0924</v>
      </c>
      <c r="AN51" s="160" t="n">
        <v>0.086</v>
      </c>
      <c r="AO51" s="160" t="n">
        <v>0.0951</v>
      </c>
      <c r="AQ51" s="160" t="n">
        <v>0.0906</v>
      </c>
      <c r="AR51" s="160" t="n">
        <v>0.0845</v>
      </c>
      <c r="AS51" s="160" t="n">
        <v>0.0766</v>
      </c>
      <c r="AT51" s="160" t="n">
        <v>0.0905</v>
      </c>
      <c r="AU51" s="42"/>
      <c r="AV51" s="160" t="n">
        <v>0.0896</v>
      </c>
      <c r="AW51" s="160" t="n">
        <v>0.0763</v>
      </c>
      <c r="AX51" s="161" t="n">
        <v>0.0708</v>
      </c>
      <c r="AY51" s="161" t="n">
        <v>0.086</v>
      </c>
      <c r="AZ51" s="78"/>
      <c r="BA51" s="23" t="n">
        <v>0.0839</v>
      </c>
      <c r="BB51" s="81" t="n">
        <v>0.0749</v>
      </c>
      <c r="BC51" s="81" t="n">
        <v>0.0604</v>
      </c>
      <c r="BD51" s="81" t="n">
        <v>0.0822</v>
      </c>
      <c r="BE51" s="31"/>
      <c r="BF51" s="81" t="n">
        <v>0.0815</v>
      </c>
      <c r="BG51" s="81" t="n">
        <v>0.0696</v>
      </c>
      <c r="BH51" s="81" t="n">
        <v>0.062</v>
      </c>
      <c r="BI51" s="81" t="n">
        <v>0.0781</v>
      </c>
      <c r="BK51" s="81" t="n">
        <v>0.0789</v>
      </c>
      <c r="BL51" s="81" t="n">
        <v>0.0572</v>
      </c>
      <c r="BM51" s="81" t="n">
        <v>0.0538</v>
      </c>
      <c r="BN51" s="83" t="n">
        <v>0.0701</v>
      </c>
      <c r="BO51" s="78"/>
      <c r="BP51" s="81" t="n">
        <v>0.0691</v>
      </c>
      <c r="BQ51" s="81" t="n">
        <v>0.0638</v>
      </c>
      <c r="BR51" s="81" t="n">
        <v>0.0552</v>
      </c>
      <c r="BS51" s="83" t="n">
        <v>0.0661</v>
      </c>
      <c r="BT51" s="78" t="n">
        <f aca="false">IFERROR(BS51-BN51,"--")</f>
        <v>-0.00399999999999999</v>
      </c>
      <c r="BU51" s="2"/>
      <c r="BW51" s="2"/>
      <c r="BX51" s="2"/>
      <c r="BY51" s="2"/>
      <c r="BZ51" s="2"/>
      <c r="CA51" s="2"/>
      <c r="CD51" s="2"/>
    </row>
    <row r="52" s="4" customFormat="true" ht="13" hidden="false" customHeight="false" outlineLevel="0" collapsed="false">
      <c r="A52" s="16" t="s">
        <v>63</v>
      </c>
      <c r="B52" s="80"/>
      <c r="C52" s="114" t="n">
        <v>0.1991</v>
      </c>
      <c r="D52" s="114" t="n">
        <v>0.2033</v>
      </c>
      <c r="E52" s="114" t="n">
        <v>0.1839</v>
      </c>
      <c r="F52" s="114" t="n">
        <v>0.211</v>
      </c>
      <c r="G52" s="80"/>
      <c r="H52" s="114" t="n">
        <v>0.1955</v>
      </c>
      <c r="I52" s="114" t="n">
        <v>0.1948</v>
      </c>
      <c r="J52" s="114" t="n">
        <v>0.1755</v>
      </c>
      <c r="K52" s="114" t="n">
        <v>0.2198</v>
      </c>
      <c r="L52" s="80"/>
      <c r="M52" s="160" t="n">
        <v>0.186</v>
      </c>
      <c r="N52" s="160" t="n">
        <v>0.1893</v>
      </c>
      <c r="O52" s="160" t="n">
        <v>0.1781</v>
      </c>
      <c r="P52" s="160" t="n">
        <v>0.1959</v>
      </c>
      <c r="Q52" s="80"/>
      <c r="R52" s="160" t="n">
        <v>0.1798</v>
      </c>
      <c r="S52" s="160" t="n">
        <v>0.1982</v>
      </c>
      <c r="T52" s="160" t="n">
        <v>0.1758</v>
      </c>
      <c r="U52" s="160" t="n">
        <v>0.1872</v>
      </c>
      <c r="V52" s="80"/>
      <c r="W52" s="160" t="n">
        <v>0.1654</v>
      </c>
      <c r="X52" s="160" t="n">
        <v>0.1663</v>
      </c>
      <c r="Y52" s="160" t="n">
        <v>0.1575</v>
      </c>
      <c r="Z52" s="160" t="n">
        <v>0.1716</v>
      </c>
      <c r="AA52" s="80"/>
      <c r="AB52" s="160" t="n">
        <v>0.1553</v>
      </c>
      <c r="AC52" s="160" t="n">
        <v>0.1665</v>
      </c>
      <c r="AD52" s="160" t="n">
        <v>0.1478</v>
      </c>
      <c r="AE52" s="160" t="n">
        <v>0.1573</v>
      </c>
      <c r="AG52" s="160" t="n">
        <v>0.1469</v>
      </c>
      <c r="AH52" s="160" t="n">
        <v>0.1472</v>
      </c>
      <c r="AI52" s="160" t="n">
        <v>0.1447</v>
      </c>
      <c r="AJ52" s="160" t="n">
        <v>0.1521</v>
      </c>
      <c r="AL52" s="160" t="n">
        <v>0.1402</v>
      </c>
      <c r="AM52" s="160" t="n">
        <v>0.138</v>
      </c>
      <c r="AN52" s="160" t="n">
        <v>0.1396</v>
      </c>
      <c r="AO52" s="160" t="n">
        <v>0.1401</v>
      </c>
      <c r="AQ52" s="160" t="n">
        <v>0.1487</v>
      </c>
      <c r="AR52" s="160" t="n">
        <v>0.1449</v>
      </c>
      <c r="AS52" s="160" t="n">
        <v>0.1412</v>
      </c>
      <c r="AT52" s="160" t="n">
        <v>0.1532</v>
      </c>
      <c r="AU52" s="42"/>
      <c r="AV52" s="160" t="n">
        <v>0.1448</v>
      </c>
      <c r="AW52" s="160" t="n">
        <v>0.1472</v>
      </c>
      <c r="AX52" s="161" t="n">
        <v>0.1377</v>
      </c>
      <c r="AY52" s="161" t="n">
        <v>0.1466</v>
      </c>
      <c r="AZ52" s="78"/>
      <c r="BA52" s="23" t="n">
        <v>0.1421</v>
      </c>
      <c r="BB52" s="81" t="n">
        <v>0.1307</v>
      </c>
      <c r="BC52" s="81" t="n">
        <v>0.134</v>
      </c>
      <c r="BD52" s="81" t="n">
        <v>0.1461</v>
      </c>
      <c r="BE52" s="31"/>
      <c r="BF52" s="81" t="n">
        <v>0.1306</v>
      </c>
      <c r="BG52" s="81" t="n">
        <v>0.1255</v>
      </c>
      <c r="BH52" s="81" t="n">
        <v>0.1321</v>
      </c>
      <c r="BI52" s="81" t="n">
        <v>0.1316</v>
      </c>
      <c r="BK52" s="81" t="n">
        <v>0.1185</v>
      </c>
      <c r="BL52" s="81" t="n">
        <v>0.1237</v>
      </c>
      <c r="BM52" s="81" t="n">
        <v>0.1162</v>
      </c>
      <c r="BN52" s="83" t="n">
        <v>0.1158</v>
      </c>
      <c r="BO52" s="78"/>
      <c r="BP52" s="81" t="n">
        <v>0.1091</v>
      </c>
      <c r="BQ52" s="81" t="n">
        <v>0.1065</v>
      </c>
      <c r="BR52" s="81" t="n">
        <v>0.1128</v>
      </c>
      <c r="BS52" s="83" t="n">
        <v>0.1191</v>
      </c>
      <c r="BT52" s="78" t="n">
        <f aca="false">IFERROR(BS52-BN52,"--")</f>
        <v>0.0033</v>
      </c>
      <c r="BU52" s="2"/>
      <c r="BW52" s="2"/>
      <c r="BX52" s="2"/>
      <c r="BY52" s="2"/>
      <c r="BZ52" s="2"/>
      <c r="CA52" s="2"/>
      <c r="CD52" s="2"/>
    </row>
    <row r="53" s="4" customFormat="true" ht="13" hidden="false" customHeight="false" outlineLevel="0" collapsed="false">
      <c r="A53" s="16" t="s">
        <v>64</v>
      </c>
      <c r="B53" s="80"/>
      <c r="C53" s="114" t="n">
        <v>0.0206</v>
      </c>
      <c r="D53" s="114" t="n">
        <v>0.0209</v>
      </c>
      <c r="E53" s="114" t="n">
        <v>0.0292</v>
      </c>
      <c r="F53" s="114" t="n">
        <v>0.02</v>
      </c>
      <c r="G53" s="80"/>
      <c r="H53" s="114" t="n">
        <v>0.0182</v>
      </c>
      <c r="I53" s="114" t="n">
        <v>0.0192</v>
      </c>
      <c r="J53" s="114" t="n">
        <v>0.0292</v>
      </c>
      <c r="K53" s="114" t="n">
        <v>0.0174</v>
      </c>
      <c r="L53" s="80"/>
      <c r="M53" s="160" t="n">
        <v>0.0171</v>
      </c>
      <c r="N53" s="160" t="n">
        <v>0.0253</v>
      </c>
      <c r="O53" s="160" t="n">
        <v>0.0246</v>
      </c>
      <c r="P53" s="160" t="n">
        <v>0.0167</v>
      </c>
      <c r="Q53" s="80"/>
      <c r="R53" s="160" t="n">
        <v>0.0155</v>
      </c>
      <c r="S53" s="160" t="n">
        <v>0.0181</v>
      </c>
      <c r="T53" s="160" t="n">
        <v>0.022</v>
      </c>
      <c r="U53" s="160" t="n">
        <v>0.0147</v>
      </c>
      <c r="V53" s="80"/>
      <c r="W53" s="160" t="n">
        <v>0.0154</v>
      </c>
      <c r="X53" s="160" t="n">
        <v>0.0159</v>
      </c>
      <c r="Y53" s="160" t="n">
        <v>0.0193</v>
      </c>
      <c r="Z53" s="160" t="n">
        <v>0.013</v>
      </c>
      <c r="AA53" s="80"/>
      <c r="AB53" s="160" t="n">
        <v>0.0121</v>
      </c>
      <c r="AC53" s="160" t="n">
        <v>0.0125</v>
      </c>
      <c r="AD53" s="160" t="n">
        <v>0.0109</v>
      </c>
      <c r="AE53" s="160" t="n">
        <v>0.0037</v>
      </c>
      <c r="AG53" s="160" t="n">
        <v>0.0082</v>
      </c>
      <c r="AH53" s="160" t="n">
        <v>0.0086</v>
      </c>
      <c r="AI53" s="160" t="n">
        <v>0.0117</v>
      </c>
      <c r="AJ53" s="160" t="n">
        <v>0.0098</v>
      </c>
      <c r="AL53" s="160" t="n">
        <v>0.0102</v>
      </c>
      <c r="AM53" s="160" t="n">
        <v>0.0118</v>
      </c>
      <c r="AN53" s="160" t="n">
        <v>0.0137</v>
      </c>
      <c r="AO53" s="160" t="n">
        <v>0.013</v>
      </c>
      <c r="AQ53" s="160" t="n">
        <v>0.011</v>
      </c>
      <c r="AR53" s="160" t="n">
        <v>0.0097</v>
      </c>
      <c r="AS53" s="160" t="n">
        <v>0.0132</v>
      </c>
      <c r="AT53" s="160" t="n">
        <v>0.0093</v>
      </c>
      <c r="AU53" s="42"/>
      <c r="AV53" s="160" t="n">
        <v>0.0098</v>
      </c>
      <c r="AW53" s="160" t="n">
        <v>0.0104</v>
      </c>
      <c r="AX53" s="161" t="n">
        <v>0.0169</v>
      </c>
      <c r="AY53" s="161" t="n">
        <v>0.0144</v>
      </c>
      <c r="AZ53" s="78"/>
      <c r="BA53" s="23" t="n">
        <v>0.0127</v>
      </c>
      <c r="BB53" s="81" t="n">
        <v>0.0113</v>
      </c>
      <c r="BC53" s="81" t="n">
        <v>0.0122</v>
      </c>
      <c r="BD53" s="81" t="n">
        <v>0.0126</v>
      </c>
      <c r="BE53" s="31"/>
      <c r="BF53" s="81" t="n">
        <v>0.0124</v>
      </c>
      <c r="BG53" s="81" t="n">
        <v>0.0138</v>
      </c>
      <c r="BH53" s="81" t="n">
        <v>0.0165</v>
      </c>
      <c r="BI53" s="81" t="n">
        <v>0.0162</v>
      </c>
      <c r="BK53" s="81" t="n">
        <v>0.0198</v>
      </c>
      <c r="BL53" s="81" t="n">
        <v>0.0235</v>
      </c>
      <c r="BM53" s="81" t="n">
        <v>0.0215</v>
      </c>
      <c r="BN53" s="83" t="n">
        <v>0.0162</v>
      </c>
      <c r="BO53" s="78"/>
      <c r="BP53" s="81" t="n">
        <v>0.014</v>
      </c>
      <c r="BQ53" s="81" t="n">
        <v>0.0134</v>
      </c>
      <c r="BR53" s="81" t="n">
        <v>0.0157</v>
      </c>
      <c r="BS53" s="83" t="n">
        <v>0.0174</v>
      </c>
      <c r="BT53" s="78" t="n">
        <f aca="false">IFERROR(BS53-BN53,"--")</f>
        <v>0.0012</v>
      </c>
      <c r="BU53" s="2"/>
      <c r="BW53" s="2"/>
      <c r="BX53" s="2"/>
      <c r="BY53" s="2"/>
      <c r="BZ53" s="2"/>
      <c r="CA53" s="2"/>
      <c r="CD53" s="2"/>
    </row>
    <row r="54" s="4" customFormat="true" ht="13" hidden="false" customHeight="false" outlineLevel="0" collapsed="false">
      <c r="A54" s="16" t="s">
        <v>65</v>
      </c>
      <c r="B54" s="80"/>
      <c r="C54" s="114" t="s">
        <v>52</v>
      </c>
      <c r="D54" s="114" t="s">
        <v>52</v>
      </c>
      <c r="E54" s="114" t="s">
        <v>52</v>
      </c>
      <c r="F54" s="114" t="s">
        <v>52</v>
      </c>
      <c r="G54" s="80"/>
      <c r="H54" s="114" t="s">
        <v>52</v>
      </c>
      <c r="I54" s="114" t="s">
        <v>52</v>
      </c>
      <c r="J54" s="114" t="s">
        <v>52</v>
      </c>
      <c r="K54" s="114" t="s">
        <v>52</v>
      </c>
      <c r="L54" s="80"/>
      <c r="M54" s="160" t="s">
        <v>52</v>
      </c>
      <c r="N54" s="160" t="s">
        <v>52</v>
      </c>
      <c r="O54" s="160" t="s">
        <v>52</v>
      </c>
      <c r="P54" s="160" t="s">
        <v>52</v>
      </c>
      <c r="Q54" s="80"/>
      <c r="R54" s="160" t="s">
        <v>52</v>
      </c>
      <c r="S54" s="160" t="s">
        <v>52</v>
      </c>
      <c r="T54" s="160" t="s">
        <v>52</v>
      </c>
      <c r="U54" s="160" t="s">
        <v>52</v>
      </c>
      <c r="V54" s="80"/>
      <c r="W54" s="160" t="s">
        <v>52</v>
      </c>
      <c r="X54" s="160" t="s">
        <v>52</v>
      </c>
      <c r="Y54" s="160" t="n">
        <v>0.0031</v>
      </c>
      <c r="Z54" s="160" t="n">
        <v>0.0034</v>
      </c>
      <c r="AA54" s="80"/>
      <c r="AB54" s="160" t="n">
        <v>0.0053</v>
      </c>
      <c r="AC54" s="160" t="n">
        <v>0.0043</v>
      </c>
      <c r="AD54" s="160" t="n">
        <v>0.0066</v>
      </c>
      <c r="AE54" s="160" t="n">
        <v>0.0063</v>
      </c>
      <c r="AG54" s="160" t="n">
        <v>0.0051</v>
      </c>
      <c r="AH54" s="160" t="n">
        <v>0.0043</v>
      </c>
      <c r="AI54" s="160" t="n">
        <v>0.0056</v>
      </c>
      <c r="AJ54" s="160" t="n">
        <v>0.0056</v>
      </c>
      <c r="AL54" s="160" t="n">
        <v>0.0064</v>
      </c>
      <c r="AM54" s="160" t="n">
        <v>0.0075</v>
      </c>
      <c r="AN54" s="160" t="n">
        <v>0.0068</v>
      </c>
      <c r="AO54" s="160" t="n">
        <v>0.007</v>
      </c>
      <c r="AQ54" s="160" t="n">
        <v>0.0073</v>
      </c>
      <c r="AR54" s="160" t="n">
        <v>0.0073</v>
      </c>
      <c r="AS54" s="160" t="n">
        <v>0.0079</v>
      </c>
      <c r="AT54" s="160" t="n">
        <v>0.0064</v>
      </c>
      <c r="AU54" s="42"/>
      <c r="AV54" s="160" t="n">
        <v>0.0062</v>
      </c>
      <c r="AW54" s="160" t="n">
        <v>0.0072</v>
      </c>
      <c r="AX54" s="161" t="n">
        <v>0.0083</v>
      </c>
      <c r="AY54" s="161" t="n">
        <v>0.0068</v>
      </c>
      <c r="AZ54" s="78"/>
      <c r="BA54" s="23" t="n">
        <v>0.0073</v>
      </c>
      <c r="BB54" s="81" t="n">
        <v>0.0063</v>
      </c>
      <c r="BC54" s="81" t="n">
        <v>0.0072</v>
      </c>
      <c r="BD54" s="81" t="n">
        <v>0.0062</v>
      </c>
      <c r="BE54" s="31"/>
      <c r="BF54" s="81" t="n">
        <v>0.0052</v>
      </c>
      <c r="BG54" s="81" t="n">
        <v>0.0053</v>
      </c>
      <c r="BH54" s="81" t="n">
        <v>0.0082</v>
      </c>
      <c r="BI54" s="81" t="n">
        <v>0.0053</v>
      </c>
      <c r="BK54" s="81" t="n">
        <v>0.0049</v>
      </c>
      <c r="BL54" s="81" t="n">
        <v>0.0055</v>
      </c>
      <c r="BM54" s="81" t="n">
        <v>0.0061</v>
      </c>
      <c r="BN54" s="83" t="n">
        <v>0.0053</v>
      </c>
      <c r="BO54" s="78"/>
      <c r="BP54" s="81" t="n">
        <v>0.0043</v>
      </c>
      <c r="BQ54" s="81" t="s">
        <v>52</v>
      </c>
      <c r="BR54" s="81" t="s">
        <v>52</v>
      </c>
      <c r="BS54" s="83" t="s">
        <v>52</v>
      </c>
      <c r="BT54" s="78" t="str">
        <f aca="false">IFERROR(BS54-BN54,"--")</f>
        <v>--</v>
      </c>
      <c r="BU54" s="2"/>
      <c r="BW54" s="2"/>
      <c r="BX54" s="2"/>
      <c r="BY54" s="2"/>
      <c r="BZ54" s="2"/>
      <c r="CA54" s="2"/>
      <c r="CD54" s="2"/>
    </row>
    <row r="55" s="4" customFormat="true" ht="13" hidden="false" customHeight="false" outlineLevel="0" collapsed="false">
      <c r="A55" s="16" t="s">
        <v>66</v>
      </c>
      <c r="B55" s="80"/>
      <c r="C55" s="114" t="s">
        <v>52</v>
      </c>
      <c r="D55" s="114" t="s">
        <v>52</v>
      </c>
      <c r="E55" s="114" t="s">
        <v>52</v>
      </c>
      <c r="F55" s="114" t="s">
        <v>52</v>
      </c>
      <c r="G55" s="80"/>
      <c r="H55" s="114" t="s">
        <v>52</v>
      </c>
      <c r="I55" s="114" t="s">
        <v>52</v>
      </c>
      <c r="J55" s="114" t="s">
        <v>52</v>
      </c>
      <c r="K55" s="114" t="s">
        <v>52</v>
      </c>
      <c r="L55" s="80"/>
      <c r="M55" s="160" t="s">
        <v>52</v>
      </c>
      <c r="N55" s="160" t="s">
        <v>52</v>
      </c>
      <c r="O55" s="160" t="s">
        <v>52</v>
      </c>
      <c r="P55" s="160" t="s">
        <v>52</v>
      </c>
      <c r="Q55" s="80"/>
      <c r="R55" s="160" t="s">
        <v>52</v>
      </c>
      <c r="S55" s="160" t="s">
        <v>52</v>
      </c>
      <c r="T55" s="160" t="s">
        <v>52</v>
      </c>
      <c r="U55" s="160" t="s">
        <v>52</v>
      </c>
      <c r="V55" s="80"/>
      <c r="W55" s="160" t="s">
        <v>52</v>
      </c>
      <c r="X55" s="160" t="s">
        <v>52</v>
      </c>
      <c r="Y55" s="160" t="n">
        <v>0.0023</v>
      </c>
      <c r="Z55" s="160" t="n">
        <v>0.0037</v>
      </c>
      <c r="AA55" s="80"/>
      <c r="AB55" s="160" t="n">
        <v>0.0043</v>
      </c>
      <c r="AC55" s="160" t="n">
        <v>0.0067</v>
      </c>
      <c r="AD55" s="160" t="n">
        <v>0.0092</v>
      </c>
      <c r="AE55" s="160" t="n">
        <v>0.0116</v>
      </c>
      <c r="AG55" s="160" t="n">
        <v>0.0123</v>
      </c>
      <c r="AH55" s="160" t="n">
        <v>0.0123</v>
      </c>
      <c r="AI55" s="160" t="n">
        <v>0.016</v>
      </c>
      <c r="AJ55" s="160" t="n">
        <v>0.0163</v>
      </c>
      <c r="AL55" s="160" t="n">
        <v>0.0164</v>
      </c>
      <c r="AM55" s="160" t="n">
        <v>0.016</v>
      </c>
      <c r="AN55" s="160" t="n">
        <v>0.0179</v>
      </c>
      <c r="AO55" s="160" t="n">
        <v>0.017</v>
      </c>
      <c r="AQ55" s="160" t="n">
        <v>0.0181</v>
      </c>
      <c r="AR55" s="160" t="n">
        <v>0.0188</v>
      </c>
      <c r="AS55" s="160" t="n">
        <v>0.0203</v>
      </c>
      <c r="AT55" s="160" t="n">
        <v>0.0185</v>
      </c>
      <c r="AU55" s="42"/>
      <c r="AV55" s="160" t="n">
        <v>0.0174</v>
      </c>
      <c r="AW55" s="160" t="n">
        <v>0.0171</v>
      </c>
      <c r="AX55" s="161" t="n">
        <v>0.0186</v>
      </c>
      <c r="AY55" s="161" t="n">
        <v>0.0177</v>
      </c>
      <c r="AZ55" s="78"/>
      <c r="BA55" s="23" t="n">
        <v>0.0202</v>
      </c>
      <c r="BB55" s="81" t="n">
        <v>0.0184</v>
      </c>
      <c r="BC55" s="81" t="n">
        <v>0.0187</v>
      </c>
      <c r="BD55" s="81" t="n">
        <v>0.02</v>
      </c>
      <c r="BE55" s="31"/>
      <c r="BF55" s="81" t="n">
        <v>0.0211</v>
      </c>
      <c r="BG55" s="81" t="n">
        <v>0.0195</v>
      </c>
      <c r="BH55" s="81" t="n">
        <v>0.0178</v>
      </c>
      <c r="BI55" s="81" t="n">
        <v>0.0182</v>
      </c>
      <c r="BK55" s="81" t="n">
        <v>0.0186</v>
      </c>
      <c r="BL55" s="81" t="n">
        <v>0.0191</v>
      </c>
      <c r="BM55" s="81" t="n">
        <v>0.0194</v>
      </c>
      <c r="BN55" s="83" t="n">
        <v>0.0182</v>
      </c>
      <c r="BO55" s="78"/>
      <c r="BP55" s="81" t="n">
        <v>0.0161</v>
      </c>
      <c r="BQ55" s="81" t="n">
        <v>0.019</v>
      </c>
      <c r="BR55" s="81" t="n">
        <v>0.021</v>
      </c>
      <c r="BS55" s="83" t="n">
        <v>0.0199</v>
      </c>
      <c r="BT55" s="78" t="n">
        <f aca="false">IFERROR(BS55-BN55,"--")</f>
        <v>0.0017</v>
      </c>
      <c r="BU55" s="2"/>
      <c r="BW55" s="2"/>
      <c r="BX55" s="2"/>
      <c r="BY55" s="2"/>
      <c r="BZ55" s="2"/>
      <c r="CA55" s="2"/>
      <c r="CD55" s="2"/>
    </row>
    <row r="56" s="4" customFormat="true" ht="13" hidden="false" customHeight="false" outlineLevel="0" collapsed="false">
      <c r="A56" s="16" t="s">
        <v>67</v>
      </c>
      <c r="B56" s="80"/>
      <c r="C56" s="114" t="n">
        <v>0.0077</v>
      </c>
      <c r="D56" s="114" t="n">
        <v>0.0068</v>
      </c>
      <c r="E56" s="114" t="n">
        <v>0.0082</v>
      </c>
      <c r="F56" s="114" t="n">
        <v>0.0078</v>
      </c>
      <c r="G56" s="80"/>
      <c r="H56" s="114" t="n">
        <v>0.0085</v>
      </c>
      <c r="I56" s="114" t="n">
        <v>0.0091</v>
      </c>
      <c r="J56" s="114" t="n">
        <v>0.0098</v>
      </c>
      <c r="K56" s="114" t="n">
        <v>0.0123</v>
      </c>
      <c r="L56" s="80"/>
      <c r="M56" s="160" t="n">
        <v>0.0122</v>
      </c>
      <c r="N56" s="160" t="n">
        <v>0.0132</v>
      </c>
      <c r="O56" s="160" t="n">
        <v>0.0135</v>
      </c>
      <c r="P56" s="160" t="n">
        <v>0.0178</v>
      </c>
      <c r="Q56" s="80"/>
      <c r="R56" s="160" t="n">
        <v>0.0191</v>
      </c>
      <c r="S56" s="160" t="n">
        <v>0.0161</v>
      </c>
      <c r="T56" s="160" t="n">
        <v>0.0182</v>
      </c>
      <c r="U56" s="160" t="n">
        <v>0.0216</v>
      </c>
      <c r="V56" s="80"/>
      <c r="W56" s="160" t="n">
        <v>0.0214</v>
      </c>
      <c r="X56" s="160" t="n">
        <v>0.0208</v>
      </c>
      <c r="Y56" s="160" t="n">
        <v>0.0226</v>
      </c>
      <c r="Z56" s="160" t="n">
        <v>0.0329</v>
      </c>
      <c r="AA56" s="80"/>
      <c r="AB56" s="160" t="n">
        <v>0.0313</v>
      </c>
      <c r="AC56" s="160" t="n">
        <v>0.0313</v>
      </c>
      <c r="AD56" s="160" t="n">
        <v>0.0355</v>
      </c>
      <c r="AE56" s="160" t="n">
        <v>0.0358</v>
      </c>
      <c r="AG56" s="160" t="n">
        <v>0.0314</v>
      </c>
      <c r="AH56" s="160" t="n">
        <v>0.0346</v>
      </c>
      <c r="AI56" s="160" t="n">
        <v>0.0331</v>
      </c>
      <c r="AJ56" s="160" t="n">
        <v>0.0378</v>
      </c>
      <c r="AL56" s="160" t="n">
        <v>0.0398</v>
      </c>
      <c r="AM56" s="160" t="n">
        <v>0.0381</v>
      </c>
      <c r="AN56" s="160" t="n">
        <v>0.0355</v>
      </c>
      <c r="AO56" s="160" t="n">
        <v>0.0349</v>
      </c>
      <c r="AQ56" s="160" t="n">
        <v>0.0337</v>
      </c>
      <c r="AR56" s="160" t="n">
        <v>0.0349</v>
      </c>
      <c r="AS56" s="160" t="n">
        <v>0.0388</v>
      </c>
      <c r="AT56" s="160" t="n">
        <v>0.0383</v>
      </c>
      <c r="AU56" s="42"/>
      <c r="AV56" s="160" t="n">
        <v>0.0318</v>
      </c>
      <c r="AW56" s="160" t="n">
        <v>0.0348</v>
      </c>
      <c r="AX56" s="161" t="n">
        <v>0.0347</v>
      </c>
      <c r="AY56" s="161" t="n">
        <v>0.0348</v>
      </c>
      <c r="AZ56" s="78"/>
      <c r="BA56" s="23" t="n">
        <v>0.0354</v>
      </c>
      <c r="BB56" s="81" t="n">
        <v>0.0372</v>
      </c>
      <c r="BC56" s="81" t="n">
        <v>0.0355</v>
      </c>
      <c r="BD56" s="81" t="n">
        <v>0.0386</v>
      </c>
      <c r="BE56" s="31"/>
      <c r="BF56" s="81" t="n">
        <v>0.0415</v>
      </c>
      <c r="BG56" s="81" t="n">
        <v>0.0404</v>
      </c>
      <c r="BH56" s="81" t="n">
        <v>0.0382</v>
      </c>
      <c r="BI56" s="81" t="n">
        <v>0.0446</v>
      </c>
      <c r="BK56" s="81" t="n">
        <v>0.0398</v>
      </c>
      <c r="BL56" s="81" t="n">
        <v>0.0418</v>
      </c>
      <c r="BM56" s="81" t="n">
        <v>0.0422</v>
      </c>
      <c r="BN56" s="83" t="n">
        <v>0.0432</v>
      </c>
      <c r="BO56" s="78"/>
      <c r="BP56" s="81" t="n">
        <v>0.0412</v>
      </c>
      <c r="BQ56" s="81" t="n">
        <v>0.0436</v>
      </c>
      <c r="BR56" s="81" t="n">
        <v>0.0488</v>
      </c>
      <c r="BS56" s="83" t="n">
        <v>0.0452</v>
      </c>
      <c r="BT56" s="78" t="n">
        <f aca="false">IFERROR(BS56-BN56,"--")</f>
        <v>0.002</v>
      </c>
      <c r="BU56" s="2"/>
      <c r="BW56" s="2"/>
      <c r="BX56" s="2"/>
      <c r="BY56" s="2"/>
      <c r="BZ56" s="2"/>
      <c r="CA56" s="2"/>
      <c r="CD56" s="2"/>
    </row>
    <row r="57" s="4" customFormat="true" ht="14.5" hidden="false" customHeight="false" outlineLevel="0" collapsed="false">
      <c r="A57" s="16" t="s">
        <v>185</v>
      </c>
      <c r="B57" s="80"/>
      <c r="C57" s="114" t="s">
        <v>52</v>
      </c>
      <c r="D57" s="114" t="s">
        <v>52</v>
      </c>
      <c r="E57" s="114" t="s">
        <v>52</v>
      </c>
      <c r="F57" s="114" t="s">
        <v>52</v>
      </c>
      <c r="G57" s="80"/>
      <c r="H57" s="114" t="s">
        <v>52</v>
      </c>
      <c r="I57" s="114" t="s">
        <v>52</v>
      </c>
      <c r="J57" s="114" t="s">
        <v>52</v>
      </c>
      <c r="K57" s="114" t="s">
        <v>52</v>
      </c>
      <c r="L57" s="80"/>
      <c r="M57" s="160" t="n">
        <v>0.0004</v>
      </c>
      <c r="N57" s="160" t="n">
        <v>0.0009</v>
      </c>
      <c r="O57" s="160" t="n">
        <v>0.0017</v>
      </c>
      <c r="P57" s="160" t="n">
        <v>0.0011</v>
      </c>
      <c r="Q57" s="80"/>
      <c r="R57" s="160" t="n">
        <v>0.001</v>
      </c>
      <c r="S57" s="160" t="n">
        <v>0.0014</v>
      </c>
      <c r="T57" s="160" t="n">
        <v>0.0022</v>
      </c>
      <c r="U57" s="160" t="n">
        <v>0.0019</v>
      </c>
      <c r="V57" s="80"/>
      <c r="W57" s="160" t="n">
        <v>0.0021</v>
      </c>
      <c r="X57" s="160" t="n">
        <v>0.0029</v>
      </c>
      <c r="Y57" s="160" t="n">
        <v>0.0049</v>
      </c>
      <c r="Z57" s="160" t="n">
        <v>0.0049</v>
      </c>
      <c r="AA57" s="80"/>
      <c r="AB57" s="160" t="n">
        <v>0.005</v>
      </c>
      <c r="AC57" s="160" t="n">
        <v>0.0062</v>
      </c>
      <c r="AD57" s="160" t="n">
        <v>0.0093</v>
      </c>
      <c r="AE57" s="160" t="n">
        <v>0.0069</v>
      </c>
      <c r="AG57" s="160" t="n">
        <v>0.0073</v>
      </c>
      <c r="AH57" s="160" t="n">
        <v>0.0072</v>
      </c>
      <c r="AI57" s="160" t="n">
        <v>0.009</v>
      </c>
      <c r="AJ57" s="160" t="n">
        <v>0.0077</v>
      </c>
      <c r="AL57" s="160" t="n">
        <v>0.0071</v>
      </c>
      <c r="AM57" s="160" t="n">
        <v>0.0064</v>
      </c>
      <c r="AN57" s="160" t="n">
        <v>0.007</v>
      </c>
      <c r="AO57" s="160" t="n">
        <v>0.0063</v>
      </c>
      <c r="AQ57" s="160" t="n">
        <v>0.0061</v>
      </c>
      <c r="AR57" s="160" t="n">
        <v>0.0065</v>
      </c>
      <c r="AS57" s="160" t="n">
        <v>0.0068</v>
      </c>
      <c r="AT57" s="160" t="s">
        <v>52</v>
      </c>
      <c r="AU57" s="191"/>
      <c r="AV57" s="160" t="s">
        <v>52</v>
      </c>
      <c r="AW57" s="160" t="n">
        <v>0.00581</v>
      </c>
      <c r="AX57" s="161" t="n">
        <v>0.0054</v>
      </c>
      <c r="AY57" s="161" t="n">
        <v>0.0053</v>
      </c>
      <c r="AZ57" s="78"/>
      <c r="BA57" s="23" t="n">
        <v>0.0053</v>
      </c>
      <c r="BB57" s="81" t="n">
        <v>0.006</v>
      </c>
      <c r="BC57" s="81" t="n">
        <v>0.0059</v>
      </c>
      <c r="BD57" s="81" t="n">
        <v>0.005</v>
      </c>
      <c r="BE57" s="31"/>
      <c r="BF57" s="81" t="n">
        <v>0.0049</v>
      </c>
      <c r="BG57" s="81" t="n">
        <v>0.0054</v>
      </c>
      <c r="BH57" s="81" t="n">
        <v>0.0044</v>
      </c>
      <c r="BI57" s="81" t="n">
        <v>0.0041</v>
      </c>
      <c r="BK57" s="81" t="n">
        <v>0.0035</v>
      </c>
      <c r="BL57" s="81" t="n">
        <v>0.0036</v>
      </c>
      <c r="BM57" s="81" t="n">
        <v>0.0047</v>
      </c>
      <c r="BN57" s="83" t="n">
        <v>0.0045</v>
      </c>
      <c r="BO57" s="78"/>
      <c r="BP57" s="81" t="n">
        <v>0.0042</v>
      </c>
      <c r="BQ57" s="81" t="n">
        <v>0.0043</v>
      </c>
      <c r="BR57" s="81" t="n">
        <v>0.0049</v>
      </c>
      <c r="BS57" s="83" t="n">
        <v>0.0052</v>
      </c>
      <c r="BT57" s="78" t="n">
        <f aca="false">IFERROR(BS57-BN57,"--")</f>
        <v>0.0007</v>
      </c>
      <c r="BU57" s="2"/>
      <c r="BW57" s="2"/>
      <c r="BX57" s="2"/>
      <c r="BY57" s="2"/>
      <c r="BZ57" s="2"/>
      <c r="CA57" s="2"/>
      <c r="CD57" s="2"/>
    </row>
    <row r="58" s="4" customFormat="true" ht="14.5" hidden="false" customHeight="false" outlineLevel="0" collapsed="false">
      <c r="A58" s="16" t="s">
        <v>148</v>
      </c>
      <c r="B58" s="80"/>
      <c r="C58" s="114" t="s">
        <v>52</v>
      </c>
      <c r="D58" s="114" t="s">
        <v>52</v>
      </c>
      <c r="E58" s="114" t="s">
        <v>52</v>
      </c>
      <c r="F58" s="114" t="s">
        <v>52</v>
      </c>
      <c r="G58" s="80"/>
      <c r="H58" s="114" t="s">
        <v>52</v>
      </c>
      <c r="I58" s="114" t="s">
        <v>52</v>
      </c>
      <c r="J58" s="114" t="s">
        <v>52</v>
      </c>
      <c r="K58" s="114" t="s">
        <v>52</v>
      </c>
      <c r="L58" s="80"/>
      <c r="M58" s="160" t="s">
        <v>52</v>
      </c>
      <c r="N58" s="160" t="s">
        <v>52</v>
      </c>
      <c r="O58" s="160" t="s">
        <v>52</v>
      </c>
      <c r="P58" s="160" t="s">
        <v>52</v>
      </c>
      <c r="Q58" s="80"/>
      <c r="R58" s="160" t="s">
        <v>52</v>
      </c>
      <c r="S58" s="160" t="s">
        <v>52</v>
      </c>
      <c r="T58" s="160" t="s">
        <v>52</v>
      </c>
      <c r="U58" s="160" t="s">
        <v>52</v>
      </c>
      <c r="V58" s="80"/>
      <c r="W58" s="160" t="s">
        <v>52</v>
      </c>
      <c r="X58" s="160" t="s">
        <v>52</v>
      </c>
      <c r="Y58" s="160" t="s">
        <v>52</v>
      </c>
      <c r="Z58" s="160" t="s">
        <v>52</v>
      </c>
      <c r="AA58" s="80"/>
      <c r="AB58" s="160" t="s">
        <v>52</v>
      </c>
      <c r="AC58" s="160" t="s">
        <v>52</v>
      </c>
      <c r="AD58" s="160" t="s">
        <v>52</v>
      </c>
      <c r="AE58" s="160" t="s">
        <v>52</v>
      </c>
      <c r="AG58" s="160" t="s">
        <v>52</v>
      </c>
      <c r="AH58" s="160" t="s">
        <v>52</v>
      </c>
      <c r="AI58" s="160" t="s">
        <v>52</v>
      </c>
      <c r="AJ58" s="160" t="s">
        <v>52</v>
      </c>
      <c r="AL58" s="160" t="s">
        <v>52</v>
      </c>
      <c r="AM58" s="160" t="s">
        <v>52</v>
      </c>
      <c r="AN58" s="160" t="s">
        <v>52</v>
      </c>
      <c r="AO58" s="160" t="s">
        <v>52</v>
      </c>
      <c r="AQ58" s="160" t="s">
        <v>52</v>
      </c>
      <c r="AR58" s="160" t="s">
        <v>52</v>
      </c>
      <c r="AS58" s="160" t="s">
        <v>52</v>
      </c>
      <c r="AT58" s="160" t="n">
        <v>0.00026</v>
      </c>
      <c r="AU58" s="42"/>
      <c r="AV58" s="160" t="n">
        <v>0.00077</v>
      </c>
      <c r="AW58" s="160" t="n">
        <v>0.0034</v>
      </c>
      <c r="AX58" s="161" t="s">
        <v>52</v>
      </c>
      <c r="AY58" s="161" t="s">
        <v>52</v>
      </c>
      <c r="AZ58" s="78"/>
      <c r="BA58" s="23" t="s">
        <v>52</v>
      </c>
      <c r="BB58" s="81" t="s">
        <v>52</v>
      </c>
      <c r="BC58" s="81" t="s">
        <v>52</v>
      </c>
      <c r="BD58" s="81" t="s">
        <v>52</v>
      </c>
      <c r="BE58" s="31"/>
      <c r="BF58" s="81" t="s">
        <v>52</v>
      </c>
      <c r="BG58" s="81" t="s">
        <v>52</v>
      </c>
      <c r="BH58" s="81" t="s">
        <v>52</v>
      </c>
      <c r="BI58" s="81" t="s">
        <v>52</v>
      </c>
      <c r="BJ58" s="81"/>
      <c r="BK58" s="81" t="s">
        <v>52</v>
      </c>
      <c r="BL58" s="81" t="s">
        <v>52</v>
      </c>
      <c r="BM58" s="81" t="s">
        <v>52</v>
      </c>
      <c r="BN58" s="83" t="s">
        <v>52</v>
      </c>
      <c r="BO58" s="81"/>
      <c r="BP58" s="81" t="s">
        <v>52</v>
      </c>
      <c r="BQ58" s="81" t="s">
        <v>52</v>
      </c>
      <c r="BR58" s="81" t="s">
        <v>52</v>
      </c>
      <c r="BS58" s="83" t="s">
        <v>52</v>
      </c>
      <c r="BT58" s="78" t="str">
        <f aca="false">IFERROR(BS58-BN58,"--")</f>
        <v>--</v>
      </c>
      <c r="BU58" s="2"/>
      <c r="BW58" s="2"/>
      <c r="BX58" s="2"/>
      <c r="BY58" s="2"/>
      <c r="BZ58" s="2"/>
      <c r="CA58" s="2"/>
      <c r="CD58" s="2"/>
    </row>
    <row r="59" s="4" customFormat="true" ht="13" hidden="false" customHeight="false" outlineLevel="0" collapsed="false">
      <c r="A59" s="16" t="s">
        <v>39</v>
      </c>
      <c r="B59" s="80"/>
      <c r="C59" s="114" t="s">
        <v>52</v>
      </c>
      <c r="D59" s="114" t="s">
        <v>52</v>
      </c>
      <c r="E59" s="114" t="s">
        <v>52</v>
      </c>
      <c r="F59" s="114" t="s">
        <v>52</v>
      </c>
      <c r="G59" s="80"/>
      <c r="H59" s="114" t="s">
        <v>52</v>
      </c>
      <c r="I59" s="114" t="s">
        <v>52</v>
      </c>
      <c r="J59" s="114" t="s">
        <v>52</v>
      </c>
      <c r="K59" s="114" t="s">
        <v>52</v>
      </c>
      <c r="L59" s="80"/>
      <c r="M59" s="160" t="s">
        <v>52</v>
      </c>
      <c r="N59" s="160" t="s">
        <v>52</v>
      </c>
      <c r="O59" s="160" t="s">
        <v>52</v>
      </c>
      <c r="P59" s="160" t="s">
        <v>52</v>
      </c>
      <c r="Q59" s="80"/>
      <c r="R59" s="160" t="s">
        <v>52</v>
      </c>
      <c r="S59" s="160" t="s">
        <v>52</v>
      </c>
      <c r="T59" s="160" t="n">
        <v>0.0007</v>
      </c>
      <c r="U59" s="160" t="n">
        <v>0.0027</v>
      </c>
      <c r="V59" s="80"/>
      <c r="W59" s="160" t="n">
        <v>0.0018</v>
      </c>
      <c r="X59" s="160" t="n">
        <v>0.0028</v>
      </c>
      <c r="Y59" s="160" t="n">
        <v>0.0064</v>
      </c>
      <c r="Z59" s="160" t="n">
        <v>0.0061</v>
      </c>
      <c r="AA59" s="80"/>
      <c r="AB59" s="160" t="n">
        <v>0.0056</v>
      </c>
      <c r="AC59" s="160" t="n">
        <v>0.0063</v>
      </c>
      <c r="AD59" s="160" t="n">
        <v>0.0095</v>
      </c>
      <c r="AE59" s="160" t="n">
        <v>0.0087</v>
      </c>
      <c r="AG59" s="160" t="n">
        <v>0.0082</v>
      </c>
      <c r="AH59" s="160" t="n">
        <v>0.0078</v>
      </c>
      <c r="AI59" s="160" t="n">
        <v>0.0091</v>
      </c>
      <c r="AJ59" s="160" t="n">
        <v>0.0076</v>
      </c>
      <c r="AL59" s="160" t="n">
        <v>0.0079</v>
      </c>
      <c r="AM59" s="160" t="n">
        <v>0.0107</v>
      </c>
      <c r="AN59" s="160" t="n">
        <v>0.0104</v>
      </c>
      <c r="AO59" s="160" t="n">
        <v>0.0092</v>
      </c>
      <c r="AQ59" s="160" t="n">
        <v>0.0096</v>
      </c>
      <c r="AR59" s="160" t="n">
        <v>0.0091</v>
      </c>
      <c r="AS59" s="160" t="n">
        <v>0.0105</v>
      </c>
      <c r="AT59" s="160" t="n">
        <v>0.0093</v>
      </c>
      <c r="AU59" s="42"/>
      <c r="AV59" s="160" t="n">
        <v>0.0075</v>
      </c>
      <c r="AW59" s="160" t="n">
        <v>0.0088</v>
      </c>
      <c r="AX59" s="161" t="n">
        <v>0.0101</v>
      </c>
      <c r="AY59" s="161" t="n">
        <v>0.0065</v>
      </c>
      <c r="AZ59" s="78"/>
      <c r="BA59" s="23" t="n">
        <v>0.0059</v>
      </c>
      <c r="BB59" s="81" t="n">
        <v>0.007</v>
      </c>
      <c r="BC59" s="81" t="n">
        <v>0.0074</v>
      </c>
      <c r="BD59" s="81" t="n">
        <v>0.0071</v>
      </c>
      <c r="BE59" s="31"/>
      <c r="BF59" s="81" t="n">
        <v>0.0059</v>
      </c>
      <c r="BG59" s="81" t="n">
        <v>0.0063</v>
      </c>
      <c r="BH59" s="81" t="n">
        <v>0.0068</v>
      </c>
      <c r="BI59" s="81" t="n">
        <v>0.0058</v>
      </c>
      <c r="BK59" s="81" t="n">
        <v>0.0035</v>
      </c>
      <c r="BL59" s="81" t="n">
        <v>0.0046</v>
      </c>
      <c r="BM59" s="81" t="n">
        <v>0.0051</v>
      </c>
      <c r="BN59" s="83" t="n">
        <v>0.0049</v>
      </c>
      <c r="BO59" s="78"/>
      <c r="BP59" s="81" t="n">
        <v>0.0048</v>
      </c>
      <c r="BQ59" s="81" t="n">
        <v>0.0048</v>
      </c>
      <c r="BR59" s="81" t="n">
        <v>0.0069</v>
      </c>
      <c r="BS59" s="83" t="n">
        <v>0.0051</v>
      </c>
      <c r="BT59" s="78" t="n">
        <f aca="false">IFERROR(BS59-BN59,"--")</f>
        <v>0.000200000000000001</v>
      </c>
      <c r="BU59" s="2"/>
      <c r="BW59" s="2"/>
      <c r="BX59" s="2"/>
      <c r="BY59" s="2"/>
      <c r="BZ59" s="2"/>
      <c r="CA59" s="2"/>
      <c r="CD59" s="2"/>
    </row>
    <row r="60" s="4" customFormat="true" ht="13" hidden="false" customHeight="false" outlineLevel="0" collapsed="false">
      <c r="A60" s="16" t="s">
        <v>68</v>
      </c>
      <c r="B60" s="80"/>
      <c r="C60" s="114" t="s">
        <v>52</v>
      </c>
      <c r="D60" s="114" t="s">
        <v>52</v>
      </c>
      <c r="E60" s="114" t="s">
        <v>52</v>
      </c>
      <c r="F60" s="114" t="s">
        <v>52</v>
      </c>
      <c r="G60" s="80"/>
      <c r="H60" s="114" t="s">
        <v>52</v>
      </c>
      <c r="I60" s="114" t="s">
        <v>52</v>
      </c>
      <c r="J60" s="114" t="s">
        <v>52</v>
      </c>
      <c r="K60" s="114" t="s">
        <v>52</v>
      </c>
      <c r="L60" s="80"/>
      <c r="M60" s="160" t="s">
        <v>52</v>
      </c>
      <c r="N60" s="160" t="s">
        <v>52</v>
      </c>
      <c r="O60" s="160" t="s">
        <v>52</v>
      </c>
      <c r="P60" s="160" t="s">
        <v>52</v>
      </c>
      <c r="Q60" s="80"/>
      <c r="R60" s="160" t="s">
        <v>52</v>
      </c>
      <c r="S60" s="160" t="s">
        <v>52</v>
      </c>
      <c r="T60" s="160" t="s">
        <v>52</v>
      </c>
      <c r="U60" s="160" t="s">
        <v>52</v>
      </c>
      <c r="V60" s="80"/>
      <c r="W60" s="160" t="n">
        <v>0.0009</v>
      </c>
      <c r="X60" s="160" t="n">
        <v>0.0015</v>
      </c>
      <c r="Y60" s="160" t="n">
        <v>0.0032</v>
      </c>
      <c r="Z60" s="160" t="n">
        <v>0.0042</v>
      </c>
      <c r="AA60" s="80"/>
      <c r="AB60" s="160" t="n">
        <v>0.0063</v>
      </c>
      <c r="AC60" s="160" t="n">
        <v>0.0076</v>
      </c>
      <c r="AD60" s="160" t="n">
        <v>0.0108</v>
      </c>
      <c r="AE60" s="160" t="n">
        <v>0.0103</v>
      </c>
      <c r="AG60" s="160" t="n">
        <v>0.0113</v>
      </c>
      <c r="AH60" s="160" t="n">
        <v>0.0113</v>
      </c>
      <c r="AI60" s="160" t="n">
        <v>0.0126</v>
      </c>
      <c r="AJ60" s="160" t="n">
        <v>0.0123</v>
      </c>
      <c r="AL60" s="160" t="n">
        <v>0.0121</v>
      </c>
      <c r="AM60" s="160" t="n">
        <v>0.0114</v>
      </c>
      <c r="AN60" s="160" t="n">
        <v>0.0142</v>
      </c>
      <c r="AO60" s="160" t="n">
        <v>0.0132</v>
      </c>
      <c r="AQ60" s="160" t="n">
        <v>0.0142</v>
      </c>
      <c r="AR60" s="160" t="n">
        <v>0.0144</v>
      </c>
      <c r="AS60" s="160" t="n">
        <v>0.0156</v>
      </c>
      <c r="AT60" s="160" t="n">
        <v>0.0145</v>
      </c>
      <c r="AU60" s="42"/>
      <c r="AV60" s="160" t="n">
        <v>0.0158</v>
      </c>
      <c r="AW60" s="160" t="n">
        <v>0.0178</v>
      </c>
      <c r="AX60" s="161" t="n">
        <v>0.0212</v>
      </c>
      <c r="AY60" s="161" t="n">
        <v>0.0193</v>
      </c>
      <c r="AZ60" s="78"/>
      <c r="BA60" s="23" t="n">
        <v>0.0212</v>
      </c>
      <c r="BB60" s="81" t="n">
        <v>0.0245</v>
      </c>
      <c r="BC60" s="81" t="n">
        <v>0.0252</v>
      </c>
      <c r="BD60" s="81" t="n">
        <v>0.0239</v>
      </c>
      <c r="BE60" s="31"/>
      <c r="BF60" s="81" t="n">
        <v>0.0273</v>
      </c>
      <c r="BG60" s="81" t="n">
        <v>0.0297</v>
      </c>
      <c r="BH60" s="81" t="n">
        <v>0.0299</v>
      </c>
      <c r="BI60" s="81" t="n">
        <v>0.0297</v>
      </c>
      <c r="BK60" s="81" t="n">
        <v>0.0299</v>
      </c>
      <c r="BL60" s="81" t="n">
        <v>0.035</v>
      </c>
      <c r="BM60" s="81" t="n">
        <v>0.0334</v>
      </c>
      <c r="BN60" s="83" t="n">
        <v>0.0291</v>
      </c>
      <c r="BO60" s="78"/>
      <c r="BP60" s="81" t="n">
        <v>0.0309</v>
      </c>
      <c r="BQ60" s="81" t="n">
        <v>0.0323</v>
      </c>
      <c r="BR60" s="81" t="n">
        <v>0.0284</v>
      </c>
      <c r="BS60" s="83" t="n">
        <v>0.0302</v>
      </c>
      <c r="BT60" s="78" t="n">
        <f aca="false">IFERROR(BS60-BN60,"--")</f>
        <v>0.0011</v>
      </c>
      <c r="BU60" s="2"/>
      <c r="BW60" s="2"/>
      <c r="BX60" s="2"/>
      <c r="BY60" s="2"/>
      <c r="BZ60" s="2"/>
      <c r="CA60" s="2"/>
      <c r="CD60" s="2"/>
    </row>
    <row r="61" s="4" customFormat="true" ht="13" hidden="false" customHeight="false" outlineLevel="0" collapsed="false">
      <c r="A61" s="16" t="s">
        <v>69</v>
      </c>
      <c r="B61" s="80"/>
      <c r="C61" s="114" t="n">
        <v>0.0212</v>
      </c>
      <c r="D61" s="114" t="n">
        <v>0.0203</v>
      </c>
      <c r="E61" s="114" t="n">
        <v>0.0208</v>
      </c>
      <c r="F61" s="114" t="n">
        <v>0.0195</v>
      </c>
      <c r="G61" s="80"/>
      <c r="H61" s="114" t="n">
        <v>0.0167</v>
      </c>
      <c r="I61" s="114" t="n">
        <v>0.0179</v>
      </c>
      <c r="J61" s="114" t="n">
        <v>0.0235</v>
      </c>
      <c r="K61" s="114" t="n">
        <v>0.0209</v>
      </c>
      <c r="L61" s="80"/>
      <c r="M61" s="160" t="n">
        <v>0.0204</v>
      </c>
      <c r="N61" s="160" t="n">
        <v>0.0171</v>
      </c>
      <c r="O61" s="160" t="n">
        <v>0.0197</v>
      </c>
      <c r="P61" s="160" t="n">
        <v>0.0189</v>
      </c>
      <c r="Q61" s="80"/>
      <c r="R61" s="160" t="n">
        <v>0.0203</v>
      </c>
      <c r="S61" s="160" t="n">
        <v>0.0217</v>
      </c>
      <c r="T61" s="160" t="n">
        <v>0.0225</v>
      </c>
      <c r="U61" s="160" t="n">
        <v>0.0244</v>
      </c>
      <c r="V61" s="80"/>
      <c r="W61" s="160" t="n">
        <v>0.026</v>
      </c>
      <c r="X61" s="160" t="n">
        <v>0.0235</v>
      </c>
      <c r="Y61" s="160" t="n">
        <v>0.0277</v>
      </c>
      <c r="Z61" s="160" t="n">
        <v>0.0274</v>
      </c>
      <c r="AA61" s="80"/>
      <c r="AB61" s="160" t="n">
        <v>0.0309</v>
      </c>
      <c r="AC61" s="160" t="n">
        <v>0.032</v>
      </c>
      <c r="AD61" s="160" t="n">
        <v>0.0306</v>
      </c>
      <c r="AE61" s="160" t="n">
        <v>0.0301</v>
      </c>
      <c r="AG61" s="160" t="n">
        <v>0.0289</v>
      </c>
      <c r="AH61" s="160" t="n">
        <v>0.028</v>
      </c>
      <c r="AI61" s="160" t="n">
        <v>0.033</v>
      </c>
      <c r="AJ61" s="160" t="n">
        <v>0.0324</v>
      </c>
      <c r="AL61" s="160" t="n">
        <v>0.032</v>
      </c>
      <c r="AM61" s="160" t="n">
        <v>0.0347</v>
      </c>
      <c r="AN61" s="160" t="n">
        <v>0.0347</v>
      </c>
      <c r="AO61" s="160" t="n">
        <v>0.0407</v>
      </c>
      <c r="AQ61" s="160" t="n">
        <v>0.0323</v>
      </c>
      <c r="AR61" s="160" t="n">
        <v>0.0323</v>
      </c>
      <c r="AS61" s="160" t="n">
        <v>0.0359</v>
      </c>
      <c r="AT61" s="160" t="n">
        <v>0.0374</v>
      </c>
      <c r="AU61" s="42"/>
      <c r="AV61" s="160" t="n">
        <v>0.0349</v>
      </c>
      <c r="AW61" s="160" t="n">
        <v>0.0355</v>
      </c>
      <c r="AX61" s="161" t="n">
        <v>0.0361</v>
      </c>
      <c r="AY61" s="161" t="n">
        <v>0.0372</v>
      </c>
      <c r="AZ61" s="78"/>
      <c r="BA61" s="23" t="n">
        <v>0.0338</v>
      </c>
      <c r="BB61" s="81" t="n">
        <v>0.0291</v>
      </c>
      <c r="BC61" s="81" t="n">
        <v>0.0374</v>
      </c>
      <c r="BD61" s="81" t="n">
        <v>0.0357</v>
      </c>
      <c r="BE61" s="31"/>
      <c r="BF61" s="81" t="n">
        <v>0.035</v>
      </c>
      <c r="BG61" s="81" t="n">
        <v>0.0428</v>
      </c>
      <c r="BH61" s="81" t="n">
        <v>0.0334</v>
      </c>
      <c r="BI61" s="81" t="n">
        <v>0.0365</v>
      </c>
      <c r="BK61" s="81" t="n">
        <v>0.0417</v>
      </c>
      <c r="BL61" s="81" t="n">
        <v>0.0449</v>
      </c>
      <c r="BM61" s="81" t="n">
        <v>0.0385</v>
      </c>
      <c r="BN61" s="83" t="n">
        <v>0.0506</v>
      </c>
      <c r="BO61" s="78"/>
      <c r="BP61" s="81" t="n">
        <v>0.0473</v>
      </c>
      <c r="BQ61" s="81" t="n">
        <v>0.0496</v>
      </c>
      <c r="BR61" s="81" t="n">
        <v>0.0389</v>
      </c>
      <c r="BS61" s="83" t="n">
        <v>0.0407</v>
      </c>
      <c r="BT61" s="78" t="n">
        <f aca="false">IFERROR(BS61-BN61,"--")</f>
        <v>-0.0099</v>
      </c>
      <c r="BU61" s="2"/>
      <c r="BW61" s="2"/>
      <c r="BX61" s="2"/>
      <c r="BY61" s="2"/>
      <c r="BZ61" s="2"/>
      <c r="CA61" s="2"/>
      <c r="CD61" s="2"/>
    </row>
    <row r="62" s="4" customFormat="true" ht="13" hidden="false" customHeight="false" outlineLevel="0" collapsed="false">
      <c r="A62" s="16" t="s">
        <v>70</v>
      </c>
      <c r="B62" s="80"/>
      <c r="C62" s="114" t="n">
        <v>0.0016</v>
      </c>
      <c r="D62" s="114" t="n">
        <v>0.0013</v>
      </c>
      <c r="E62" s="114" t="n">
        <v>0.0016</v>
      </c>
      <c r="F62" s="114" t="n">
        <v>0.0017</v>
      </c>
      <c r="G62" s="80"/>
      <c r="H62" s="114" t="n">
        <v>0.0016</v>
      </c>
      <c r="I62" s="114" t="n">
        <v>0.0018</v>
      </c>
      <c r="J62" s="114" t="n">
        <v>0.0039</v>
      </c>
      <c r="K62" s="114" t="n">
        <v>0.002</v>
      </c>
      <c r="L62" s="80"/>
      <c r="M62" s="160" t="n">
        <v>0.0019</v>
      </c>
      <c r="N62" s="160" t="n">
        <v>0.0024</v>
      </c>
      <c r="O62" s="160" t="n">
        <v>0.0025</v>
      </c>
      <c r="P62" s="160" t="n">
        <v>0.0017</v>
      </c>
      <c r="Q62" s="80"/>
      <c r="R62" s="160" t="n">
        <v>0.0018</v>
      </c>
      <c r="S62" s="160" t="n">
        <v>0.0023</v>
      </c>
      <c r="T62" s="160" t="n">
        <v>0.0022</v>
      </c>
      <c r="U62" s="160" t="n">
        <v>0.0015</v>
      </c>
      <c r="V62" s="80"/>
      <c r="W62" s="160" t="n">
        <v>0.0018</v>
      </c>
      <c r="X62" s="160" t="n">
        <v>0.0019</v>
      </c>
      <c r="Y62" s="160" t="n">
        <v>0.0022</v>
      </c>
      <c r="Z62" s="160" t="n">
        <v>0.0022</v>
      </c>
      <c r="AA62" s="80"/>
      <c r="AB62" s="160" t="n">
        <v>0.0026</v>
      </c>
      <c r="AC62" s="160" t="n">
        <v>0.0031</v>
      </c>
      <c r="AD62" s="160" t="n">
        <v>0.0039</v>
      </c>
      <c r="AE62" s="160" t="n">
        <v>0.0031</v>
      </c>
      <c r="AG62" s="160" t="n">
        <v>0.003</v>
      </c>
      <c r="AH62" s="160" t="n">
        <v>0.0035</v>
      </c>
      <c r="AI62" s="160" t="n">
        <v>0.0043</v>
      </c>
      <c r="AJ62" s="160" t="n">
        <v>0.0033</v>
      </c>
      <c r="AL62" s="160" t="n">
        <v>0.0039</v>
      </c>
      <c r="AM62" s="160" t="n">
        <v>0.0035</v>
      </c>
      <c r="AN62" s="160" t="n">
        <v>0.0041</v>
      </c>
      <c r="AO62" s="160" t="n">
        <v>0.0038</v>
      </c>
      <c r="AQ62" s="160" t="n">
        <v>0.0042</v>
      </c>
      <c r="AR62" s="160" t="n">
        <v>0.0039</v>
      </c>
      <c r="AS62" s="160" t="n">
        <v>0.0038</v>
      </c>
      <c r="AT62" s="160" t="n">
        <v>0.0029</v>
      </c>
      <c r="AU62" s="42"/>
      <c r="AV62" s="160" t="n">
        <v>0.0039</v>
      </c>
      <c r="AW62" s="160" t="n">
        <v>0.0033</v>
      </c>
      <c r="AX62" s="161" t="n">
        <v>0.0034</v>
      </c>
      <c r="AY62" s="161" t="n">
        <v>0.0031</v>
      </c>
      <c r="AZ62" s="78"/>
      <c r="BA62" s="23" t="n">
        <v>0.0029</v>
      </c>
      <c r="BB62" s="81" t="n">
        <v>0.0028</v>
      </c>
      <c r="BC62" s="81" t="n">
        <v>0.0036</v>
      </c>
      <c r="BD62" s="81" t="n">
        <v>0.0029</v>
      </c>
      <c r="BE62" s="31"/>
      <c r="BF62" s="81" t="n">
        <v>0.0028</v>
      </c>
      <c r="BG62" s="81" t="n">
        <v>0.0029</v>
      </c>
      <c r="BH62" s="81" t="n">
        <v>0.0038</v>
      </c>
      <c r="BI62" s="81" t="n">
        <v>0.0022</v>
      </c>
      <c r="BK62" s="81" t="n">
        <v>0.0019</v>
      </c>
      <c r="BL62" s="81" t="n">
        <v>0.002</v>
      </c>
      <c r="BM62" s="81" t="n">
        <v>0.0024</v>
      </c>
      <c r="BN62" s="83" t="n">
        <v>0.0019</v>
      </c>
      <c r="BO62" s="78"/>
      <c r="BP62" s="81" t="n">
        <v>0.0025</v>
      </c>
      <c r="BQ62" s="81" t="n">
        <v>0.0018</v>
      </c>
      <c r="BR62" s="81" t="n">
        <v>0.0026</v>
      </c>
      <c r="BS62" s="83" t="n">
        <v>0.003</v>
      </c>
      <c r="BT62" s="78" t="n">
        <f aca="false">IFERROR(BS62-BN62,"--")</f>
        <v>0.0011</v>
      </c>
      <c r="BU62" s="2"/>
      <c r="BW62" s="2"/>
      <c r="BX62" s="2"/>
      <c r="BY62" s="2"/>
      <c r="BZ62" s="2"/>
      <c r="CA62" s="2"/>
      <c r="CD62" s="2"/>
    </row>
    <row r="63" s="4" customFormat="true" ht="13" hidden="false" customHeight="false" outlineLevel="0" collapsed="false">
      <c r="A63" s="16" t="s">
        <v>71</v>
      </c>
      <c r="B63" s="80"/>
      <c r="C63" s="114" t="s">
        <v>52</v>
      </c>
      <c r="D63" s="114" t="s">
        <v>52</v>
      </c>
      <c r="E63" s="114" t="s">
        <v>52</v>
      </c>
      <c r="F63" s="114" t="n">
        <v>0.0001</v>
      </c>
      <c r="G63" s="80"/>
      <c r="H63" s="114" t="n">
        <v>0.0001</v>
      </c>
      <c r="I63" s="114" t="n">
        <v>0.0001</v>
      </c>
      <c r="J63" s="114" t="n">
        <v>0.0001</v>
      </c>
      <c r="K63" s="114" t="n">
        <v>0.0001</v>
      </c>
      <c r="L63" s="80"/>
      <c r="M63" s="160" t="n">
        <v>0</v>
      </c>
      <c r="N63" s="160" t="n">
        <v>0.0001</v>
      </c>
      <c r="O63" s="160" t="n">
        <v>0.0003</v>
      </c>
      <c r="P63" s="160" t="n">
        <v>0.0002</v>
      </c>
      <c r="Q63" s="80"/>
      <c r="R63" s="160" t="n">
        <v>0.0011</v>
      </c>
      <c r="S63" s="160" t="n">
        <v>0.0007</v>
      </c>
      <c r="T63" s="160" t="n">
        <v>0.0011</v>
      </c>
      <c r="U63" s="160" t="n">
        <v>0.0013</v>
      </c>
      <c r="V63" s="80"/>
      <c r="W63" s="160" t="n">
        <v>0.0017</v>
      </c>
      <c r="X63" s="160" t="n">
        <v>0.0017</v>
      </c>
      <c r="Y63" s="160" t="n">
        <v>0.0018</v>
      </c>
      <c r="Z63" s="160" t="n">
        <v>0.0018</v>
      </c>
      <c r="AA63" s="80"/>
      <c r="AB63" s="160" t="n">
        <v>0.0023</v>
      </c>
      <c r="AC63" s="160" t="n">
        <v>0.0026</v>
      </c>
      <c r="AD63" s="160" t="n">
        <v>0.0045</v>
      </c>
      <c r="AE63" s="160" t="n">
        <v>0.0042</v>
      </c>
      <c r="AG63" s="160" t="n">
        <v>0.0041</v>
      </c>
      <c r="AH63" s="160" t="n">
        <v>0.0044</v>
      </c>
      <c r="AI63" s="160" t="n">
        <v>0.0052</v>
      </c>
      <c r="AJ63" s="160" t="n">
        <v>0.0039</v>
      </c>
      <c r="AL63" s="160" t="n">
        <v>0.0059</v>
      </c>
      <c r="AM63" s="160" t="n">
        <v>0.0064</v>
      </c>
      <c r="AN63" s="160" t="n">
        <v>0.005</v>
      </c>
      <c r="AO63" s="160" t="n">
        <v>0.0058</v>
      </c>
      <c r="AQ63" s="160" t="n">
        <v>0.005</v>
      </c>
      <c r="AR63" s="160" t="n">
        <v>0.004</v>
      </c>
      <c r="AS63" s="160" t="n">
        <v>0.004</v>
      </c>
      <c r="AT63" s="160" t="n">
        <v>0.0037</v>
      </c>
      <c r="AU63" s="42"/>
      <c r="AV63" s="160" t="n">
        <v>0.0046</v>
      </c>
      <c r="AW63" s="160" t="n">
        <v>0.0045</v>
      </c>
      <c r="AX63" s="161" t="n">
        <v>0.0038</v>
      </c>
      <c r="AY63" s="161" t="n">
        <v>0.0033</v>
      </c>
      <c r="AZ63" s="78"/>
      <c r="BA63" s="23" t="n">
        <v>0.0036</v>
      </c>
      <c r="BB63" s="81" t="n">
        <v>0.003</v>
      </c>
      <c r="BC63" s="81" t="n">
        <v>0.0033</v>
      </c>
      <c r="BD63" s="81" t="n">
        <v>0.0031</v>
      </c>
      <c r="BE63" s="31"/>
      <c r="BF63" s="81" t="n">
        <v>0.0039</v>
      </c>
      <c r="BG63" s="81" t="n">
        <v>0.0037</v>
      </c>
      <c r="BH63" s="81" t="n">
        <v>0.0037</v>
      </c>
      <c r="BI63" s="81" t="n">
        <v>0.0035</v>
      </c>
      <c r="BK63" s="81" t="n">
        <v>0.004</v>
      </c>
      <c r="BL63" s="81" t="n">
        <v>0.0028</v>
      </c>
      <c r="BM63" s="81" t="n">
        <v>0.0028</v>
      </c>
      <c r="BN63" s="83" t="n">
        <v>0.0028</v>
      </c>
      <c r="BO63" s="78"/>
      <c r="BP63" s="81" t="n">
        <v>0.0029</v>
      </c>
      <c r="BQ63" s="81" t="n">
        <v>0.0036</v>
      </c>
      <c r="BR63" s="81" t="n">
        <v>0.0042</v>
      </c>
      <c r="BS63" s="83" t="n">
        <v>0.0031</v>
      </c>
      <c r="BT63" s="78" t="n">
        <f aca="false">IFERROR(BS63-BN63,"--")</f>
        <v>0.0003</v>
      </c>
      <c r="BU63" s="2"/>
      <c r="BW63" s="2"/>
      <c r="BX63" s="2"/>
      <c r="BY63" s="2"/>
      <c r="BZ63" s="2"/>
      <c r="CA63" s="2"/>
      <c r="CD63" s="2"/>
    </row>
    <row r="64" s="4" customFormat="true" ht="13" hidden="false" customHeight="false" outlineLevel="0" collapsed="false">
      <c r="A64" s="16" t="s">
        <v>149</v>
      </c>
      <c r="B64" s="80"/>
      <c r="C64" s="114" t="n">
        <v>0.0044</v>
      </c>
      <c r="D64" s="114" t="n">
        <v>0.0044</v>
      </c>
      <c r="E64" s="114" t="n">
        <v>0.0059</v>
      </c>
      <c r="F64" s="114" t="n">
        <v>0.0055</v>
      </c>
      <c r="G64" s="80"/>
      <c r="H64" s="114" t="n">
        <v>0.005</v>
      </c>
      <c r="I64" s="114" t="n">
        <v>0.005</v>
      </c>
      <c r="J64" s="114" t="n">
        <v>0.0067</v>
      </c>
      <c r="K64" s="114" t="n">
        <v>0.0043</v>
      </c>
      <c r="L64" s="80"/>
      <c r="M64" s="160" t="n">
        <v>0.0036</v>
      </c>
      <c r="N64" s="160" t="n">
        <v>0.0048</v>
      </c>
      <c r="O64" s="160" t="n">
        <v>0.0058</v>
      </c>
      <c r="P64" s="160" t="n">
        <v>0.0043</v>
      </c>
      <c r="Q64" s="80"/>
      <c r="R64" s="160" t="n">
        <v>0.0052</v>
      </c>
      <c r="S64" s="160" t="n">
        <v>0.0053</v>
      </c>
      <c r="T64" s="160" t="n">
        <v>0.0051</v>
      </c>
      <c r="U64" s="160" t="n">
        <v>0.0042</v>
      </c>
      <c r="V64" s="80"/>
      <c r="W64" s="160" t="n">
        <v>0.003</v>
      </c>
      <c r="X64" s="160" t="n">
        <v>0.0027</v>
      </c>
      <c r="Y64" s="160" t="n">
        <v>0.0037</v>
      </c>
      <c r="Z64" s="160" t="n">
        <v>0.0032</v>
      </c>
      <c r="AA64" s="80"/>
      <c r="AB64" s="160" t="n">
        <v>0.003</v>
      </c>
      <c r="AC64" s="160" t="n">
        <v>0.0042</v>
      </c>
      <c r="AD64" s="160" t="n">
        <v>0.0053</v>
      </c>
      <c r="AE64" s="160" t="n">
        <v>0.0042</v>
      </c>
      <c r="AG64" s="160" t="n">
        <v>0.0038</v>
      </c>
      <c r="AH64" s="160" t="n">
        <v>0.0039</v>
      </c>
      <c r="AI64" s="160" t="n">
        <v>0.0055</v>
      </c>
      <c r="AJ64" s="160" t="n">
        <v>0.0038</v>
      </c>
      <c r="AL64" s="160" t="n">
        <v>0.0033</v>
      </c>
      <c r="AM64" s="160" t="n">
        <v>0.0042</v>
      </c>
      <c r="AN64" s="160" t="n">
        <v>0.0041</v>
      </c>
      <c r="AO64" s="160" t="n">
        <v>0.0035</v>
      </c>
      <c r="AQ64" s="160" t="n">
        <v>0.0034</v>
      </c>
      <c r="AR64" s="160" t="n">
        <v>0.0036</v>
      </c>
      <c r="AS64" s="160" t="n">
        <v>0.0023</v>
      </c>
      <c r="AT64" s="160" t="s">
        <v>52</v>
      </c>
      <c r="AU64" s="42"/>
      <c r="AV64" s="160" t="s">
        <v>52</v>
      </c>
      <c r="AW64" s="160" t="s">
        <v>52</v>
      </c>
      <c r="AX64" s="161" t="s">
        <v>52</v>
      </c>
      <c r="AY64" s="161" t="s">
        <v>52</v>
      </c>
      <c r="AZ64" s="78"/>
      <c r="BA64" s="23" t="s">
        <v>52</v>
      </c>
      <c r="BB64" s="81" t="s">
        <v>52</v>
      </c>
      <c r="BC64" s="81" t="s">
        <v>52</v>
      </c>
      <c r="BD64" s="81" t="s">
        <v>52</v>
      </c>
      <c r="BE64" s="31"/>
      <c r="BF64" s="81" t="s">
        <v>52</v>
      </c>
      <c r="BG64" s="81" t="s">
        <v>52</v>
      </c>
      <c r="BH64" s="81" t="s">
        <v>52</v>
      </c>
      <c r="BI64" s="81" t="s">
        <v>52</v>
      </c>
      <c r="BJ64" s="81"/>
      <c r="BK64" s="81" t="s">
        <v>52</v>
      </c>
      <c r="BL64" s="81" t="s">
        <v>52</v>
      </c>
      <c r="BM64" s="81" t="s">
        <v>52</v>
      </c>
      <c r="BN64" s="83" t="s">
        <v>52</v>
      </c>
      <c r="BO64" s="81"/>
      <c r="BP64" s="81" t="s">
        <v>52</v>
      </c>
      <c r="BQ64" s="81" t="s">
        <v>52</v>
      </c>
      <c r="BR64" s="81" t="s">
        <v>52</v>
      </c>
      <c r="BS64" s="83" t="s">
        <v>52</v>
      </c>
      <c r="BT64" s="78" t="str">
        <f aca="false">IFERROR(BS64-BN64,"--")</f>
        <v>--</v>
      </c>
      <c r="BU64" s="2"/>
      <c r="BW64" s="2"/>
      <c r="BX64" s="2"/>
      <c r="BY64" s="2"/>
      <c r="BZ64" s="2"/>
      <c r="CA64" s="2"/>
      <c r="CD64" s="2"/>
    </row>
    <row r="65" s="4" customFormat="true" ht="14.5" hidden="false" customHeight="false" outlineLevel="0" collapsed="false">
      <c r="A65" s="16" t="s">
        <v>150</v>
      </c>
      <c r="B65" s="80"/>
      <c r="C65" s="114" t="s">
        <v>52</v>
      </c>
      <c r="D65" s="114" t="s">
        <v>52</v>
      </c>
      <c r="E65" s="114" t="s">
        <v>52</v>
      </c>
      <c r="F65" s="114" t="s">
        <v>52</v>
      </c>
      <c r="G65" s="80"/>
      <c r="H65" s="114" t="s">
        <v>52</v>
      </c>
      <c r="I65" s="114" t="s">
        <v>52</v>
      </c>
      <c r="J65" s="114" t="s">
        <v>52</v>
      </c>
      <c r="K65" s="114" t="s">
        <v>52</v>
      </c>
      <c r="L65" s="80"/>
      <c r="M65" s="160" t="s">
        <v>52</v>
      </c>
      <c r="N65" s="160" t="s">
        <v>52</v>
      </c>
      <c r="O65" s="160" t="s">
        <v>52</v>
      </c>
      <c r="P65" s="160" t="s">
        <v>52</v>
      </c>
      <c r="Q65" s="80"/>
      <c r="R65" s="160" t="s">
        <v>52</v>
      </c>
      <c r="S65" s="160" t="s">
        <v>52</v>
      </c>
      <c r="T65" s="160" t="s">
        <v>52</v>
      </c>
      <c r="U65" s="160" t="s">
        <v>52</v>
      </c>
      <c r="V65" s="80"/>
      <c r="W65" s="160" t="s">
        <v>52</v>
      </c>
      <c r="X65" s="160" t="s">
        <v>52</v>
      </c>
      <c r="Y65" s="160" t="s">
        <v>52</v>
      </c>
      <c r="Z65" s="160" t="s">
        <v>52</v>
      </c>
      <c r="AA65" s="80"/>
      <c r="AB65" s="160" t="s">
        <v>52</v>
      </c>
      <c r="AC65" s="160" t="n">
        <v>0.0039</v>
      </c>
      <c r="AD65" s="160" t="n">
        <v>0.0061</v>
      </c>
      <c r="AE65" s="160" t="n">
        <v>0.0067</v>
      </c>
      <c r="AG65" s="160" t="n">
        <v>0.0068</v>
      </c>
      <c r="AH65" s="160" t="n">
        <v>0.0062</v>
      </c>
      <c r="AI65" s="160" t="n">
        <v>0.008</v>
      </c>
      <c r="AJ65" s="160" t="n">
        <v>0.0072</v>
      </c>
      <c r="AL65" s="160" t="n">
        <v>0.0077</v>
      </c>
      <c r="AM65" s="160" t="n">
        <v>0.0089</v>
      </c>
      <c r="AN65" s="160" t="n">
        <v>0.0105</v>
      </c>
      <c r="AO65" s="160" t="n">
        <v>0.0089</v>
      </c>
      <c r="AQ65" s="160" t="n">
        <v>0.0094</v>
      </c>
      <c r="AR65" s="160" t="n">
        <v>0.0084</v>
      </c>
      <c r="AS65" s="160" t="n">
        <v>0.0072</v>
      </c>
      <c r="AT65" s="160" t="n">
        <v>0.0064</v>
      </c>
      <c r="AU65" s="42"/>
      <c r="AV65" s="160" t="n">
        <v>0.0081</v>
      </c>
      <c r="AW65" s="160" t="n">
        <v>0.0069</v>
      </c>
      <c r="AX65" s="161" t="n">
        <v>0.0081</v>
      </c>
      <c r="AY65" s="161" t="n">
        <v>0.007</v>
      </c>
      <c r="AZ65" s="78"/>
      <c r="BA65" s="23" t="n">
        <v>0.0062</v>
      </c>
      <c r="BB65" s="81" t="n">
        <v>0.0055</v>
      </c>
      <c r="BC65" s="81" t="n">
        <v>0.0032</v>
      </c>
      <c r="BD65" s="81" t="n">
        <v>0.003</v>
      </c>
      <c r="BE65" s="31"/>
      <c r="BF65" s="81" t="n">
        <v>0.0043</v>
      </c>
      <c r="BG65" s="81" t="n">
        <v>0.0038</v>
      </c>
      <c r="BH65" s="81" t="n">
        <v>0.004</v>
      </c>
      <c r="BI65" s="81" t="n">
        <v>0.004</v>
      </c>
      <c r="BK65" s="81" t="n">
        <v>0.0035</v>
      </c>
      <c r="BL65" s="81" t="n">
        <v>0.0037</v>
      </c>
      <c r="BM65" s="81" t="n">
        <v>0.0042</v>
      </c>
      <c r="BN65" s="83" t="n">
        <v>0.004</v>
      </c>
      <c r="BO65" s="78"/>
      <c r="BP65" s="81" t="n">
        <v>0.0037</v>
      </c>
      <c r="BQ65" s="81" t="n">
        <v>0.0032</v>
      </c>
      <c r="BR65" s="81" t="n">
        <v>0.0025</v>
      </c>
      <c r="BS65" s="83" t="n">
        <v>0.0023</v>
      </c>
      <c r="BT65" s="78" t="n">
        <f aca="false">IFERROR(BS65-BN65,"--")</f>
        <v>-0.0017</v>
      </c>
      <c r="BU65" s="2"/>
      <c r="BW65" s="2"/>
      <c r="BX65" s="2"/>
      <c r="BY65" s="2"/>
      <c r="BZ65" s="2"/>
      <c r="CA65" s="2"/>
      <c r="CD65" s="2"/>
    </row>
    <row r="66" s="4" customFormat="true" ht="13" hidden="false" customHeight="false" outlineLevel="0" collapsed="false">
      <c r="A66" s="16" t="s">
        <v>73</v>
      </c>
      <c r="B66" s="80"/>
      <c r="C66" s="114" t="s">
        <v>52</v>
      </c>
      <c r="D66" s="114" t="s">
        <v>52</v>
      </c>
      <c r="E66" s="114" t="s">
        <v>52</v>
      </c>
      <c r="F66" s="114" t="s">
        <v>52</v>
      </c>
      <c r="G66" s="80"/>
      <c r="H66" s="114" t="s">
        <v>52</v>
      </c>
      <c r="I66" s="114" t="s">
        <v>52</v>
      </c>
      <c r="J66" s="114" t="s">
        <v>52</v>
      </c>
      <c r="K66" s="114" t="s">
        <v>52</v>
      </c>
      <c r="L66" s="80"/>
      <c r="M66" s="160" t="s">
        <v>52</v>
      </c>
      <c r="N66" s="160" t="s">
        <v>52</v>
      </c>
      <c r="O66" s="160" t="s">
        <v>52</v>
      </c>
      <c r="P66" s="160" t="s">
        <v>52</v>
      </c>
      <c r="Q66" s="80"/>
      <c r="R66" s="160" t="s">
        <v>52</v>
      </c>
      <c r="S66" s="160" t="s">
        <v>52</v>
      </c>
      <c r="T66" s="160" t="s">
        <v>52</v>
      </c>
      <c r="U66" s="160" t="s">
        <v>52</v>
      </c>
      <c r="V66" s="80"/>
      <c r="W66" s="160" t="s">
        <v>52</v>
      </c>
      <c r="X66" s="160" t="s">
        <v>52</v>
      </c>
      <c r="Y66" s="160" t="s">
        <v>52</v>
      </c>
      <c r="Z66" s="160" t="s">
        <v>52</v>
      </c>
      <c r="AA66" s="80"/>
      <c r="AB66" s="160" t="s">
        <v>52</v>
      </c>
      <c r="AC66" s="160" t="s">
        <v>52</v>
      </c>
      <c r="AD66" s="160" t="n">
        <v>0.002</v>
      </c>
      <c r="AE66" s="160" t="n">
        <v>0.006</v>
      </c>
      <c r="AG66" s="160" t="n">
        <v>0.0056</v>
      </c>
      <c r="AH66" s="160" t="n">
        <v>0.0055</v>
      </c>
      <c r="AI66" s="160" t="n">
        <v>0.0068</v>
      </c>
      <c r="AJ66" s="160" t="n">
        <v>0.0065</v>
      </c>
      <c r="AL66" s="160" t="n">
        <v>0.0065</v>
      </c>
      <c r="AM66" s="160" t="n">
        <v>0.0066</v>
      </c>
      <c r="AN66" s="160" t="n">
        <v>0.0078</v>
      </c>
      <c r="AO66" s="160" t="n">
        <v>0.0069</v>
      </c>
      <c r="AQ66" s="160" t="n">
        <v>0.0061</v>
      </c>
      <c r="AR66" s="160" t="n">
        <v>0.0059</v>
      </c>
      <c r="AS66" s="160" t="n">
        <v>0.0073</v>
      </c>
      <c r="AT66" s="160" t="n">
        <v>0.0063</v>
      </c>
      <c r="AU66" s="42"/>
      <c r="AV66" s="160" t="n">
        <v>0.0064</v>
      </c>
      <c r="AW66" s="160" t="n">
        <v>0.0063</v>
      </c>
      <c r="AX66" s="161" t="n">
        <v>0.0068</v>
      </c>
      <c r="AY66" s="161" t="n">
        <v>0.0058</v>
      </c>
      <c r="AZ66" s="78"/>
      <c r="BA66" s="23" t="n">
        <v>0.0048</v>
      </c>
      <c r="BB66" s="81" t="n">
        <v>0.0042</v>
      </c>
      <c r="BC66" s="81" t="n">
        <v>0.0046</v>
      </c>
      <c r="BD66" s="81" t="n">
        <v>0.0047</v>
      </c>
      <c r="BE66" s="31"/>
      <c r="BF66" s="81" t="n">
        <v>0.0051</v>
      </c>
      <c r="BG66" s="81" t="n">
        <v>0.0051</v>
      </c>
      <c r="BH66" s="81" t="n">
        <v>0.007</v>
      </c>
      <c r="BI66" s="81" t="n">
        <v>0.0063</v>
      </c>
      <c r="BK66" s="81" t="n">
        <v>0.007</v>
      </c>
      <c r="BL66" s="81" t="n">
        <v>0.0075</v>
      </c>
      <c r="BM66" s="81" t="n">
        <v>0.006</v>
      </c>
      <c r="BN66" s="83" t="n">
        <v>0.0054</v>
      </c>
      <c r="BO66" s="78"/>
      <c r="BP66" s="81" t="n">
        <v>0.0052</v>
      </c>
      <c r="BQ66" s="81" t="n">
        <v>0.0047</v>
      </c>
      <c r="BR66" s="81" t="n">
        <v>0.0052</v>
      </c>
      <c r="BS66" s="83" t="n">
        <v>0.0051</v>
      </c>
      <c r="BT66" s="78" t="n">
        <f aca="false">IFERROR(BS66-BN66,"--")</f>
        <v>-0.0003</v>
      </c>
      <c r="BU66" s="2"/>
      <c r="BW66" s="2"/>
      <c r="BX66" s="2"/>
      <c r="BY66" s="2"/>
      <c r="BZ66" s="2"/>
      <c r="CA66" s="2"/>
      <c r="CD66" s="2"/>
    </row>
    <row r="67" s="4" customFormat="true" ht="13" hidden="false" customHeight="false" outlineLevel="0" collapsed="false">
      <c r="A67" s="16" t="s">
        <v>74</v>
      </c>
      <c r="B67" s="80"/>
      <c r="C67" s="114" t="s">
        <v>52</v>
      </c>
      <c r="D67" s="114" t="s">
        <v>52</v>
      </c>
      <c r="E67" s="114" t="s">
        <v>52</v>
      </c>
      <c r="F67" s="114" t="s">
        <v>52</v>
      </c>
      <c r="G67" s="114"/>
      <c r="H67" s="114" t="s">
        <v>52</v>
      </c>
      <c r="I67" s="114" t="s">
        <v>52</v>
      </c>
      <c r="J67" s="114" t="s">
        <v>52</v>
      </c>
      <c r="K67" s="114" t="s">
        <v>52</v>
      </c>
      <c r="L67" s="114"/>
      <c r="M67" s="114" t="s">
        <v>52</v>
      </c>
      <c r="N67" s="114" t="s">
        <v>52</v>
      </c>
      <c r="O67" s="114" t="s">
        <v>52</v>
      </c>
      <c r="P67" s="114" t="s">
        <v>52</v>
      </c>
      <c r="Q67" s="114"/>
      <c r="R67" s="114" t="s">
        <v>52</v>
      </c>
      <c r="S67" s="114" t="s">
        <v>52</v>
      </c>
      <c r="T67" s="114" t="s">
        <v>52</v>
      </c>
      <c r="U67" s="114" t="s">
        <v>52</v>
      </c>
      <c r="V67" s="114"/>
      <c r="W67" s="114" t="s">
        <v>52</v>
      </c>
      <c r="X67" s="114" t="s">
        <v>52</v>
      </c>
      <c r="Y67" s="114" t="s">
        <v>52</v>
      </c>
      <c r="Z67" s="114" t="s">
        <v>52</v>
      </c>
      <c r="AA67" s="114"/>
      <c r="AB67" s="114" t="s">
        <v>52</v>
      </c>
      <c r="AC67" s="114" t="s">
        <v>52</v>
      </c>
      <c r="AD67" s="114" t="s">
        <v>52</v>
      </c>
      <c r="AE67" s="114" t="s">
        <v>52</v>
      </c>
      <c r="AG67" s="114" t="n">
        <v>0.0018</v>
      </c>
      <c r="AH67" s="114" t="n">
        <v>0.0033</v>
      </c>
      <c r="AI67" s="114" t="n">
        <v>0.004</v>
      </c>
      <c r="AJ67" s="114" t="n">
        <v>0.0058</v>
      </c>
      <c r="AL67" s="114" t="n">
        <v>0.0058</v>
      </c>
      <c r="AM67" s="114" t="n">
        <v>0.0059</v>
      </c>
      <c r="AN67" s="114" t="n">
        <v>0.005</v>
      </c>
      <c r="AO67" s="114" t="n">
        <v>0.0061</v>
      </c>
      <c r="AQ67" s="114" t="n">
        <v>0.0069</v>
      </c>
      <c r="AR67" s="114" t="n">
        <v>0.0071</v>
      </c>
      <c r="AS67" s="114" t="n">
        <v>0.0083</v>
      </c>
      <c r="AT67" s="114" t="n">
        <v>0.0106</v>
      </c>
      <c r="AU67" s="42"/>
      <c r="AV67" s="114" t="n">
        <v>0.0117</v>
      </c>
      <c r="AW67" s="160" t="n">
        <v>0.0092</v>
      </c>
      <c r="AX67" s="164" t="n">
        <v>0.0096</v>
      </c>
      <c r="AY67" s="164" t="n">
        <v>0.012</v>
      </c>
      <c r="AZ67" s="78"/>
      <c r="BA67" s="23" t="n">
        <v>0.0129</v>
      </c>
      <c r="BB67" s="81" t="n">
        <v>0.013</v>
      </c>
      <c r="BC67" s="81" t="n">
        <v>0.0122</v>
      </c>
      <c r="BD67" s="81" t="n">
        <v>0.0123</v>
      </c>
      <c r="BE67" s="31"/>
      <c r="BF67" s="81" t="n">
        <v>0.0133</v>
      </c>
      <c r="BG67" s="81" t="n">
        <v>0.0113</v>
      </c>
      <c r="BH67" s="81" t="n">
        <v>0.0119</v>
      </c>
      <c r="BI67" s="81" t="n">
        <v>0.0128</v>
      </c>
      <c r="BK67" s="81" t="n">
        <v>0.0097</v>
      </c>
      <c r="BL67" s="81" t="n">
        <v>0.0112</v>
      </c>
      <c r="BM67" s="81" t="n">
        <v>0.0123</v>
      </c>
      <c r="BN67" s="83" t="n">
        <v>0.0105</v>
      </c>
      <c r="BO67" s="78"/>
      <c r="BP67" s="81" t="n">
        <v>0.0104</v>
      </c>
      <c r="BQ67" s="81" t="n">
        <v>0.0092</v>
      </c>
      <c r="BR67" s="81" t="n">
        <v>0.0082</v>
      </c>
      <c r="BS67" s="83" t="n">
        <v>0.0097</v>
      </c>
      <c r="BT67" s="78" t="n">
        <f aca="false">IFERROR(BS67-BN67,"--")</f>
        <v>-0.0008</v>
      </c>
      <c r="BU67" s="2"/>
      <c r="BW67" s="2"/>
      <c r="BX67" s="2"/>
      <c r="BY67" s="2"/>
      <c r="BZ67" s="2"/>
      <c r="CA67" s="2"/>
      <c r="CD67" s="2"/>
    </row>
    <row r="68" s="4" customFormat="true" ht="14.5" hidden="false" customHeight="false" outlineLevel="0" collapsed="false">
      <c r="A68" s="16" t="s">
        <v>151</v>
      </c>
      <c r="B68" s="80"/>
      <c r="C68" s="114" t="s">
        <v>52</v>
      </c>
      <c r="D68" s="114" t="s">
        <v>52</v>
      </c>
      <c r="E68" s="114" t="s">
        <v>52</v>
      </c>
      <c r="F68" s="114" t="s">
        <v>52</v>
      </c>
      <c r="G68" s="114"/>
      <c r="H68" s="114" t="s">
        <v>52</v>
      </c>
      <c r="I68" s="114" t="s">
        <v>52</v>
      </c>
      <c r="J68" s="114" t="s">
        <v>52</v>
      </c>
      <c r="K68" s="114" t="s">
        <v>52</v>
      </c>
      <c r="L68" s="114"/>
      <c r="M68" s="114" t="s">
        <v>52</v>
      </c>
      <c r="N68" s="114" t="s">
        <v>52</v>
      </c>
      <c r="O68" s="114" t="s">
        <v>52</v>
      </c>
      <c r="P68" s="114" t="s">
        <v>52</v>
      </c>
      <c r="Q68" s="114"/>
      <c r="R68" s="114" t="s">
        <v>52</v>
      </c>
      <c r="S68" s="114" t="s">
        <v>52</v>
      </c>
      <c r="T68" s="114" t="s">
        <v>52</v>
      </c>
      <c r="U68" s="114" t="s">
        <v>52</v>
      </c>
      <c r="V68" s="114"/>
      <c r="W68" s="114" t="s">
        <v>52</v>
      </c>
      <c r="X68" s="114" t="s">
        <v>52</v>
      </c>
      <c r="Y68" s="114" t="s">
        <v>52</v>
      </c>
      <c r="Z68" s="114" t="s">
        <v>52</v>
      </c>
      <c r="AA68" s="114"/>
      <c r="AB68" s="114" t="s">
        <v>52</v>
      </c>
      <c r="AC68" s="114" t="s">
        <v>52</v>
      </c>
      <c r="AD68" s="114" t="s">
        <v>52</v>
      </c>
      <c r="AE68" s="114" t="s">
        <v>52</v>
      </c>
      <c r="AG68" s="114" t="s">
        <v>52</v>
      </c>
      <c r="AH68" s="114" t="s">
        <v>52</v>
      </c>
      <c r="AI68" s="114" t="s">
        <v>52</v>
      </c>
      <c r="AJ68" s="114" t="s">
        <v>52</v>
      </c>
      <c r="AL68" s="114" t="s">
        <v>52</v>
      </c>
      <c r="AM68" s="114" t="s">
        <v>52</v>
      </c>
      <c r="AN68" s="114" t="s">
        <v>52</v>
      </c>
      <c r="AO68" s="114" t="s">
        <v>52</v>
      </c>
      <c r="AQ68" s="114" t="s">
        <v>52</v>
      </c>
      <c r="AR68" s="114" t="s">
        <v>52</v>
      </c>
      <c r="AS68" s="114" t="s">
        <v>52</v>
      </c>
      <c r="AT68" s="114" t="s">
        <v>52</v>
      </c>
      <c r="AU68" s="42"/>
      <c r="AV68" s="114" t="s">
        <v>52</v>
      </c>
      <c r="AW68" s="114" t="s">
        <v>52</v>
      </c>
      <c r="AX68" s="114" t="s">
        <v>52</v>
      </c>
      <c r="AY68" s="114" t="s">
        <v>52</v>
      </c>
      <c r="AZ68" s="78"/>
      <c r="BA68" s="23" t="n">
        <v>0.0027</v>
      </c>
      <c r="BB68" s="81" t="n">
        <v>0.0154</v>
      </c>
      <c r="BC68" s="81" t="n">
        <v>0.0231</v>
      </c>
      <c r="BD68" s="81" t="n">
        <v>0.0078</v>
      </c>
      <c r="BE68" s="31"/>
      <c r="BF68" s="81" t="n">
        <v>0.0118</v>
      </c>
      <c r="BG68" s="81" t="n">
        <v>0.0146</v>
      </c>
      <c r="BH68" s="81" t="n">
        <v>0.0137</v>
      </c>
      <c r="BI68" s="81" t="n">
        <v>0.0104</v>
      </c>
      <c r="BK68" s="81" t="n">
        <v>0.0067</v>
      </c>
      <c r="BL68" s="81" t="n">
        <v>0.0027</v>
      </c>
      <c r="BM68" s="81" t="n">
        <v>0.0076</v>
      </c>
      <c r="BN68" s="83" t="n">
        <v>0.0078</v>
      </c>
      <c r="BO68" s="78"/>
      <c r="BP68" s="81" t="n">
        <v>0.0102</v>
      </c>
      <c r="BQ68" s="81" t="n">
        <v>0.0144</v>
      </c>
      <c r="BR68" s="81" t="n">
        <v>0.0158</v>
      </c>
      <c r="BS68" s="83" t="n">
        <v>0.0083</v>
      </c>
      <c r="BT68" s="78" t="n">
        <f aca="false">IFERROR(BS68-BN68,"--")</f>
        <v>0.0005</v>
      </c>
      <c r="BU68" s="2"/>
      <c r="BW68" s="2"/>
      <c r="BX68" s="2"/>
      <c r="BY68" s="2"/>
      <c r="BZ68" s="2"/>
      <c r="CA68" s="2"/>
      <c r="CD68" s="2"/>
    </row>
    <row r="69" s="4" customFormat="true" ht="14.5" hidden="false" customHeight="false" outlineLevel="0" collapsed="false">
      <c r="A69" s="16" t="s">
        <v>152</v>
      </c>
      <c r="B69" s="80"/>
      <c r="C69" s="114" t="s">
        <v>52</v>
      </c>
      <c r="D69" s="114" t="s">
        <v>52</v>
      </c>
      <c r="E69" s="114" t="s">
        <v>52</v>
      </c>
      <c r="F69" s="114" t="s">
        <v>52</v>
      </c>
      <c r="G69" s="80"/>
      <c r="H69" s="114" t="s">
        <v>52</v>
      </c>
      <c r="I69" s="114" t="s">
        <v>52</v>
      </c>
      <c r="J69" s="114" t="s">
        <v>52</v>
      </c>
      <c r="K69" s="114" t="s">
        <v>52</v>
      </c>
      <c r="L69" s="80"/>
      <c r="M69" s="114" t="s">
        <v>52</v>
      </c>
      <c r="N69" s="114" t="s">
        <v>52</v>
      </c>
      <c r="O69" s="114" t="s">
        <v>52</v>
      </c>
      <c r="P69" s="114" t="s">
        <v>52</v>
      </c>
      <c r="Q69" s="80"/>
      <c r="R69" s="114" t="s">
        <v>52</v>
      </c>
      <c r="S69" s="114" t="s">
        <v>52</v>
      </c>
      <c r="T69" s="114" t="s">
        <v>52</v>
      </c>
      <c r="U69" s="114" t="s">
        <v>52</v>
      </c>
      <c r="V69" s="80"/>
      <c r="W69" s="114" t="s">
        <v>52</v>
      </c>
      <c r="X69" s="114" t="s">
        <v>52</v>
      </c>
      <c r="Y69" s="114" t="s">
        <v>52</v>
      </c>
      <c r="Z69" s="114" t="s">
        <v>52</v>
      </c>
      <c r="AA69" s="80"/>
      <c r="AB69" s="114" t="s">
        <v>52</v>
      </c>
      <c r="AC69" s="114" t="s">
        <v>52</v>
      </c>
      <c r="AD69" s="114" t="s">
        <v>52</v>
      </c>
      <c r="AE69" s="114" t="s">
        <v>52</v>
      </c>
      <c r="AG69" s="160" t="s">
        <v>52</v>
      </c>
      <c r="AH69" s="160" t="s">
        <v>52</v>
      </c>
      <c r="AI69" s="160" t="s">
        <v>52</v>
      </c>
      <c r="AJ69" s="160" t="s">
        <v>52</v>
      </c>
      <c r="AL69" s="160" t="s">
        <v>52</v>
      </c>
      <c r="AM69" s="160" t="s">
        <v>52</v>
      </c>
      <c r="AN69" s="160" t="s">
        <v>52</v>
      </c>
      <c r="AO69" s="160" t="s">
        <v>52</v>
      </c>
      <c r="AQ69" s="160" t="s">
        <v>52</v>
      </c>
      <c r="AR69" s="160" t="s">
        <v>52</v>
      </c>
      <c r="AS69" s="160" t="s">
        <v>52</v>
      </c>
      <c r="AT69" s="160" t="s">
        <v>52</v>
      </c>
      <c r="AU69" s="42"/>
      <c r="AV69" s="160" t="s">
        <v>52</v>
      </c>
      <c r="AW69" s="160" t="s">
        <v>52</v>
      </c>
      <c r="AX69" s="161" t="s">
        <v>52</v>
      </c>
      <c r="AY69" s="161" t="s">
        <v>52</v>
      </c>
      <c r="AZ69" s="78"/>
      <c r="BA69" s="23" t="s">
        <v>52</v>
      </c>
      <c r="BB69" s="81" t="s">
        <v>52</v>
      </c>
      <c r="BC69" s="81" t="s">
        <v>52</v>
      </c>
      <c r="BD69" s="81" t="s">
        <v>52</v>
      </c>
      <c r="BE69" s="31"/>
      <c r="BF69" s="81" t="s">
        <v>52</v>
      </c>
      <c r="BG69" s="81" t="s">
        <v>52</v>
      </c>
      <c r="BH69" s="81" t="s">
        <v>52</v>
      </c>
      <c r="BI69" s="81" t="s">
        <v>52</v>
      </c>
      <c r="BK69" s="81" t="s">
        <v>52</v>
      </c>
      <c r="BL69" s="81" t="s">
        <v>52</v>
      </c>
      <c r="BM69" s="81" t="s">
        <v>52</v>
      </c>
      <c r="BN69" s="83" t="s">
        <v>52</v>
      </c>
      <c r="BO69" s="81"/>
      <c r="BP69" s="81" t="n">
        <v>0.00016</v>
      </c>
      <c r="BQ69" s="81" t="n">
        <v>0.0007</v>
      </c>
      <c r="BR69" s="81" t="n">
        <v>0.001</v>
      </c>
      <c r="BS69" s="83" t="n">
        <v>0.0015</v>
      </c>
      <c r="BT69" s="78" t="str">
        <f aca="false">IFERROR(BS69-BN69,"--")</f>
        <v>--</v>
      </c>
      <c r="BU69" s="2"/>
      <c r="BW69" s="2"/>
      <c r="BX69" s="2"/>
      <c r="BY69" s="2"/>
      <c r="BZ69" s="2"/>
      <c r="CA69" s="2"/>
      <c r="CD69" s="2"/>
    </row>
    <row r="70" s="4" customFormat="true" ht="13" hidden="false" customHeight="false" outlineLevel="0" collapsed="false">
      <c r="A70" s="16" t="s">
        <v>77</v>
      </c>
      <c r="B70" s="80"/>
      <c r="C70" s="114" t="s">
        <v>52</v>
      </c>
      <c r="D70" s="114" t="s">
        <v>52</v>
      </c>
      <c r="E70" s="114" t="s">
        <v>52</v>
      </c>
      <c r="F70" s="114" t="s">
        <v>52</v>
      </c>
      <c r="G70" s="114"/>
      <c r="H70" s="114" t="s">
        <v>52</v>
      </c>
      <c r="I70" s="114" t="s">
        <v>52</v>
      </c>
      <c r="J70" s="114" t="s">
        <v>52</v>
      </c>
      <c r="K70" s="114" t="s">
        <v>52</v>
      </c>
      <c r="L70" s="114"/>
      <c r="M70" s="114" t="s">
        <v>52</v>
      </c>
      <c r="N70" s="114" t="s">
        <v>52</v>
      </c>
      <c r="O70" s="114" t="s">
        <v>52</v>
      </c>
      <c r="P70" s="114" t="s">
        <v>52</v>
      </c>
      <c r="Q70" s="114"/>
      <c r="R70" s="114" t="s">
        <v>52</v>
      </c>
      <c r="S70" s="114" t="s">
        <v>52</v>
      </c>
      <c r="T70" s="114" t="s">
        <v>52</v>
      </c>
      <c r="U70" s="114" t="s">
        <v>52</v>
      </c>
      <c r="V70" s="114"/>
      <c r="W70" s="114" t="s">
        <v>52</v>
      </c>
      <c r="X70" s="114" t="s">
        <v>52</v>
      </c>
      <c r="Y70" s="114" t="s">
        <v>52</v>
      </c>
      <c r="Z70" s="114" t="s">
        <v>52</v>
      </c>
      <c r="AA70" s="114"/>
      <c r="AB70" s="114" t="s">
        <v>52</v>
      </c>
      <c r="AC70" s="114" t="s">
        <v>52</v>
      </c>
      <c r="AD70" s="114" t="s">
        <v>52</v>
      </c>
      <c r="AE70" s="114" t="s">
        <v>52</v>
      </c>
      <c r="AG70" s="114" t="n">
        <v>0.0006</v>
      </c>
      <c r="AH70" s="114" t="n">
        <v>0.0064</v>
      </c>
      <c r="AI70" s="114" t="n">
        <v>0.0072</v>
      </c>
      <c r="AJ70" s="114" t="n">
        <v>0.0066</v>
      </c>
      <c r="AL70" s="114" t="n">
        <v>0.0084</v>
      </c>
      <c r="AM70" s="114" t="n">
        <v>0.008</v>
      </c>
      <c r="AN70" s="114" t="n">
        <v>0.008</v>
      </c>
      <c r="AO70" s="114" t="n">
        <v>0.0077</v>
      </c>
      <c r="AQ70" s="114" t="n">
        <v>0.0085</v>
      </c>
      <c r="AR70" s="114" t="n">
        <v>0.0085</v>
      </c>
      <c r="AS70" s="114" t="n">
        <v>0.009</v>
      </c>
      <c r="AT70" s="114" t="n">
        <v>0.009</v>
      </c>
      <c r="AU70" s="42"/>
      <c r="AV70" s="114" t="n">
        <v>0.0086</v>
      </c>
      <c r="AW70" s="160" t="n">
        <v>0.0092</v>
      </c>
      <c r="AX70" s="164" t="n">
        <v>0.0094</v>
      </c>
      <c r="AY70" s="164" t="n">
        <v>0.0088</v>
      </c>
      <c r="AZ70" s="78"/>
      <c r="BA70" s="23" t="n">
        <v>0.0074</v>
      </c>
      <c r="BB70" s="81" t="n">
        <v>0.0075</v>
      </c>
      <c r="BC70" s="81" t="n">
        <v>0.0074</v>
      </c>
      <c r="BD70" s="81" t="n">
        <v>0.008</v>
      </c>
      <c r="BE70" s="31"/>
      <c r="BF70" s="81" t="n">
        <v>0.0077</v>
      </c>
      <c r="BG70" s="81" t="n">
        <v>0.0076</v>
      </c>
      <c r="BH70" s="81" t="n">
        <v>0.0083</v>
      </c>
      <c r="BI70" s="81" t="n">
        <v>0.0088</v>
      </c>
      <c r="BK70" s="81" t="n">
        <v>0.0094</v>
      </c>
      <c r="BL70" s="81" t="n">
        <v>0.0097</v>
      </c>
      <c r="BM70" s="81" t="n">
        <v>0.0087</v>
      </c>
      <c r="BN70" s="83" t="n">
        <v>0.0096</v>
      </c>
      <c r="BO70" s="78"/>
      <c r="BP70" s="81" t="n">
        <v>0.0113</v>
      </c>
      <c r="BQ70" s="81" t="n">
        <v>0.0104</v>
      </c>
      <c r="BR70" s="81" t="n">
        <v>0.0116</v>
      </c>
      <c r="BS70" s="83" t="n">
        <v>0.0112</v>
      </c>
      <c r="BT70" s="78" t="n">
        <f aca="false">IFERROR(BS70-BN70,"--")</f>
        <v>0.0016</v>
      </c>
      <c r="BU70" s="2"/>
      <c r="BW70" s="2"/>
      <c r="BX70" s="2"/>
      <c r="BY70" s="2"/>
      <c r="BZ70" s="2"/>
      <c r="CA70" s="2"/>
      <c r="CD70" s="2"/>
    </row>
    <row r="71" s="4" customFormat="true" ht="14.5" hidden="false" customHeight="false" outlineLevel="0" collapsed="false">
      <c r="A71" s="16" t="s">
        <v>143</v>
      </c>
      <c r="B71" s="80"/>
      <c r="C71" s="114" t="s">
        <v>52</v>
      </c>
      <c r="D71" s="114" t="s">
        <v>52</v>
      </c>
      <c r="E71" s="114" t="s">
        <v>52</v>
      </c>
      <c r="F71" s="114" t="s">
        <v>52</v>
      </c>
      <c r="G71" s="80"/>
      <c r="H71" s="114" t="s">
        <v>52</v>
      </c>
      <c r="I71" s="114" t="s">
        <v>52</v>
      </c>
      <c r="J71" s="114" t="s">
        <v>52</v>
      </c>
      <c r="K71" s="114" t="s">
        <v>52</v>
      </c>
      <c r="L71" s="80"/>
      <c r="M71" s="160" t="s">
        <v>52</v>
      </c>
      <c r="N71" s="160" t="s">
        <v>52</v>
      </c>
      <c r="O71" s="160" t="s">
        <v>52</v>
      </c>
      <c r="P71" s="160" t="s">
        <v>52</v>
      </c>
      <c r="Q71" s="80"/>
      <c r="R71" s="160" t="s">
        <v>52</v>
      </c>
      <c r="S71" s="160" t="s">
        <v>52</v>
      </c>
      <c r="T71" s="160" t="s">
        <v>52</v>
      </c>
      <c r="U71" s="160" t="s">
        <v>52</v>
      </c>
      <c r="V71" s="80"/>
      <c r="W71" s="160" t="s">
        <v>52</v>
      </c>
      <c r="X71" s="160" t="s">
        <v>52</v>
      </c>
      <c r="Y71" s="160" t="s">
        <v>52</v>
      </c>
      <c r="Z71" s="160" t="s">
        <v>52</v>
      </c>
      <c r="AA71" s="80"/>
      <c r="AB71" s="160" t="s">
        <v>52</v>
      </c>
      <c r="AC71" s="160" t="s">
        <v>52</v>
      </c>
      <c r="AD71" s="160" t="s">
        <v>52</v>
      </c>
      <c r="AE71" s="160" t="s">
        <v>52</v>
      </c>
      <c r="AG71" s="160" t="s">
        <v>52</v>
      </c>
      <c r="AH71" s="160" t="n">
        <v>0.0026</v>
      </c>
      <c r="AI71" s="160" t="n">
        <v>0.0049</v>
      </c>
      <c r="AJ71" s="160" t="n">
        <v>0.0046</v>
      </c>
      <c r="AL71" s="160" t="n">
        <v>0.0055</v>
      </c>
      <c r="AM71" s="160" t="n">
        <v>0.0056</v>
      </c>
      <c r="AN71" s="160" t="n">
        <v>0.008</v>
      </c>
      <c r="AO71" s="160" t="n">
        <v>0.0075</v>
      </c>
      <c r="AQ71" s="160" t="n">
        <v>0.0085</v>
      </c>
      <c r="AR71" s="160" t="n">
        <v>0.0076</v>
      </c>
      <c r="AS71" s="160" t="n">
        <v>0.008</v>
      </c>
      <c r="AT71" s="160" t="n">
        <v>0.006</v>
      </c>
      <c r="AU71" s="42"/>
      <c r="AV71" s="160" t="n">
        <v>0.0065</v>
      </c>
      <c r="AW71" s="160" t="n">
        <v>0.0058</v>
      </c>
      <c r="AX71" s="161" t="n">
        <v>0.0065</v>
      </c>
      <c r="AY71" s="161" t="n">
        <v>0.0077</v>
      </c>
      <c r="AZ71" s="78"/>
      <c r="BA71" s="23" t="n">
        <v>0.0085</v>
      </c>
      <c r="BB71" s="81" t="n">
        <v>0.0075</v>
      </c>
      <c r="BC71" s="81" t="n">
        <v>0.0072</v>
      </c>
      <c r="BD71" s="81" t="n">
        <v>0.0075</v>
      </c>
      <c r="BE71" s="31"/>
      <c r="BF71" s="81" t="n">
        <v>0.0082</v>
      </c>
      <c r="BG71" s="81" t="n">
        <v>0.007</v>
      </c>
      <c r="BH71" s="81" t="n">
        <v>0.0081</v>
      </c>
      <c r="BI71" s="81" t="n">
        <v>0.0088</v>
      </c>
      <c r="BK71" s="81" t="n">
        <v>0.0095</v>
      </c>
      <c r="BL71" s="81" t="n">
        <v>0.01</v>
      </c>
      <c r="BM71" s="81" t="n">
        <v>0.0098</v>
      </c>
      <c r="BN71" s="83" t="n">
        <v>0.0119</v>
      </c>
      <c r="BO71" s="78"/>
      <c r="BP71" s="81" t="n">
        <v>0.0111</v>
      </c>
      <c r="BQ71" s="81" t="n">
        <v>0.0128</v>
      </c>
      <c r="BR71" s="81" t="n">
        <v>0.014</v>
      </c>
      <c r="BS71" s="83" t="n">
        <v>0.0117</v>
      </c>
      <c r="BT71" s="78" t="n">
        <f aca="false">IFERROR(BS71-BN71,"--")</f>
        <v>-0.000200000000000001</v>
      </c>
      <c r="BU71" s="2"/>
      <c r="BW71" s="2"/>
      <c r="BX71" s="2"/>
      <c r="BY71" s="2"/>
      <c r="BZ71" s="2"/>
      <c r="CA71" s="2"/>
      <c r="CD71" s="2"/>
    </row>
    <row r="72" s="4" customFormat="true" ht="13" hidden="false" customHeight="false" outlineLevel="0" collapsed="false">
      <c r="A72" s="16" t="s">
        <v>78</v>
      </c>
      <c r="B72" s="80"/>
      <c r="C72" s="114" t="s">
        <v>52</v>
      </c>
      <c r="D72" s="114" t="s">
        <v>52</v>
      </c>
      <c r="E72" s="114" t="s">
        <v>52</v>
      </c>
      <c r="F72" s="114" t="s">
        <v>52</v>
      </c>
      <c r="G72" s="80"/>
      <c r="H72" s="114" t="s">
        <v>52</v>
      </c>
      <c r="I72" s="114" t="s">
        <v>52</v>
      </c>
      <c r="J72" s="114" t="s">
        <v>52</v>
      </c>
      <c r="K72" s="114" t="s">
        <v>52</v>
      </c>
      <c r="L72" s="80"/>
      <c r="M72" s="160" t="s">
        <v>52</v>
      </c>
      <c r="N72" s="160" t="s">
        <v>52</v>
      </c>
      <c r="O72" s="160" t="s">
        <v>52</v>
      </c>
      <c r="P72" s="160" t="s">
        <v>52</v>
      </c>
      <c r="Q72" s="80"/>
      <c r="R72" s="160" t="s">
        <v>52</v>
      </c>
      <c r="S72" s="160" t="s">
        <v>52</v>
      </c>
      <c r="T72" s="160" t="s">
        <v>52</v>
      </c>
      <c r="U72" s="160" t="s">
        <v>52</v>
      </c>
      <c r="V72" s="80"/>
      <c r="W72" s="160" t="s">
        <v>52</v>
      </c>
      <c r="X72" s="160" t="s">
        <v>52</v>
      </c>
      <c r="Y72" s="160" t="s">
        <v>52</v>
      </c>
      <c r="Z72" s="160" t="s">
        <v>52</v>
      </c>
      <c r="AA72" s="80"/>
      <c r="AB72" s="160" t="s">
        <v>52</v>
      </c>
      <c r="AC72" s="160" t="s">
        <v>52</v>
      </c>
      <c r="AD72" s="160" t="s">
        <v>52</v>
      </c>
      <c r="AE72" s="160" t="s">
        <v>52</v>
      </c>
      <c r="AG72" s="160" t="s">
        <v>52</v>
      </c>
      <c r="AH72" s="160" t="s">
        <v>52</v>
      </c>
      <c r="AI72" s="160" t="s">
        <v>52</v>
      </c>
      <c r="AJ72" s="160" t="s">
        <v>52</v>
      </c>
      <c r="AL72" s="160" t="s">
        <v>52</v>
      </c>
      <c r="AM72" s="160" t="s">
        <v>52</v>
      </c>
      <c r="AN72" s="160" t="s">
        <v>52</v>
      </c>
      <c r="AO72" s="160" t="s">
        <v>52</v>
      </c>
      <c r="AQ72" s="160" t="s">
        <v>52</v>
      </c>
      <c r="AR72" s="160" t="s">
        <v>52</v>
      </c>
      <c r="AS72" s="160" t="s">
        <v>52</v>
      </c>
      <c r="AT72" s="160" t="n">
        <v>0.00067</v>
      </c>
      <c r="AU72" s="42"/>
      <c r="AV72" s="160" t="n">
        <v>0.0015</v>
      </c>
      <c r="AW72" s="160" t="n">
        <v>0.0014</v>
      </c>
      <c r="AX72" s="161" t="n">
        <v>0.0027</v>
      </c>
      <c r="AY72" s="161" t="n">
        <v>0.0027</v>
      </c>
      <c r="AZ72" s="78"/>
      <c r="BA72" s="23" t="n">
        <v>0.0031</v>
      </c>
      <c r="BB72" s="81" t="n">
        <v>0.0033</v>
      </c>
      <c r="BC72" s="81" t="n">
        <v>0.0041</v>
      </c>
      <c r="BD72" s="81" t="n">
        <v>0.005</v>
      </c>
      <c r="BE72" s="31"/>
      <c r="BF72" s="81" t="n">
        <v>0.0053</v>
      </c>
      <c r="BG72" s="81" t="n">
        <v>0.0053</v>
      </c>
      <c r="BH72" s="81" t="n">
        <v>0.0046</v>
      </c>
      <c r="BI72" s="81" t="n">
        <v>0.0057</v>
      </c>
      <c r="BK72" s="81" t="n">
        <v>0.0058</v>
      </c>
      <c r="BL72" s="81" t="n">
        <v>0.0062</v>
      </c>
      <c r="BM72" s="81" t="n">
        <v>0.0064</v>
      </c>
      <c r="BN72" s="83" t="n">
        <v>0.0045</v>
      </c>
      <c r="BO72" s="78"/>
      <c r="BP72" s="81" t="n">
        <v>0.0048</v>
      </c>
      <c r="BQ72" s="81" t="n">
        <v>0.004</v>
      </c>
      <c r="BR72" s="81" t="n">
        <v>0.0041</v>
      </c>
      <c r="BS72" s="83" t="n">
        <v>0.0043</v>
      </c>
      <c r="BT72" s="78" t="n">
        <f aca="false">IFERROR(BS72-BN72,"--")</f>
        <v>-0.0002</v>
      </c>
      <c r="BU72" s="2"/>
      <c r="BW72" s="2"/>
      <c r="BX72" s="2"/>
      <c r="BY72" s="2"/>
      <c r="BZ72" s="2"/>
      <c r="CA72" s="2"/>
      <c r="CD72" s="2"/>
    </row>
    <row r="73" s="4" customFormat="true" ht="14.5" hidden="false" customHeight="false" outlineLevel="0" collapsed="false">
      <c r="A73" s="16" t="s">
        <v>144</v>
      </c>
      <c r="B73" s="80"/>
      <c r="C73" s="114" t="s">
        <v>52</v>
      </c>
      <c r="D73" s="114" t="s">
        <v>52</v>
      </c>
      <c r="E73" s="114" t="s">
        <v>52</v>
      </c>
      <c r="F73" s="114" t="s">
        <v>52</v>
      </c>
      <c r="G73" s="80"/>
      <c r="H73" s="114" t="s">
        <v>52</v>
      </c>
      <c r="I73" s="114" t="s">
        <v>52</v>
      </c>
      <c r="J73" s="114" t="s">
        <v>52</v>
      </c>
      <c r="K73" s="114" t="s">
        <v>52</v>
      </c>
      <c r="L73" s="80"/>
      <c r="M73" s="160" t="s">
        <v>52</v>
      </c>
      <c r="N73" s="160" t="s">
        <v>52</v>
      </c>
      <c r="O73" s="160" t="s">
        <v>52</v>
      </c>
      <c r="P73" s="160" t="s">
        <v>52</v>
      </c>
      <c r="Q73" s="80"/>
      <c r="R73" s="160" t="s">
        <v>52</v>
      </c>
      <c r="S73" s="160" t="s">
        <v>52</v>
      </c>
      <c r="T73" s="160" t="s">
        <v>52</v>
      </c>
      <c r="U73" s="160" t="s">
        <v>52</v>
      </c>
      <c r="V73" s="80"/>
      <c r="W73" s="160" t="s">
        <v>52</v>
      </c>
      <c r="X73" s="160" t="s">
        <v>52</v>
      </c>
      <c r="Y73" s="160" t="s">
        <v>52</v>
      </c>
      <c r="Z73" s="160" t="s">
        <v>52</v>
      </c>
      <c r="AA73" s="80"/>
      <c r="AB73" s="160" t="s">
        <v>52</v>
      </c>
      <c r="AC73" s="160" t="s">
        <v>52</v>
      </c>
      <c r="AD73" s="160" t="s">
        <v>52</v>
      </c>
      <c r="AE73" s="160" t="s">
        <v>52</v>
      </c>
      <c r="AG73" s="160" t="s">
        <v>52</v>
      </c>
      <c r="AH73" s="160" t="s">
        <v>52</v>
      </c>
      <c r="AI73" s="160" t="s">
        <v>52</v>
      </c>
      <c r="AJ73" s="160" t="s">
        <v>52</v>
      </c>
      <c r="AL73" s="160" t="s">
        <v>52</v>
      </c>
      <c r="AM73" s="160" t="s">
        <v>52</v>
      </c>
      <c r="AN73" s="160" t="s">
        <v>52</v>
      </c>
      <c r="AO73" s="160" t="s">
        <v>52</v>
      </c>
      <c r="AQ73" s="160" t="s">
        <v>52</v>
      </c>
      <c r="AR73" s="160" t="s">
        <v>52</v>
      </c>
      <c r="AS73" s="160" t="s">
        <v>52</v>
      </c>
      <c r="AT73" s="160" t="n">
        <v>0.00101</v>
      </c>
      <c r="AU73" s="42"/>
      <c r="AV73" s="160" t="n">
        <v>0.0015</v>
      </c>
      <c r="AW73" s="160" t="n">
        <v>0.0017</v>
      </c>
      <c r="AX73" s="161" t="n">
        <v>0.0025</v>
      </c>
      <c r="AY73" s="161" t="n">
        <v>0.0022</v>
      </c>
      <c r="AZ73" s="78"/>
      <c r="BA73" s="23" t="n">
        <v>0.0025</v>
      </c>
      <c r="BB73" s="81" t="n">
        <v>0.0023</v>
      </c>
      <c r="BC73" s="81" t="n">
        <v>0.0026</v>
      </c>
      <c r="BD73" s="81" t="n">
        <v>0.003</v>
      </c>
      <c r="BE73" s="31"/>
      <c r="BF73" s="81" t="n">
        <v>0.0031</v>
      </c>
      <c r="BG73" s="81" t="n">
        <v>0.0021</v>
      </c>
      <c r="BH73" s="81" t="n">
        <v>0.0021</v>
      </c>
      <c r="BI73" s="81" t="n">
        <v>0.0028</v>
      </c>
      <c r="BK73" s="81" t="n">
        <v>0.0034</v>
      </c>
      <c r="BL73" s="81" t="n">
        <v>0.0028</v>
      </c>
      <c r="BM73" s="81" t="n">
        <v>0.0022</v>
      </c>
      <c r="BN73" s="83" t="n">
        <v>0.0023</v>
      </c>
      <c r="BO73" s="78"/>
      <c r="BP73" s="81" t="n">
        <v>0.002</v>
      </c>
      <c r="BQ73" s="81" t="n">
        <v>0.0024</v>
      </c>
      <c r="BR73" s="81" t="n">
        <v>0.0028</v>
      </c>
      <c r="BS73" s="83" t="n">
        <v>0.0027</v>
      </c>
      <c r="BT73" s="78" t="n">
        <f aca="false">IFERROR(BS73-BN73,"--")</f>
        <v>0.0004</v>
      </c>
      <c r="BU73" s="2"/>
      <c r="BW73" s="2"/>
      <c r="BX73" s="2"/>
      <c r="BY73" s="2"/>
      <c r="BZ73" s="2"/>
      <c r="CA73" s="2"/>
      <c r="CD73" s="2"/>
    </row>
    <row r="74" s="4" customFormat="true" ht="14.5" hidden="false" customHeight="false" outlineLevel="0" collapsed="false">
      <c r="A74" s="16" t="s">
        <v>153</v>
      </c>
      <c r="B74" s="80"/>
      <c r="C74" s="114" t="s">
        <v>52</v>
      </c>
      <c r="D74" s="114" t="s">
        <v>52</v>
      </c>
      <c r="E74" s="114" t="s">
        <v>52</v>
      </c>
      <c r="F74" s="114" t="s">
        <v>52</v>
      </c>
      <c r="G74" s="80"/>
      <c r="H74" s="114" t="s">
        <v>52</v>
      </c>
      <c r="I74" s="114" t="s">
        <v>52</v>
      </c>
      <c r="J74" s="114" t="s">
        <v>52</v>
      </c>
      <c r="K74" s="114" t="s">
        <v>52</v>
      </c>
      <c r="L74" s="80"/>
      <c r="M74" s="160" t="s">
        <v>52</v>
      </c>
      <c r="N74" s="160" t="s">
        <v>52</v>
      </c>
      <c r="O74" s="160" t="s">
        <v>52</v>
      </c>
      <c r="P74" s="160" t="s">
        <v>52</v>
      </c>
      <c r="Q74" s="80"/>
      <c r="R74" s="160" t="s">
        <v>52</v>
      </c>
      <c r="S74" s="160" t="s">
        <v>52</v>
      </c>
      <c r="T74" s="160" t="s">
        <v>52</v>
      </c>
      <c r="U74" s="160" t="s">
        <v>52</v>
      </c>
      <c r="V74" s="80"/>
      <c r="W74" s="160" t="s">
        <v>52</v>
      </c>
      <c r="X74" s="160" t="s">
        <v>52</v>
      </c>
      <c r="Y74" s="160" t="s">
        <v>52</v>
      </c>
      <c r="Z74" s="160" t="s">
        <v>52</v>
      </c>
      <c r="AA74" s="80"/>
      <c r="AB74" s="160" t="s">
        <v>52</v>
      </c>
      <c r="AC74" s="160" t="s">
        <v>52</v>
      </c>
      <c r="AD74" s="160" t="s">
        <v>52</v>
      </c>
      <c r="AE74" s="160" t="s">
        <v>52</v>
      </c>
      <c r="AG74" s="160" t="s">
        <v>52</v>
      </c>
      <c r="AH74" s="160" t="s">
        <v>52</v>
      </c>
      <c r="AI74" s="160" t="s">
        <v>52</v>
      </c>
      <c r="AJ74" s="160" t="s">
        <v>52</v>
      </c>
      <c r="AL74" s="160" t="s">
        <v>52</v>
      </c>
      <c r="AM74" s="160" t="s">
        <v>52</v>
      </c>
      <c r="AN74" s="160" t="s">
        <v>52</v>
      </c>
      <c r="AO74" s="160" t="s">
        <v>52</v>
      </c>
      <c r="AQ74" s="160" t="s">
        <v>52</v>
      </c>
      <c r="AR74" s="160" t="s">
        <v>52</v>
      </c>
      <c r="AS74" s="160" t="s">
        <v>52</v>
      </c>
      <c r="AT74" s="160" t="n">
        <v>0.00147</v>
      </c>
      <c r="AU74" s="42"/>
      <c r="AV74" s="160" t="n">
        <v>0.0018</v>
      </c>
      <c r="AW74" s="160" t="n">
        <v>0.0021</v>
      </c>
      <c r="AX74" s="161" t="n">
        <v>0.0032</v>
      </c>
      <c r="AY74" s="161" t="n">
        <v>0.0039</v>
      </c>
      <c r="AZ74" s="78"/>
      <c r="BA74" s="23" t="n">
        <v>0.0036</v>
      </c>
      <c r="BB74" s="81" t="n">
        <v>0.0032</v>
      </c>
      <c r="BC74" s="81" t="n">
        <v>0.0033</v>
      </c>
      <c r="BD74" s="81" t="n">
        <v>0.0028</v>
      </c>
      <c r="BE74" s="31"/>
      <c r="BF74" s="81" t="n">
        <v>0.0039</v>
      </c>
      <c r="BG74" s="81" t="n">
        <v>0.0034</v>
      </c>
      <c r="BH74" s="81" t="n">
        <v>0.003</v>
      </c>
      <c r="BI74" s="81" t="n">
        <v>0.0035</v>
      </c>
      <c r="BK74" s="81" t="n">
        <v>0.0041</v>
      </c>
      <c r="BL74" s="81" t="n">
        <v>0.0044</v>
      </c>
      <c r="BM74" s="81" t="n">
        <v>0.0032</v>
      </c>
      <c r="BN74" s="83" t="n">
        <v>0.0031</v>
      </c>
      <c r="BO74" s="78"/>
      <c r="BP74" s="81" t="n">
        <v>0.0025</v>
      </c>
      <c r="BQ74" s="81" t="n">
        <v>0.0021</v>
      </c>
      <c r="BR74" s="81" t="n">
        <v>0.0023</v>
      </c>
      <c r="BS74" s="83" t="n">
        <v>0.0034</v>
      </c>
      <c r="BT74" s="78" t="n">
        <f aca="false">IFERROR(BS74-BN74,"--")</f>
        <v>0.0003</v>
      </c>
      <c r="BU74" s="2"/>
      <c r="BW74" s="2"/>
      <c r="BX74" s="2"/>
      <c r="BY74" s="2"/>
      <c r="BZ74" s="2"/>
      <c r="CA74" s="2"/>
      <c r="CD74" s="2"/>
    </row>
    <row r="75" s="4" customFormat="true" ht="14.5" hidden="false" customHeight="false" outlineLevel="0" collapsed="false">
      <c r="A75" s="16" t="s">
        <v>154</v>
      </c>
      <c r="B75" s="80"/>
      <c r="C75" s="114" t="s">
        <v>52</v>
      </c>
      <c r="D75" s="114" t="s">
        <v>52</v>
      </c>
      <c r="E75" s="114" t="s">
        <v>52</v>
      </c>
      <c r="F75" s="114" t="s">
        <v>52</v>
      </c>
      <c r="G75" s="80"/>
      <c r="H75" s="114" t="s">
        <v>52</v>
      </c>
      <c r="I75" s="114" t="s">
        <v>52</v>
      </c>
      <c r="J75" s="114" t="s">
        <v>52</v>
      </c>
      <c r="K75" s="114" t="s">
        <v>52</v>
      </c>
      <c r="L75" s="80"/>
      <c r="M75" s="160" t="s">
        <v>52</v>
      </c>
      <c r="N75" s="160" t="s">
        <v>52</v>
      </c>
      <c r="O75" s="160" t="s">
        <v>52</v>
      </c>
      <c r="P75" s="160" t="s">
        <v>52</v>
      </c>
      <c r="Q75" s="80"/>
      <c r="R75" s="160" t="s">
        <v>52</v>
      </c>
      <c r="S75" s="160" t="s">
        <v>52</v>
      </c>
      <c r="T75" s="160" t="s">
        <v>52</v>
      </c>
      <c r="U75" s="160" t="s">
        <v>52</v>
      </c>
      <c r="V75" s="80"/>
      <c r="W75" s="160" t="s">
        <v>52</v>
      </c>
      <c r="X75" s="160" t="s">
        <v>52</v>
      </c>
      <c r="Y75" s="160" t="s">
        <v>52</v>
      </c>
      <c r="Z75" s="160" t="s">
        <v>52</v>
      </c>
      <c r="AA75" s="80"/>
      <c r="AB75" s="160" t="s">
        <v>52</v>
      </c>
      <c r="AC75" s="160" t="s">
        <v>52</v>
      </c>
      <c r="AD75" s="160" t="s">
        <v>52</v>
      </c>
      <c r="AE75" s="160" t="s">
        <v>52</v>
      </c>
      <c r="AG75" s="160" t="s">
        <v>52</v>
      </c>
      <c r="AH75" s="160" t="s">
        <v>52</v>
      </c>
      <c r="AI75" s="160" t="s">
        <v>52</v>
      </c>
      <c r="AJ75" s="160" t="s">
        <v>52</v>
      </c>
      <c r="AL75" s="160" t="s">
        <v>52</v>
      </c>
      <c r="AM75" s="160" t="s">
        <v>52</v>
      </c>
      <c r="AN75" s="160" t="s">
        <v>52</v>
      </c>
      <c r="AO75" s="160" t="s">
        <v>52</v>
      </c>
      <c r="AQ75" s="160" t="s">
        <v>52</v>
      </c>
      <c r="AR75" s="160" t="s">
        <v>52</v>
      </c>
      <c r="AS75" s="160" t="s">
        <v>52</v>
      </c>
      <c r="AT75" s="160" t="n">
        <v>0.0006</v>
      </c>
      <c r="AU75" s="42"/>
      <c r="AV75" s="160" t="n">
        <v>0.0006</v>
      </c>
      <c r="AW75" s="160" t="n">
        <v>0.0014</v>
      </c>
      <c r="AX75" s="161" t="n">
        <v>0.0021</v>
      </c>
      <c r="AY75" s="161" t="n">
        <v>0.0028</v>
      </c>
      <c r="AZ75" s="78"/>
      <c r="BA75" s="23" t="n">
        <v>0.0032</v>
      </c>
      <c r="BB75" s="81" t="n">
        <v>0.0036</v>
      </c>
      <c r="BC75" s="81" t="n">
        <v>0.0037</v>
      </c>
      <c r="BD75" s="81" t="n">
        <v>0.0044</v>
      </c>
      <c r="BE75" s="31"/>
      <c r="BF75" s="81" t="n">
        <v>0.0044</v>
      </c>
      <c r="BG75" s="81" t="n">
        <v>0.0038</v>
      </c>
      <c r="BH75" s="81" t="n">
        <v>0.0041</v>
      </c>
      <c r="BI75" s="81" t="n">
        <v>0.0047</v>
      </c>
      <c r="BK75" s="81" t="n">
        <v>0.0057</v>
      </c>
      <c r="BL75" s="81" t="n">
        <v>0.0048</v>
      </c>
      <c r="BM75" s="81" t="n">
        <v>0.0045</v>
      </c>
      <c r="BN75" s="83" t="n">
        <v>0.0049</v>
      </c>
      <c r="BO75" s="78"/>
      <c r="BP75" s="81" t="n">
        <v>0.0046</v>
      </c>
      <c r="BQ75" s="81" t="n">
        <v>0.0041</v>
      </c>
      <c r="BR75" s="81" t="n">
        <v>0.0037</v>
      </c>
      <c r="BS75" s="83" t="n">
        <v>0.0039</v>
      </c>
      <c r="BT75" s="78" t="n">
        <f aca="false">IFERROR(BS75-BN75,"--")</f>
        <v>-0.001</v>
      </c>
      <c r="BU75" s="2"/>
      <c r="BW75" s="2"/>
      <c r="BX75" s="2"/>
      <c r="BY75" s="2"/>
      <c r="BZ75" s="2"/>
      <c r="CA75" s="2"/>
      <c r="CD75" s="2"/>
    </row>
    <row r="76" s="4" customFormat="true" ht="13" hidden="false" customHeight="false" outlineLevel="0" collapsed="false">
      <c r="A76" s="16" t="s">
        <v>17</v>
      </c>
      <c r="B76" s="80"/>
      <c r="C76" s="114" t="n">
        <v>0.1941</v>
      </c>
      <c r="D76" s="114" t="n">
        <v>0.2159</v>
      </c>
      <c r="E76" s="114" t="n">
        <v>0.1887</v>
      </c>
      <c r="F76" s="114" t="n">
        <v>0.1875</v>
      </c>
      <c r="G76" s="80"/>
      <c r="H76" s="114" t="n">
        <v>0.1807</v>
      </c>
      <c r="I76" s="114" t="n">
        <v>0.1778</v>
      </c>
      <c r="J76" s="114" t="n">
        <v>0.1735</v>
      </c>
      <c r="K76" s="114" t="n">
        <v>0.1846</v>
      </c>
      <c r="L76" s="80"/>
      <c r="M76" s="160" t="n">
        <v>0.1656</v>
      </c>
      <c r="N76" s="160" t="n">
        <v>0.1632</v>
      </c>
      <c r="O76" s="160" t="n">
        <v>0.1635</v>
      </c>
      <c r="P76" s="160" t="n">
        <v>0.1757</v>
      </c>
      <c r="Q76" s="80"/>
      <c r="R76" s="160" t="n">
        <v>0.1678</v>
      </c>
      <c r="S76" s="160" t="n">
        <v>0.1772</v>
      </c>
      <c r="T76" s="160" t="n">
        <v>0.1748</v>
      </c>
      <c r="U76" s="160" t="n">
        <v>0.1872</v>
      </c>
      <c r="V76" s="80"/>
      <c r="W76" s="160" t="n">
        <v>0.1876</v>
      </c>
      <c r="X76" s="160" t="n">
        <v>0.1684</v>
      </c>
      <c r="Y76" s="160" t="n">
        <v>0.1693</v>
      </c>
      <c r="Z76" s="160" t="n">
        <v>0.1731</v>
      </c>
      <c r="AA76" s="80"/>
      <c r="AB76" s="160" t="n">
        <v>0.1636</v>
      </c>
      <c r="AC76" s="160" t="n">
        <v>0.1531</v>
      </c>
      <c r="AD76" s="160" t="n">
        <v>0.1479</v>
      </c>
      <c r="AE76" s="160" t="n">
        <v>0.1497</v>
      </c>
      <c r="AG76" s="160" t="n">
        <v>0.1532</v>
      </c>
      <c r="AH76" s="160" t="n">
        <v>0.1496</v>
      </c>
      <c r="AI76" s="160" t="n">
        <v>0.1418</v>
      </c>
      <c r="AJ76" s="160" t="n">
        <v>0.1512</v>
      </c>
      <c r="AL76" s="160" t="n">
        <f aca="false">AL5</f>
        <v>0.1478</v>
      </c>
      <c r="AM76" s="160" t="n">
        <v>0.144</v>
      </c>
      <c r="AN76" s="160" t="n">
        <v>0.1412</v>
      </c>
      <c r="AO76" s="160" t="n">
        <v>0.1468</v>
      </c>
      <c r="AQ76" s="160" t="n">
        <v>0.1426</v>
      </c>
      <c r="AR76" s="160" t="n">
        <v>0.149</v>
      </c>
      <c r="AS76" s="160" t="n">
        <v>0.139</v>
      </c>
      <c r="AT76" s="160" t="n">
        <v>0.1431</v>
      </c>
      <c r="AU76" s="42"/>
      <c r="AV76" s="160" t="n">
        <v>0.1339</v>
      </c>
      <c r="AW76" s="160" t="n">
        <v>0.1339</v>
      </c>
      <c r="AX76" s="161" t="n">
        <v>0.1284</v>
      </c>
      <c r="AY76" s="161" t="n">
        <v>0.1316</v>
      </c>
      <c r="AZ76" s="78"/>
      <c r="BA76" s="23" t="n">
        <v>0.129</v>
      </c>
      <c r="BB76" s="81" t="n">
        <v>0.1184</v>
      </c>
      <c r="BC76" s="81" t="n">
        <v>0.123</v>
      </c>
      <c r="BD76" s="81" t="n">
        <v>0.1197</v>
      </c>
      <c r="BE76" s="31"/>
      <c r="BF76" s="81" t="n">
        <v>0.1204</v>
      </c>
      <c r="BG76" s="81" t="n">
        <v>0.1232</v>
      </c>
      <c r="BH76" s="81" t="n">
        <v>0.1184</v>
      </c>
      <c r="BI76" s="81" t="n">
        <v>0.1144</v>
      </c>
      <c r="BK76" s="81" t="n">
        <v>0.1116</v>
      </c>
      <c r="BL76" s="81" t="n">
        <v>0.1036</v>
      </c>
      <c r="BM76" s="81" t="n">
        <v>0.1027</v>
      </c>
      <c r="BN76" s="83" t="n">
        <v>0.105</v>
      </c>
      <c r="BO76" s="78"/>
      <c r="BP76" s="81" t="n">
        <v>0.1027</v>
      </c>
      <c r="BQ76" s="81" t="n">
        <v>0.096</v>
      </c>
      <c r="BR76" s="81" t="n">
        <v>0.0941</v>
      </c>
      <c r="BS76" s="83" t="n">
        <v>0.1006</v>
      </c>
      <c r="BT76" s="78" t="n">
        <f aca="false">IFERROR(BS76-BN76,"--")</f>
        <v>-0.0044</v>
      </c>
      <c r="BU76" s="2"/>
      <c r="BW76" s="2"/>
      <c r="BX76" s="2"/>
      <c r="BY76" s="2"/>
      <c r="BZ76" s="2"/>
      <c r="CA76" s="2"/>
      <c r="CD76" s="2"/>
    </row>
    <row r="77" s="4" customFormat="true" ht="14.5" hidden="false" customHeight="false" outlineLevel="0" collapsed="false">
      <c r="A77" s="16" t="s">
        <v>121</v>
      </c>
      <c r="B77" s="80"/>
      <c r="C77" s="114" t="n">
        <v>0.0199</v>
      </c>
      <c r="D77" s="114" t="n">
        <v>0.0194</v>
      </c>
      <c r="E77" s="114" t="n">
        <v>0.0221</v>
      </c>
      <c r="F77" s="114" t="n">
        <v>0.0249</v>
      </c>
      <c r="G77" s="80"/>
      <c r="H77" s="114" t="n">
        <v>0.0237</v>
      </c>
      <c r="I77" s="114" t="n">
        <v>0.0262</v>
      </c>
      <c r="J77" s="114" t="n">
        <v>0.023</v>
      </c>
      <c r="K77" s="114" t="n">
        <v>0.026</v>
      </c>
      <c r="L77" s="80"/>
      <c r="M77" s="160" t="n">
        <v>0.0248</v>
      </c>
      <c r="N77" s="160" t="n">
        <v>0.0214</v>
      </c>
      <c r="O77" s="160" t="n">
        <v>0.0265</v>
      </c>
      <c r="P77" s="160" t="n">
        <v>0.0298</v>
      </c>
      <c r="Q77" s="80"/>
      <c r="R77" s="160" t="n">
        <v>0.0274</v>
      </c>
      <c r="S77" s="160" t="n">
        <v>0.0259</v>
      </c>
      <c r="T77" s="160" t="n">
        <v>0.0299</v>
      </c>
      <c r="U77" s="160" t="n">
        <v>0.0303</v>
      </c>
      <c r="V77" s="80"/>
      <c r="W77" s="160" t="n">
        <v>0.0287</v>
      </c>
      <c r="X77" s="160" t="n">
        <v>0.0289</v>
      </c>
      <c r="Y77" s="160" t="n">
        <v>0.0272</v>
      </c>
      <c r="Z77" s="160" t="n">
        <v>0.0291</v>
      </c>
      <c r="AA77" s="80"/>
      <c r="AB77" s="160" t="n">
        <v>0.0305</v>
      </c>
      <c r="AC77" s="160" t="n">
        <v>0.0309</v>
      </c>
      <c r="AD77" s="160" t="n">
        <v>0.0274</v>
      </c>
      <c r="AE77" s="160" t="n">
        <v>0.0319</v>
      </c>
      <c r="AG77" s="160" t="n">
        <v>0.0254</v>
      </c>
      <c r="AH77" s="160" t="n">
        <v>0.028</v>
      </c>
      <c r="AI77" s="160" t="n">
        <v>0.0278</v>
      </c>
      <c r="AJ77" s="160" t="n">
        <v>0.0333</v>
      </c>
      <c r="AL77" s="160" t="n">
        <f aca="false">AL7</f>
        <v>0.0346</v>
      </c>
      <c r="AM77" s="160" t="n">
        <v>0.0364</v>
      </c>
      <c r="AN77" s="160" t="n">
        <v>0.0405</v>
      </c>
      <c r="AO77" s="160" t="n">
        <v>0.0399</v>
      </c>
      <c r="AQ77" s="160" t="n">
        <v>0.0392</v>
      </c>
      <c r="AR77" s="160" t="n">
        <v>0.0375</v>
      </c>
      <c r="AS77" s="160" t="n">
        <v>0.0336</v>
      </c>
      <c r="AT77" s="160" t="n">
        <v>0.0426</v>
      </c>
      <c r="AU77" s="42"/>
      <c r="AV77" s="160" t="n">
        <v>0.0462</v>
      </c>
      <c r="AW77" s="160" t="n">
        <v>0.049</v>
      </c>
      <c r="AX77" s="161" t="n">
        <v>0.0477</v>
      </c>
      <c r="AY77" s="161" t="n">
        <v>0.0533</v>
      </c>
      <c r="AZ77" s="78"/>
      <c r="BA77" s="23" t="n">
        <v>0.0443</v>
      </c>
      <c r="BB77" s="81" t="n">
        <v>0.0511</v>
      </c>
      <c r="BC77" s="81" t="n">
        <v>0.0441</v>
      </c>
      <c r="BD77" s="81" t="n">
        <v>0.0463</v>
      </c>
      <c r="BE77" s="31"/>
      <c r="BF77" s="81" t="n">
        <v>0.0389</v>
      </c>
      <c r="BG77" s="81" t="n">
        <v>0.0441</v>
      </c>
      <c r="BH77" s="81" t="n">
        <v>0.0378</v>
      </c>
      <c r="BI77" s="81" t="n">
        <v>0.0412</v>
      </c>
      <c r="BK77" s="81" t="n">
        <v>0.0408</v>
      </c>
      <c r="BL77" s="81" t="n">
        <v>0.0361</v>
      </c>
      <c r="BM77" s="81" t="n">
        <v>0.0412</v>
      </c>
      <c r="BN77" s="83" t="n">
        <v>0.0401</v>
      </c>
      <c r="BO77" s="78"/>
      <c r="BP77" s="81" t="n">
        <v>0.0327</v>
      </c>
      <c r="BQ77" s="81" t="n">
        <v>0.0343</v>
      </c>
      <c r="BR77" s="81" t="n">
        <v>0.0327</v>
      </c>
      <c r="BS77" s="83" t="n">
        <v>0.0334</v>
      </c>
      <c r="BT77" s="78" t="n">
        <f aca="false">IFERROR(BS77-BN77,"--")</f>
        <v>-0.0067</v>
      </c>
      <c r="BU77" s="2"/>
      <c r="BW77" s="2"/>
      <c r="BX77" s="2"/>
      <c r="BY77" s="2"/>
      <c r="BZ77" s="2"/>
      <c r="CA77" s="2"/>
      <c r="CD77" s="2"/>
    </row>
    <row r="78" s="4" customFormat="true" ht="14.5" hidden="false" customHeight="false" outlineLevel="0" collapsed="false">
      <c r="A78" s="16" t="s">
        <v>122</v>
      </c>
      <c r="B78" s="80"/>
      <c r="C78" s="114" t="s">
        <v>52</v>
      </c>
      <c r="D78" s="114" t="s">
        <v>52</v>
      </c>
      <c r="E78" s="114" t="s">
        <v>52</v>
      </c>
      <c r="F78" s="114" t="s">
        <v>52</v>
      </c>
      <c r="G78" s="80"/>
      <c r="H78" s="114" t="s">
        <v>52</v>
      </c>
      <c r="I78" s="114" t="s">
        <v>52</v>
      </c>
      <c r="J78" s="114" t="s">
        <v>52</v>
      </c>
      <c r="K78" s="114" t="s">
        <v>52</v>
      </c>
      <c r="L78" s="80"/>
      <c r="M78" s="160" t="s">
        <v>52</v>
      </c>
      <c r="N78" s="160" t="s">
        <v>52</v>
      </c>
      <c r="O78" s="160" t="s">
        <v>52</v>
      </c>
      <c r="P78" s="160" t="s">
        <v>52</v>
      </c>
      <c r="Q78" s="80"/>
      <c r="R78" s="160" t="s">
        <v>52</v>
      </c>
      <c r="S78" s="160" t="n">
        <v>0.0002</v>
      </c>
      <c r="T78" s="160" t="n">
        <v>0.0007</v>
      </c>
      <c r="U78" s="160" t="n">
        <v>0.0008</v>
      </c>
      <c r="V78" s="80"/>
      <c r="W78" s="160" t="n">
        <v>0.0017</v>
      </c>
      <c r="X78" s="160" t="n">
        <v>0.0017</v>
      </c>
      <c r="Y78" s="160" t="n">
        <v>0.0028</v>
      </c>
      <c r="Z78" s="160" t="n">
        <v>0.0036</v>
      </c>
      <c r="AA78" s="80"/>
      <c r="AB78" s="160" t="n">
        <v>0.0045</v>
      </c>
      <c r="AC78" s="160" t="n">
        <v>0.0064</v>
      </c>
      <c r="AD78" s="160" t="n">
        <v>0.0081</v>
      </c>
      <c r="AE78" s="160" t="n">
        <v>0.0095</v>
      </c>
      <c r="AG78" s="160" t="n">
        <v>0.0114</v>
      </c>
      <c r="AH78" s="160" t="n">
        <v>0.0106</v>
      </c>
      <c r="AI78" s="160" t="n">
        <v>0.0113</v>
      </c>
      <c r="AJ78" s="160" t="n">
        <v>0.012</v>
      </c>
      <c r="AL78" s="160" t="n">
        <f aca="false">AL8</f>
        <v>0.0139</v>
      </c>
      <c r="AM78" s="160" t="n">
        <v>0.0133</v>
      </c>
      <c r="AN78" s="160" t="n">
        <v>0.0148</v>
      </c>
      <c r="AO78" s="160" t="n">
        <v>0.0149</v>
      </c>
      <c r="AQ78" s="160" t="n">
        <v>0.0163</v>
      </c>
      <c r="AR78" s="160" t="n">
        <v>0.0172</v>
      </c>
      <c r="AS78" s="160" t="n">
        <v>0.0181</v>
      </c>
      <c r="AT78" s="160" t="n">
        <v>0.0157</v>
      </c>
      <c r="AU78" s="42"/>
      <c r="AV78" s="160" t="n">
        <v>0.0181</v>
      </c>
      <c r="AW78" s="160" t="n">
        <v>0.0174</v>
      </c>
      <c r="AX78" s="161" t="n">
        <v>0.0174</v>
      </c>
      <c r="AY78" s="161" t="n">
        <v>0.0156</v>
      </c>
      <c r="AZ78" s="78"/>
      <c r="BA78" s="23" t="n">
        <v>0.0152</v>
      </c>
      <c r="BB78" s="81" t="n">
        <v>0.0149</v>
      </c>
      <c r="BC78" s="81" t="n">
        <v>0.0176</v>
      </c>
      <c r="BD78" s="81" t="n">
        <v>0.0158</v>
      </c>
      <c r="BE78" s="31"/>
      <c r="BF78" s="81" t="n">
        <v>0.0176</v>
      </c>
      <c r="BG78" s="81" t="n">
        <v>0.0177</v>
      </c>
      <c r="BH78" s="81" t="n">
        <v>0.0179</v>
      </c>
      <c r="BI78" s="81" t="n">
        <v>0.0174</v>
      </c>
      <c r="BK78" s="81" t="n">
        <v>0.0202</v>
      </c>
      <c r="BL78" s="81" t="n">
        <v>0.0177</v>
      </c>
      <c r="BM78" s="81" t="n">
        <v>0.0197</v>
      </c>
      <c r="BN78" s="83" t="n">
        <v>0.0179</v>
      </c>
      <c r="BO78" s="78"/>
      <c r="BP78" s="81" t="n">
        <v>0.0177</v>
      </c>
      <c r="BQ78" s="81" t="n">
        <v>0.0167</v>
      </c>
      <c r="BR78" s="81" t="n">
        <v>0.0169</v>
      </c>
      <c r="BS78" s="83" t="n">
        <v>0.0124</v>
      </c>
      <c r="BT78" s="78" t="n">
        <f aca="false">IFERROR(BS78-BN78,"--")</f>
        <v>-0.0055</v>
      </c>
      <c r="BU78" s="2"/>
      <c r="BW78" s="2"/>
      <c r="BX78" s="2"/>
      <c r="BY78" s="2"/>
      <c r="BZ78" s="2"/>
      <c r="CA78" s="2"/>
      <c r="CD78" s="2"/>
    </row>
    <row r="79" s="4" customFormat="true" ht="13" hidden="false" customHeight="false" outlineLevel="0" collapsed="false">
      <c r="A79" s="16" t="s">
        <v>155</v>
      </c>
      <c r="B79" s="80"/>
      <c r="C79" s="114" t="s">
        <v>52</v>
      </c>
      <c r="D79" s="114" t="s">
        <v>52</v>
      </c>
      <c r="E79" s="114" t="s">
        <v>52</v>
      </c>
      <c r="F79" s="114" t="s">
        <v>52</v>
      </c>
      <c r="G79" s="80"/>
      <c r="H79" s="114" t="s">
        <v>52</v>
      </c>
      <c r="I79" s="114" t="s">
        <v>52</v>
      </c>
      <c r="J79" s="114" t="s">
        <v>52</v>
      </c>
      <c r="K79" s="114" t="s">
        <v>52</v>
      </c>
      <c r="L79" s="80"/>
      <c r="M79" s="160" t="s">
        <v>52</v>
      </c>
      <c r="N79" s="160" t="s">
        <v>52</v>
      </c>
      <c r="O79" s="160" t="s">
        <v>52</v>
      </c>
      <c r="P79" s="160" t="s">
        <v>52</v>
      </c>
      <c r="Q79" s="80"/>
      <c r="R79" s="160" t="s">
        <v>52</v>
      </c>
      <c r="S79" s="160" t="s">
        <v>52</v>
      </c>
      <c r="T79" s="160" t="s">
        <v>52</v>
      </c>
      <c r="U79" s="160" t="s">
        <v>52</v>
      </c>
      <c r="V79" s="80"/>
      <c r="W79" s="160" t="s">
        <v>52</v>
      </c>
      <c r="X79" s="160" t="s">
        <v>52</v>
      </c>
      <c r="Y79" s="160" t="s">
        <v>52</v>
      </c>
      <c r="Z79" s="160" t="n">
        <v>0.0016</v>
      </c>
      <c r="AA79" s="80"/>
      <c r="AB79" s="160" t="n">
        <v>0.002</v>
      </c>
      <c r="AC79" s="160" t="n">
        <v>0.003</v>
      </c>
      <c r="AD79" s="160" t="n">
        <v>0.0034</v>
      </c>
      <c r="AE79" s="160" t="n">
        <v>0.0029</v>
      </c>
      <c r="AG79" s="160" t="n">
        <v>0.0021</v>
      </c>
      <c r="AH79" s="160" t="n">
        <v>0.0027</v>
      </c>
      <c r="AI79" s="160" t="n">
        <v>0.0027</v>
      </c>
      <c r="AJ79" s="160" t="n">
        <v>0.0029</v>
      </c>
      <c r="AL79" s="160" t="n">
        <f aca="false">AL12</f>
        <v>0.0026</v>
      </c>
      <c r="AM79" s="160" t="n">
        <v>0.0056</v>
      </c>
      <c r="AN79" s="160" t="n">
        <v>0.0056</v>
      </c>
      <c r="AO79" s="160" t="n">
        <v>0.0035</v>
      </c>
      <c r="AQ79" s="160" t="n">
        <v>0.0038</v>
      </c>
      <c r="AR79" s="160" t="n">
        <v>0.0039</v>
      </c>
      <c r="AS79" s="160" t="n">
        <v>0.0026</v>
      </c>
      <c r="AT79" s="160" t="n">
        <v>0.0026</v>
      </c>
      <c r="AU79" s="42"/>
      <c r="AV79" s="160" t="s">
        <v>52</v>
      </c>
      <c r="AW79" s="160" t="s">
        <v>52</v>
      </c>
      <c r="AX79" s="161" t="s">
        <v>52</v>
      </c>
      <c r="AY79" s="161" t="s">
        <v>52</v>
      </c>
      <c r="AZ79" s="78"/>
      <c r="BA79" s="23" t="s">
        <v>52</v>
      </c>
      <c r="BB79" s="81" t="s">
        <v>52</v>
      </c>
      <c r="BC79" s="81" t="s">
        <v>52</v>
      </c>
      <c r="BD79" s="81" t="s">
        <v>52</v>
      </c>
      <c r="BE79" s="31"/>
      <c r="BF79" s="81" t="s">
        <v>52</v>
      </c>
      <c r="BG79" s="81" t="s">
        <v>52</v>
      </c>
      <c r="BH79" s="81" t="s">
        <v>52</v>
      </c>
      <c r="BI79" s="81" t="s">
        <v>52</v>
      </c>
      <c r="BJ79" s="81"/>
      <c r="BK79" s="81" t="s">
        <v>52</v>
      </c>
      <c r="BL79" s="81" t="s">
        <v>52</v>
      </c>
      <c r="BM79" s="81" t="s">
        <v>52</v>
      </c>
      <c r="BN79" s="83" t="s">
        <v>52</v>
      </c>
      <c r="BO79" s="81"/>
      <c r="BP79" s="81" t="s">
        <v>52</v>
      </c>
      <c r="BQ79" s="81" t="s">
        <v>52</v>
      </c>
      <c r="BR79" s="81" t="s">
        <v>52</v>
      </c>
      <c r="BS79" s="83" t="s">
        <v>52</v>
      </c>
      <c r="BT79" s="78" t="str">
        <f aca="false">IFERROR(BS79-BN79,"--")</f>
        <v>--</v>
      </c>
      <c r="BU79" s="2"/>
      <c r="BW79" s="2"/>
      <c r="BX79" s="2"/>
      <c r="BY79" s="2"/>
      <c r="BZ79" s="2"/>
      <c r="CA79" s="2"/>
      <c r="CD79" s="2"/>
    </row>
    <row r="80" s="4" customFormat="true" ht="14.5" hidden="false" customHeight="false" outlineLevel="0" collapsed="false">
      <c r="A80" s="16" t="s">
        <v>131</v>
      </c>
      <c r="B80" s="80"/>
      <c r="C80" s="114" t="s">
        <v>52</v>
      </c>
      <c r="D80" s="114" t="s">
        <v>52</v>
      </c>
      <c r="E80" s="114" t="s">
        <v>52</v>
      </c>
      <c r="F80" s="114" t="s">
        <v>52</v>
      </c>
      <c r="G80" s="80"/>
      <c r="H80" s="114" t="s">
        <v>52</v>
      </c>
      <c r="I80" s="114" t="s">
        <v>52</v>
      </c>
      <c r="J80" s="114" t="s">
        <v>52</v>
      </c>
      <c r="K80" s="114" t="s">
        <v>52</v>
      </c>
      <c r="L80" s="80"/>
      <c r="M80" s="160" t="s">
        <v>52</v>
      </c>
      <c r="N80" s="160" t="s">
        <v>52</v>
      </c>
      <c r="O80" s="160" t="s">
        <v>52</v>
      </c>
      <c r="P80" s="160" t="s">
        <v>52</v>
      </c>
      <c r="Q80" s="80"/>
      <c r="R80" s="160" t="s">
        <v>52</v>
      </c>
      <c r="S80" s="160" t="s">
        <v>52</v>
      </c>
      <c r="T80" s="160" t="s">
        <v>52</v>
      </c>
      <c r="U80" s="160" t="s">
        <v>52</v>
      </c>
      <c r="V80" s="80"/>
      <c r="W80" s="160" t="s">
        <v>52</v>
      </c>
      <c r="X80" s="160" t="s">
        <v>52</v>
      </c>
      <c r="Y80" s="160" t="s">
        <v>52</v>
      </c>
      <c r="Z80" s="160" t="s">
        <v>52</v>
      </c>
      <c r="AA80" s="80"/>
      <c r="AB80" s="160" t="s">
        <v>52</v>
      </c>
      <c r="AC80" s="160" t="s">
        <v>52</v>
      </c>
      <c r="AD80" s="160" t="s">
        <v>52</v>
      </c>
      <c r="AE80" s="160" t="s">
        <v>52</v>
      </c>
      <c r="AG80" s="160" t="s">
        <v>52</v>
      </c>
      <c r="AH80" s="160" t="s">
        <v>52</v>
      </c>
      <c r="AI80" s="160" t="s">
        <v>52</v>
      </c>
      <c r="AJ80" s="160" t="s">
        <v>52</v>
      </c>
      <c r="AL80" s="160" t="s">
        <v>52</v>
      </c>
      <c r="AM80" s="160" t="s">
        <v>52</v>
      </c>
      <c r="AN80" s="160" t="s">
        <v>52</v>
      </c>
      <c r="AO80" s="160" t="s">
        <v>52</v>
      </c>
      <c r="AQ80" s="160" t="s">
        <v>52</v>
      </c>
      <c r="AR80" s="160" t="s">
        <v>52</v>
      </c>
      <c r="AS80" s="160" t="s">
        <v>52</v>
      </c>
      <c r="AT80" s="160" t="s">
        <v>52</v>
      </c>
      <c r="AU80" s="42"/>
      <c r="AV80" s="160" t="n">
        <v>0.0056</v>
      </c>
      <c r="AW80" s="160" t="n">
        <v>0.0063</v>
      </c>
      <c r="AX80" s="161" t="n">
        <v>0.0074</v>
      </c>
      <c r="AY80" s="161" t="n">
        <v>0.0072</v>
      </c>
      <c r="AZ80" s="78"/>
      <c r="BA80" s="23" t="n">
        <v>0.0076</v>
      </c>
      <c r="BB80" s="81" t="n">
        <v>0.0086</v>
      </c>
      <c r="BC80" s="81" t="n">
        <v>0.011</v>
      </c>
      <c r="BD80" s="81" t="n">
        <v>0.0107</v>
      </c>
      <c r="BE80" s="31"/>
      <c r="BF80" s="81" t="n">
        <v>0.0079</v>
      </c>
      <c r="BG80" s="81" t="n">
        <v>0.0094</v>
      </c>
      <c r="BH80" s="81" t="n">
        <v>0.0089</v>
      </c>
      <c r="BI80" s="81" t="n">
        <v>0.0105</v>
      </c>
      <c r="BK80" s="81" t="n">
        <v>0.0117</v>
      </c>
      <c r="BL80" s="81" t="n">
        <v>0.0132</v>
      </c>
      <c r="BM80" s="81" t="n">
        <v>0.0098</v>
      </c>
      <c r="BN80" s="83" t="n">
        <v>0.0112</v>
      </c>
      <c r="BO80" s="78"/>
      <c r="BP80" s="81" t="n">
        <v>0.0115</v>
      </c>
      <c r="BQ80" s="81" t="n">
        <v>0.0134</v>
      </c>
      <c r="BR80" s="81" t="n">
        <v>0.0135</v>
      </c>
      <c r="BS80" s="83" t="n">
        <v>0.01</v>
      </c>
      <c r="BT80" s="78" t="n">
        <f aca="false">IFERROR(BS80-BN80,"--")</f>
        <v>-0.0012</v>
      </c>
      <c r="BU80" s="2"/>
      <c r="BW80" s="2"/>
      <c r="BX80" s="2"/>
      <c r="BY80" s="2"/>
      <c r="BZ80" s="2"/>
      <c r="CA80" s="2"/>
      <c r="CD80" s="2"/>
    </row>
    <row r="81" s="4" customFormat="true" ht="14.5" hidden="false" customHeight="false" outlineLevel="0" collapsed="false">
      <c r="A81" s="16" t="s">
        <v>156</v>
      </c>
      <c r="B81" s="80"/>
      <c r="C81" s="114" t="s">
        <v>52</v>
      </c>
      <c r="D81" s="114" t="s">
        <v>52</v>
      </c>
      <c r="E81" s="114" t="s">
        <v>52</v>
      </c>
      <c r="F81" s="114" t="s">
        <v>52</v>
      </c>
      <c r="G81" s="80"/>
      <c r="H81" s="114" t="s">
        <v>52</v>
      </c>
      <c r="I81" s="114" t="s">
        <v>52</v>
      </c>
      <c r="J81" s="114" t="s">
        <v>52</v>
      </c>
      <c r="K81" s="114" t="s">
        <v>52</v>
      </c>
      <c r="L81" s="80"/>
      <c r="M81" s="160" t="s">
        <v>52</v>
      </c>
      <c r="N81" s="160" t="s">
        <v>52</v>
      </c>
      <c r="O81" s="160" t="s">
        <v>52</v>
      </c>
      <c r="P81" s="160" t="s">
        <v>52</v>
      </c>
      <c r="Q81" s="80"/>
      <c r="R81" s="160" t="s">
        <v>52</v>
      </c>
      <c r="S81" s="160" t="s">
        <v>52</v>
      </c>
      <c r="T81" s="160" t="s">
        <v>52</v>
      </c>
      <c r="U81" s="160" t="s">
        <v>52</v>
      </c>
      <c r="V81" s="80"/>
      <c r="W81" s="160" t="s">
        <v>52</v>
      </c>
      <c r="X81" s="160" t="s">
        <v>52</v>
      </c>
      <c r="Y81" s="160" t="s">
        <v>52</v>
      </c>
      <c r="Z81" s="160" t="s">
        <v>52</v>
      </c>
      <c r="AA81" s="80"/>
      <c r="AB81" s="160" t="s">
        <v>52</v>
      </c>
      <c r="AC81" s="160" t="s">
        <v>52</v>
      </c>
      <c r="AD81" s="160" t="s">
        <v>52</v>
      </c>
      <c r="AE81" s="160" t="s">
        <v>52</v>
      </c>
      <c r="AG81" s="160" t="s">
        <v>52</v>
      </c>
      <c r="AH81" s="160" t="s">
        <v>52</v>
      </c>
      <c r="AI81" s="160" t="s">
        <v>52</v>
      </c>
      <c r="AJ81" s="160" t="s">
        <v>52</v>
      </c>
      <c r="AL81" s="160" t="s">
        <v>52</v>
      </c>
      <c r="AM81" s="160" t="s">
        <v>52</v>
      </c>
      <c r="AN81" s="160" t="s">
        <v>52</v>
      </c>
      <c r="AO81" s="160" t="s">
        <v>52</v>
      </c>
      <c r="AQ81" s="160" t="s">
        <v>52</v>
      </c>
      <c r="AR81" s="160" t="s">
        <v>52</v>
      </c>
      <c r="AS81" s="160" t="s">
        <v>52</v>
      </c>
      <c r="AT81" s="160" t="s">
        <v>52</v>
      </c>
      <c r="AU81" s="42"/>
      <c r="AV81" s="160" t="s">
        <v>52</v>
      </c>
      <c r="AW81" s="160" t="s">
        <v>52</v>
      </c>
      <c r="AX81" s="161" t="s">
        <v>52</v>
      </c>
      <c r="AY81" s="161" t="s">
        <v>52</v>
      </c>
      <c r="AZ81" s="78"/>
      <c r="BA81" s="23" t="s">
        <v>52</v>
      </c>
      <c r="BB81" s="81" t="s">
        <v>52</v>
      </c>
      <c r="BC81" s="81" t="s">
        <v>52</v>
      </c>
      <c r="BD81" s="81" t="s">
        <v>52</v>
      </c>
      <c r="BE81" s="31"/>
      <c r="BF81" s="81" t="s">
        <v>52</v>
      </c>
      <c r="BG81" s="81" t="s">
        <v>52</v>
      </c>
      <c r="BH81" s="81" t="s">
        <v>52</v>
      </c>
      <c r="BI81" s="81" t="s">
        <v>52</v>
      </c>
      <c r="BK81" s="81" t="s">
        <v>52</v>
      </c>
      <c r="BL81" s="81" t="s">
        <v>52</v>
      </c>
      <c r="BM81" s="81" t="s">
        <v>52</v>
      </c>
      <c r="BN81" s="83" t="s">
        <v>52</v>
      </c>
      <c r="BO81" s="78"/>
      <c r="BP81" s="81" t="s">
        <v>52</v>
      </c>
      <c r="BQ81" s="81" t="n">
        <v>0.00244207280170539</v>
      </c>
      <c r="BR81" s="81" t="n">
        <v>0.0033</v>
      </c>
      <c r="BS81" s="83" t="n">
        <v>0.0035</v>
      </c>
      <c r="BT81" s="78" t="str">
        <f aca="false">IFERROR(BS81-BN81,"--")</f>
        <v>--</v>
      </c>
      <c r="BU81" s="2"/>
      <c r="BW81" s="2"/>
      <c r="BX81" s="2"/>
      <c r="BY81" s="2"/>
      <c r="BZ81" s="2"/>
      <c r="CA81" s="2"/>
      <c r="CD81" s="2"/>
    </row>
    <row r="82" s="4" customFormat="true" ht="14.5" hidden="false" customHeight="false" outlineLevel="0" collapsed="false">
      <c r="A82" s="16" t="s">
        <v>157</v>
      </c>
      <c r="B82" s="80"/>
      <c r="C82" s="114" t="s">
        <v>52</v>
      </c>
      <c r="D82" s="114" t="s">
        <v>52</v>
      </c>
      <c r="E82" s="114" t="s">
        <v>52</v>
      </c>
      <c r="F82" s="114" t="s">
        <v>52</v>
      </c>
      <c r="G82" s="80"/>
      <c r="H82" s="114" t="s">
        <v>52</v>
      </c>
      <c r="I82" s="114" t="s">
        <v>52</v>
      </c>
      <c r="J82" s="114" t="s">
        <v>52</v>
      </c>
      <c r="K82" s="114" t="s">
        <v>52</v>
      </c>
      <c r="L82" s="80"/>
      <c r="M82" s="160" t="s">
        <v>52</v>
      </c>
      <c r="N82" s="160" t="s">
        <v>52</v>
      </c>
      <c r="O82" s="160" t="s">
        <v>52</v>
      </c>
      <c r="P82" s="160" t="s">
        <v>52</v>
      </c>
      <c r="Q82" s="80"/>
      <c r="R82" s="160" t="s">
        <v>52</v>
      </c>
      <c r="S82" s="160" t="s">
        <v>52</v>
      </c>
      <c r="T82" s="160" t="s">
        <v>52</v>
      </c>
      <c r="U82" s="160" t="s">
        <v>52</v>
      </c>
      <c r="V82" s="80"/>
      <c r="W82" s="160" t="s">
        <v>52</v>
      </c>
      <c r="X82" s="160" t="s">
        <v>52</v>
      </c>
      <c r="Y82" s="160" t="s">
        <v>52</v>
      </c>
      <c r="Z82" s="160" t="s">
        <v>52</v>
      </c>
      <c r="AA82" s="80"/>
      <c r="AB82" s="160" t="s">
        <v>52</v>
      </c>
      <c r="AC82" s="160" t="s">
        <v>52</v>
      </c>
      <c r="AD82" s="160" t="s">
        <v>52</v>
      </c>
      <c r="AE82" s="160" t="s">
        <v>52</v>
      </c>
      <c r="AG82" s="160" t="s">
        <v>52</v>
      </c>
      <c r="AH82" s="160" t="s">
        <v>52</v>
      </c>
      <c r="AI82" s="160" t="s">
        <v>52</v>
      </c>
      <c r="AJ82" s="160" t="s">
        <v>52</v>
      </c>
      <c r="AL82" s="160" t="s">
        <v>52</v>
      </c>
      <c r="AM82" s="160" t="s">
        <v>52</v>
      </c>
      <c r="AN82" s="160" t="s">
        <v>52</v>
      </c>
      <c r="AO82" s="160" t="s">
        <v>52</v>
      </c>
      <c r="AQ82" s="160" t="s">
        <v>52</v>
      </c>
      <c r="AR82" s="160" t="s">
        <v>52</v>
      </c>
      <c r="AS82" s="160" t="s">
        <v>52</v>
      </c>
      <c r="AT82" s="160" t="s">
        <v>52</v>
      </c>
      <c r="AU82" s="42"/>
      <c r="AV82" s="160" t="s">
        <v>52</v>
      </c>
      <c r="AW82" s="160" t="s">
        <v>52</v>
      </c>
      <c r="AX82" s="161" t="s">
        <v>52</v>
      </c>
      <c r="AY82" s="161" t="s">
        <v>52</v>
      </c>
      <c r="AZ82" s="78"/>
      <c r="BA82" s="23" t="s">
        <v>52</v>
      </c>
      <c r="BB82" s="81" t="s">
        <v>52</v>
      </c>
      <c r="BC82" s="81" t="s">
        <v>52</v>
      </c>
      <c r="BD82" s="81" t="s">
        <v>52</v>
      </c>
      <c r="BE82" s="31"/>
      <c r="BF82" s="81" t="s">
        <v>52</v>
      </c>
      <c r="BG82" s="81" t="s">
        <v>52</v>
      </c>
      <c r="BH82" s="81" t="s">
        <v>52</v>
      </c>
      <c r="BI82" s="81" t="s">
        <v>52</v>
      </c>
      <c r="BK82" s="81" t="s">
        <v>52</v>
      </c>
      <c r="BL82" s="81" t="s">
        <v>52</v>
      </c>
      <c r="BM82" s="81" t="s">
        <v>52</v>
      </c>
      <c r="BN82" s="83" t="s">
        <v>52</v>
      </c>
      <c r="BO82" s="78"/>
      <c r="BP82" s="81" t="s">
        <v>52</v>
      </c>
      <c r="BQ82" s="81" t="n">
        <v>0.0029</v>
      </c>
      <c r="BR82" s="81" t="n">
        <v>0.0004</v>
      </c>
      <c r="BS82" s="83" t="s">
        <v>52</v>
      </c>
      <c r="BT82" s="78" t="str">
        <f aca="false">IFERROR(BS82-BN82,"--")</f>
        <v>--</v>
      </c>
      <c r="BU82" s="2"/>
      <c r="BW82" s="2"/>
      <c r="BX82" s="2"/>
      <c r="BY82" s="2"/>
      <c r="BZ82" s="2"/>
      <c r="CA82" s="2"/>
      <c r="CD82" s="2"/>
    </row>
    <row r="83" s="4" customFormat="true" ht="13" hidden="false" customHeight="false" outlineLevel="0" collapsed="false">
      <c r="A83" s="43"/>
      <c r="B83" s="80"/>
      <c r="C83" s="114"/>
      <c r="D83" s="114"/>
      <c r="E83" s="114"/>
      <c r="F83" s="114"/>
      <c r="G83" s="80"/>
      <c r="H83" s="114"/>
      <c r="I83" s="114"/>
      <c r="J83" s="114"/>
      <c r="K83" s="114"/>
      <c r="L83" s="80"/>
      <c r="M83" s="160"/>
      <c r="N83" s="160"/>
      <c r="O83" s="160"/>
      <c r="P83" s="160"/>
      <c r="Q83" s="80"/>
      <c r="R83" s="160"/>
      <c r="S83" s="160"/>
      <c r="T83" s="160"/>
      <c r="U83" s="160"/>
      <c r="V83" s="80"/>
      <c r="W83" s="160"/>
      <c r="X83" s="160"/>
      <c r="Y83" s="160"/>
      <c r="Z83" s="160"/>
      <c r="AA83" s="80"/>
      <c r="AB83" s="160"/>
      <c r="AC83" s="160"/>
      <c r="AD83" s="160"/>
      <c r="AE83" s="160"/>
      <c r="AG83" s="160"/>
      <c r="AH83" s="160"/>
      <c r="AI83" s="160"/>
      <c r="AJ83" s="160"/>
      <c r="AL83" s="160"/>
      <c r="AM83" s="160"/>
      <c r="AN83" s="160"/>
      <c r="AO83" s="160"/>
      <c r="AQ83" s="160"/>
      <c r="AR83" s="160"/>
      <c r="AS83" s="160"/>
      <c r="AT83" s="160"/>
      <c r="AU83" s="42"/>
      <c r="AV83" s="160"/>
      <c r="AW83" s="160"/>
      <c r="AX83" s="161"/>
      <c r="AY83" s="161"/>
      <c r="AZ83" s="78"/>
      <c r="BA83" s="174"/>
      <c r="BB83" s="81"/>
      <c r="BC83" s="81"/>
      <c r="BD83" s="81"/>
      <c r="BE83" s="31"/>
      <c r="BF83" s="81"/>
      <c r="BG83" s="81"/>
      <c r="BH83" s="81"/>
      <c r="BI83" s="81"/>
      <c r="BK83" s="81"/>
      <c r="BL83" s="81"/>
      <c r="BM83" s="81"/>
      <c r="BN83" s="83"/>
      <c r="BO83" s="81"/>
      <c r="BP83" s="81"/>
      <c r="BQ83" s="81"/>
      <c r="BR83" s="81"/>
      <c r="BS83" s="83"/>
      <c r="BT83" s="78"/>
      <c r="BU83" s="2"/>
      <c r="BW83" s="2"/>
      <c r="BX83" s="2"/>
      <c r="BY83" s="2"/>
      <c r="BZ83" s="2"/>
      <c r="CA83" s="2"/>
      <c r="CD83" s="2"/>
    </row>
    <row r="84" s="14" customFormat="true" ht="13" hidden="false" customHeight="false" outlineLevel="0" collapsed="false">
      <c r="A84" s="44" t="s">
        <v>87</v>
      </c>
      <c r="B84" s="93"/>
      <c r="C84" s="139" t="n">
        <v>0.2065</v>
      </c>
      <c r="D84" s="139" t="n">
        <v>0.2314</v>
      </c>
      <c r="E84" s="139" t="n">
        <v>0.2025</v>
      </c>
      <c r="F84" s="139" t="n">
        <v>0.2035</v>
      </c>
      <c r="G84" s="75"/>
      <c r="H84" s="139" t="n">
        <v>0.1986</v>
      </c>
      <c r="I84" s="139" t="n">
        <v>0.1943</v>
      </c>
      <c r="J84" s="139" t="n">
        <v>0.1983</v>
      </c>
      <c r="K84" s="139" t="n">
        <v>0.2057</v>
      </c>
      <c r="L84" s="75" t="n">
        <v>0</v>
      </c>
      <c r="M84" s="112" t="n">
        <v>0.1868</v>
      </c>
      <c r="N84" s="112" t="n">
        <v>0.1853</v>
      </c>
      <c r="O84" s="112" t="n">
        <v>0.1888</v>
      </c>
      <c r="P84" s="112" t="n">
        <v>0.1997</v>
      </c>
      <c r="Q84" s="75" t="n">
        <v>0</v>
      </c>
      <c r="R84" s="112" t="n">
        <v>0.1952</v>
      </c>
      <c r="S84" s="112" t="n">
        <v>0.2079</v>
      </c>
      <c r="T84" s="112" t="n">
        <v>0.2197</v>
      </c>
      <c r="U84" s="112" t="n">
        <v>0.2185</v>
      </c>
      <c r="V84" s="75" t="n">
        <v>0</v>
      </c>
      <c r="W84" s="112" t="n">
        <v>0.2197</v>
      </c>
      <c r="X84" s="112" t="n">
        <v>0.2016</v>
      </c>
      <c r="Y84" s="112" t="n">
        <v>0.2082</v>
      </c>
      <c r="Z84" s="112" t="n">
        <v>0.2135</v>
      </c>
      <c r="AA84" s="93" t="n">
        <v>0</v>
      </c>
      <c r="AB84" s="112" t="n">
        <v>0.206</v>
      </c>
      <c r="AC84" s="112" t="n">
        <v>0.2012</v>
      </c>
      <c r="AD84" s="112" t="n">
        <v>0.2204</v>
      </c>
      <c r="AE84" s="112" t="n">
        <v>0.2445</v>
      </c>
      <c r="AG84" s="112" t="n">
        <v>0.2349</v>
      </c>
      <c r="AH84" s="112" t="n">
        <v>0.2385</v>
      </c>
      <c r="AI84" s="112" t="n">
        <v>0.2459</v>
      </c>
      <c r="AJ84" s="112" t="n">
        <v>0.2474</v>
      </c>
      <c r="AL84" s="112" t="n">
        <v>0.2419</v>
      </c>
      <c r="AM84" s="112" t="n">
        <v>0.2473</v>
      </c>
      <c r="AN84" s="112" t="n">
        <v>0.2535</v>
      </c>
      <c r="AO84" s="112" t="n">
        <v>0.2493</v>
      </c>
      <c r="AQ84" s="112" t="n">
        <v>0.24857</v>
      </c>
      <c r="AR84" s="112" t="n">
        <v>0.25595</v>
      </c>
      <c r="AS84" s="112" t="n">
        <v>0.24212</v>
      </c>
      <c r="AT84" s="112" t="n">
        <v>0.2464</v>
      </c>
      <c r="AU84" s="110"/>
      <c r="AV84" s="112" t="n">
        <v>0.24285</v>
      </c>
      <c r="AW84" s="129" t="n">
        <v>0.25294</v>
      </c>
      <c r="AX84" s="192" t="n">
        <v>0.24874</v>
      </c>
      <c r="AY84" s="192" t="n">
        <v>0.2514</v>
      </c>
      <c r="AZ84" s="78"/>
      <c r="BA84" s="176" t="n">
        <v>0.24338</v>
      </c>
      <c r="BB84" s="55" t="n">
        <v>0.2451</v>
      </c>
      <c r="BC84" s="55" t="n">
        <v>0.259089459829563</v>
      </c>
      <c r="BD84" s="55" t="n">
        <v>0.249119074217119</v>
      </c>
      <c r="BE84" s="152"/>
      <c r="BF84" s="55" t="n">
        <v>0.237921009699079</v>
      </c>
      <c r="BG84" s="55" t="n">
        <v>0.25352</v>
      </c>
      <c r="BH84" s="55" t="n">
        <v>0.250272812649058</v>
      </c>
      <c r="BI84" s="55" t="n">
        <v>0.244337222897875</v>
      </c>
      <c r="BJ84" s="4"/>
      <c r="BK84" s="55" t="n">
        <v>0.240018638066795</v>
      </c>
      <c r="BL84" s="55" t="n">
        <v>0.236756626329275</v>
      </c>
      <c r="BM84" s="55" t="n">
        <v>0.249048041352652</v>
      </c>
      <c r="BN84" s="77" t="n">
        <v>0.256576404460075</v>
      </c>
      <c r="BO84" s="78"/>
      <c r="BP84" s="55" t="n">
        <v>0.244915002440048</v>
      </c>
      <c r="BQ84" s="55" t="n">
        <v>0.247541797001798</v>
      </c>
      <c r="BR84" s="55" t="n">
        <v>0.249743189141468</v>
      </c>
      <c r="BS84" s="77" t="n">
        <v>0.237834</v>
      </c>
      <c r="BT84" s="78" t="n">
        <f aca="false">IFERROR(BS84-BN84,"--")</f>
        <v>-0.0187424044600753</v>
      </c>
      <c r="BU84" s="2"/>
      <c r="BV84" s="4"/>
      <c r="BW84" s="2"/>
      <c r="BX84" s="2"/>
      <c r="BY84" s="2"/>
      <c r="BZ84" s="2"/>
      <c r="CA84" s="2"/>
      <c r="CB84" s="4"/>
      <c r="CC84" s="4"/>
      <c r="CD84" s="2"/>
    </row>
    <row r="85" s="4" customFormat="true" ht="14.5" hidden="false" customHeight="false" outlineLevel="0" collapsed="false">
      <c r="A85" s="16" t="s">
        <v>158</v>
      </c>
      <c r="B85" s="80"/>
      <c r="C85" s="114" t="n">
        <v>0.2438</v>
      </c>
      <c r="D85" s="114" t="n">
        <v>0.2471</v>
      </c>
      <c r="E85" s="114" t="n">
        <v>0.2347</v>
      </c>
      <c r="F85" s="114" t="n">
        <v>0.2533</v>
      </c>
      <c r="G85" s="80"/>
      <c r="H85" s="114" t="n">
        <v>0.236</v>
      </c>
      <c r="I85" s="114" t="n">
        <v>0.2371</v>
      </c>
      <c r="J85" s="114" t="n">
        <v>0.2266</v>
      </c>
      <c r="K85" s="114" t="n">
        <v>0.2621</v>
      </c>
      <c r="L85" s="80"/>
      <c r="M85" s="114" t="n">
        <v>0.2289</v>
      </c>
      <c r="N85" s="114" t="n">
        <v>0.2411</v>
      </c>
      <c r="O85" s="114" t="n">
        <v>0.2312</v>
      </c>
      <c r="P85" s="114" t="n">
        <v>0.2383</v>
      </c>
      <c r="Q85" s="80"/>
      <c r="R85" s="114" t="n">
        <v>0.2243</v>
      </c>
      <c r="S85" s="114" t="n">
        <v>0.2455</v>
      </c>
      <c r="T85" s="114" t="n">
        <v>0.2293</v>
      </c>
      <c r="U85" s="114" t="n">
        <v>0.2399</v>
      </c>
      <c r="V85" s="80"/>
      <c r="W85" s="160" t="n">
        <v>0.2206</v>
      </c>
      <c r="X85" s="160" t="n">
        <v>0.2195</v>
      </c>
      <c r="Y85" s="160" t="n">
        <v>0.2209</v>
      </c>
      <c r="Z85" s="160" t="n">
        <v>0.2327</v>
      </c>
      <c r="AA85" s="80"/>
      <c r="AB85" s="160" t="n">
        <v>0.2212</v>
      </c>
      <c r="AC85" s="160" t="n">
        <v>0.2375</v>
      </c>
      <c r="AD85" s="160" t="n">
        <v>0.2189</v>
      </c>
      <c r="AE85" s="160" t="n">
        <v>0.2255</v>
      </c>
      <c r="AG85" s="160" t="n">
        <v>0.2156</v>
      </c>
      <c r="AH85" s="160" t="n">
        <v>0.2191</v>
      </c>
      <c r="AI85" s="160" t="n">
        <v>0.2251</v>
      </c>
      <c r="AJ85" s="160" t="n">
        <v>0.2284</v>
      </c>
      <c r="AL85" s="160" t="n">
        <v>0.2198</v>
      </c>
      <c r="AM85" s="160" t="n">
        <v>0.2225</v>
      </c>
      <c r="AN85" s="160" t="n">
        <v>0.2243</v>
      </c>
      <c r="AO85" s="160" t="n">
        <v>0.2294</v>
      </c>
      <c r="AQ85" s="160" t="n">
        <v>0.23151</v>
      </c>
      <c r="AR85" s="160" t="n">
        <v>0.23072</v>
      </c>
      <c r="AS85" s="160" t="n">
        <v>0.23623</v>
      </c>
      <c r="AT85" s="160" t="n">
        <v>0.2447</v>
      </c>
      <c r="AU85" s="42"/>
      <c r="AV85" s="160" t="n">
        <v>0.24504</v>
      </c>
      <c r="AW85" s="160" t="n">
        <v>0.25271</v>
      </c>
      <c r="AX85" s="161" t="n">
        <v>0.2502</v>
      </c>
      <c r="AY85" s="161" t="n">
        <v>0.24936</v>
      </c>
      <c r="AZ85" s="78"/>
      <c r="BA85" s="174" t="n">
        <v>0.2693</v>
      </c>
      <c r="BB85" s="81" t="n">
        <v>0.2576</v>
      </c>
      <c r="BC85" s="81" t="n">
        <v>0.272675938970611</v>
      </c>
      <c r="BD85" s="81" t="n">
        <v>0.281333535453086</v>
      </c>
      <c r="BE85" s="31"/>
      <c r="BF85" s="81" t="n">
        <v>0.273127851071798</v>
      </c>
      <c r="BG85" s="81" t="n">
        <v>0.27601</v>
      </c>
      <c r="BH85" s="81" t="n">
        <v>0.266924311619094</v>
      </c>
      <c r="BI85" s="81" t="n">
        <v>0.265726859288774</v>
      </c>
      <c r="BK85" s="81" t="n">
        <v>0.268782291294904</v>
      </c>
      <c r="BL85" s="81" t="n">
        <v>0.280813430622527</v>
      </c>
      <c r="BM85" s="81" t="n">
        <v>0.266166989577113</v>
      </c>
      <c r="BN85" s="83" t="n">
        <v>0.271508804718277</v>
      </c>
      <c r="BO85" s="78"/>
      <c r="BP85" s="81" t="n">
        <v>0.259750079486595</v>
      </c>
      <c r="BQ85" s="81" t="n">
        <v>0.251926624091211</v>
      </c>
      <c r="BR85" s="81" t="n">
        <v>0.249220721609184</v>
      </c>
      <c r="BS85" s="83" t="n">
        <v>0.258413</v>
      </c>
      <c r="BT85" s="78" t="n">
        <f aca="false">IFERROR(BS85-BN85,"--")</f>
        <v>-0.0130958047182765</v>
      </c>
      <c r="BU85" s="2"/>
      <c r="BW85" s="2"/>
      <c r="BX85" s="2"/>
      <c r="BY85" s="2"/>
      <c r="BZ85" s="2"/>
      <c r="CA85" s="2"/>
      <c r="CD85" s="2"/>
    </row>
    <row r="86" s="4" customFormat="true" ht="13" hidden="false" customHeight="false" outlineLevel="0" collapsed="false">
      <c r="A86" s="48" t="s">
        <v>89</v>
      </c>
      <c r="B86" s="101"/>
      <c r="C86" s="140" t="n">
        <v>0.4037</v>
      </c>
      <c r="D86" s="140" t="n">
        <v>0.3848</v>
      </c>
      <c r="E86" s="140" t="n">
        <v>0.4009</v>
      </c>
      <c r="F86" s="140" t="n">
        <v>0.3966</v>
      </c>
      <c r="G86" s="101"/>
      <c r="H86" s="140" t="n">
        <v>0.3908</v>
      </c>
      <c r="I86" s="140" t="n">
        <v>0.3872</v>
      </c>
      <c r="J86" s="140" t="n">
        <v>0.3764</v>
      </c>
      <c r="K86" s="140" t="n">
        <v>0.3613</v>
      </c>
      <c r="L86" s="101"/>
      <c r="M86" s="140" t="n">
        <v>0.3742</v>
      </c>
      <c r="N86" s="140" t="n">
        <v>0.3714</v>
      </c>
      <c r="O86" s="140" t="n">
        <v>0.3595</v>
      </c>
      <c r="P86" s="140" t="n">
        <v>0.3571</v>
      </c>
      <c r="Q86" s="101"/>
      <c r="R86" s="140" t="n">
        <v>0.3529</v>
      </c>
      <c r="S86" s="140" t="n">
        <v>0.3258</v>
      </c>
      <c r="T86" s="140" t="n">
        <v>0.3025</v>
      </c>
      <c r="U86" s="140" t="n">
        <v>0.3094</v>
      </c>
      <c r="V86" s="101"/>
      <c r="W86" s="193" t="n">
        <v>0.3159</v>
      </c>
      <c r="X86" s="193" t="n">
        <v>0.3447</v>
      </c>
      <c r="Y86" s="193" t="n">
        <v>0.3018</v>
      </c>
      <c r="Z86" s="193" t="n">
        <v>0.2912</v>
      </c>
      <c r="AA86" s="101"/>
      <c r="AB86" s="193" t="n">
        <v>0.2948</v>
      </c>
      <c r="AC86" s="193" t="n">
        <v>0.2764</v>
      </c>
      <c r="AD86" s="193" t="n">
        <v>0.2675</v>
      </c>
      <c r="AE86" s="193" t="n">
        <v>0.2783</v>
      </c>
      <c r="AF86" s="131"/>
      <c r="AG86" s="193" t="n">
        <v>0.2939</v>
      </c>
      <c r="AH86" s="193" t="n">
        <v>0.2869</v>
      </c>
      <c r="AI86" s="193" t="n">
        <v>0.2608</v>
      </c>
      <c r="AJ86" s="193" t="n">
        <v>0.2636</v>
      </c>
      <c r="AK86" s="131"/>
      <c r="AL86" s="193" t="n">
        <v>0.2743</v>
      </c>
      <c r="AM86" s="193" t="n">
        <v>0.2712</v>
      </c>
      <c r="AN86" s="193" t="n">
        <v>0.2565</v>
      </c>
      <c r="AO86" s="193" t="n">
        <v>0.272</v>
      </c>
      <c r="AP86" s="131"/>
      <c r="AQ86" s="193" t="n">
        <v>0.25647</v>
      </c>
      <c r="AR86" s="193" t="n">
        <v>0.24414</v>
      </c>
      <c r="AS86" s="193" t="n">
        <v>0.24089</v>
      </c>
      <c r="AT86" s="193" t="n">
        <v>0.24274</v>
      </c>
      <c r="AU86" s="141"/>
      <c r="AV86" s="193" t="n">
        <v>0.24551</v>
      </c>
      <c r="AW86" s="193" t="n">
        <v>0.21062</v>
      </c>
      <c r="AX86" s="194" t="n">
        <v>0.21477</v>
      </c>
      <c r="AY86" s="194" t="n">
        <v>0.2308</v>
      </c>
      <c r="AZ86" s="141"/>
      <c r="BA86" s="179" t="n">
        <v>0.2365</v>
      </c>
      <c r="BB86" s="94" t="n">
        <v>0.254469328955389</v>
      </c>
      <c r="BC86" s="94" t="n">
        <v>0.225004592095712</v>
      </c>
      <c r="BD86" s="94" t="n">
        <v>0.222041521209001</v>
      </c>
      <c r="BE86" s="180"/>
      <c r="BF86" s="94" t="n">
        <v>0.234</v>
      </c>
      <c r="BG86" s="94" t="n">
        <v>0.2184</v>
      </c>
      <c r="BH86" s="94" t="n">
        <v>0.224077281278898</v>
      </c>
      <c r="BI86" s="94" t="n">
        <v>0.2298</v>
      </c>
      <c r="BJ86" s="180"/>
      <c r="BK86" s="94" t="n">
        <v>0.22814131880456</v>
      </c>
      <c r="BL86" s="94" t="n">
        <v>0.202674189109162</v>
      </c>
      <c r="BM86" s="94" t="n">
        <v>0.2017</v>
      </c>
      <c r="BN86" s="96" t="n">
        <v>0.2077</v>
      </c>
      <c r="BO86" s="195"/>
      <c r="BP86" s="94" t="n">
        <v>0.211469606111802</v>
      </c>
      <c r="BQ86" s="94" t="n">
        <v>0.220758226833174</v>
      </c>
      <c r="BR86" s="94" t="n">
        <v>0.20369401544582</v>
      </c>
      <c r="BS86" s="96" t="n">
        <v>0.209169</v>
      </c>
      <c r="BT86" s="78" t="n">
        <f aca="false">IFERROR(BS86-BN86,"--")</f>
        <v>0.001469</v>
      </c>
      <c r="BU86" s="2"/>
      <c r="BW86" s="2"/>
      <c r="BX86" s="2"/>
      <c r="BY86" s="2"/>
      <c r="BZ86" s="2"/>
      <c r="CA86" s="2"/>
      <c r="CD86" s="2"/>
    </row>
    <row r="87" customFormat="false" ht="14" hidden="false" customHeight="false" outlineLevel="0" collapsed="false">
      <c r="B87" s="80"/>
      <c r="C87" s="4"/>
      <c r="D87" s="4"/>
      <c r="E87" s="4"/>
      <c r="F87" s="4"/>
      <c r="G87" s="80"/>
      <c r="L87" s="80"/>
      <c r="Q87" s="80"/>
      <c r="V87" s="80"/>
      <c r="W87" s="4"/>
      <c r="X87" s="4"/>
      <c r="Y87" s="4"/>
      <c r="Z87" s="4"/>
      <c r="AA87" s="80"/>
      <c r="AB87" s="4"/>
      <c r="AC87" s="4"/>
      <c r="AD87" s="4"/>
      <c r="AE87" s="4"/>
      <c r="AF87" s="196"/>
      <c r="AG87" s="4"/>
      <c r="AK87" s="196"/>
      <c r="AL87" s="4"/>
      <c r="AQ87" s="181"/>
      <c r="AV87" s="181"/>
      <c r="BB87" s="4"/>
      <c r="BC87" s="4"/>
      <c r="BD87" s="4"/>
      <c r="BG87" s="4"/>
      <c r="BH87" s="4"/>
      <c r="BI87" s="4"/>
      <c r="BJ87" s="4"/>
      <c r="BL87" s="4"/>
      <c r="BM87" s="4"/>
      <c r="BN87" s="4"/>
      <c r="BO87" s="78"/>
      <c r="BP87" s="4"/>
      <c r="BQ87" s="4"/>
      <c r="BR87" s="4"/>
      <c r="BS87" s="4"/>
      <c r="BT87" s="4"/>
      <c r="BV87" s="4"/>
      <c r="CB87" s="4"/>
      <c r="CC87" s="4"/>
    </row>
    <row r="88" customFormat="false" ht="12.5" hidden="false" customHeight="false" outlineLevel="0" collapsed="false">
      <c r="A88" s="1" t="s">
        <v>159</v>
      </c>
      <c r="B88" s="2"/>
      <c r="G88" s="2"/>
      <c r="L88" s="2"/>
      <c r="N88" s="63"/>
      <c r="Q88" s="2"/>
      <c r="V88" s="2"/>
      <c r="AF88" s="2"/>
      <c r="AK88" s="2"/>
      <c r="AN88" s="63"/>
      <c r="AQ88" s="2"/>
      <c r="AT88" s="1"/>
      <c r="AU88" s="1"/>
      <c r="AV88" s="1"/>
      <c r="AW88" s="1"/>
      <c r="AX88" s="1"/>
      <c r="AY88" s="1"/>
      <c r="AZ88" s="1"/>
      <c r="BA88" s="63"/>
      <c r="BE88" s="1"/>
      <c r="BF88" s="63"/>
      <c r="BJ88" s="4"/>
      <c r="BK88" s="63"/>
      <c r="BP88" s="63"/>
      <c r="BR88" s="1"/>
      <c r="BS88" s="1"/>
      <c r="BV88" s="4"/>
      <c r="CB88" s="4"/>
      <c r="CC88" s="4"/>
      <c r="CS88" s="13"/>
      <c r="CX88" s="4"/>
      <c r="CY88" s="4"/>
      <c r="DC88" s="4"/>
      <c r="DD88" s="4"/>
      <c r="DE88" s="4"/>
      <c r="DF88" s="4"/>
      <c r="DT88" s="4"/>
      <c r="DU88" s="4"/>
      <c r="DV88" s="4"/>
      <c r="DW88" s="4"/>
      <c r="DX88" s="4"/>
    </row>
    <row r="89" customFormat="false" ht="12.5" hidden="false" customHeight="false" outlineLevel="0" collapsed="false">
      <c r="A89" s="1" t="s">
        <v>160</v>
      </c>
      <c r="B89" s="2"/>
      <c r="G89" s="2"/>
      <c r="L89" s="2"/>
      <c r="N89" s="63"/>
      <c r="Q89" s="2"/>
      <c r="V89" s="2"/>
      <c r="AF89" s="2"/>
      <c r="AK89" s="2"/>
      <c r="AN89" s="63"/>
      <c r="AQ89" s="2"/>
      <c r="AT89" s="1"/>
      <c r="AU89" s="1"/>
      <c r="AV89" s="1"/>
      <c r="AW89" s="1"/>
      <c r="AX89" s="1"/>
      <c r="BP89" s="63"/>
      <c r="BR89" s="1"/>
      <c r="BS89" s="1"/>
      <c r="BV89" s="4"/>
      <c r="CB89" s="4"/>
      <c r="CC89" s="4"/>
      <c r="CS89" s="13"/>
      <c r="DF89" s="4"/>
      <c r="DT89" s="4"/>
      <c r="DU89" s="4"/>
      <c r="DV89" s="4"/>
      <c r="DW89" s="4"/>
      <c r="DX89" s="4"/>
    </row>
    <row r="90" customFormat="false" ht="12.5" hidden="false" customHeight="false" outlineLevel="0" collapsed="false">
      <c r="A90" s="1" t="s">
        <v>161</v>
      </c>
      <c r="B90" s="2"/>
      <c r="G90" s="2"/>
      <c r="L90" s="2"/>
      <c r="N90" s="63"/>
      <c r="Q90" s="2"/>
      <c r="V90" s="2"/>
      <c r="AF90" s="2"/>
      <c r="AK90" s="2"/>
      <c r="AN90" s="63"/>
      <c r="AQ90" s="2"/>
      <c r="AT90" s="1"/>
      <c r="AU90" s="1"/>
      <c r="AV90" s="1"/>
      <c r="AW90" s="1"/>
      <c r="AX90" s="1"/>
      <c r="BP90" s="63"/>
      <c r="BR90" s="1"/>
      <c r="BS90" s="1"/>
      <c r="CS90" s="13"/>
      <c r="DF90" s="4"/>
      <c r="DG90" s="8"/>
    </row>
    <row r="91" customFormat="false" ht="12.5" hidden="false" customHeight="false" outlineLevel="0" collapsed="false">
      <c r="A91" s="1" t="s">
        <v>162</v>
      </c>
      <c r="B91" s="2"/>
      <c r="G91" s="2"/>
      <c r="L91" s="2"/>
      <c r="N91" s="63"/>
      <c r="Q91" s="2"/>
      <c r="V91" s="2"/>
      <c r="AF91" s="2"/>
      <c r="AK91" s="2"/>
      <c r="AN91" s="63"/>
      <c r="AQ91" s="2"/>
      <c r="AT91" s="1"/>
      <c r="AU91" s="1"/>
      <c r="AV91" s="1"/>
      <c r="AW91" s="1"/>
      <c r="AX91" s="1"/>
      <c r="BP91" s="63"/>
      <c r="BR91" s="1"/>
      <c r="BS91" s="1"/>
      <c r="CS91" s="13"/>
      <c r="DF91" s="4"/>
      <c r="DG91" s="8"/>
    </row>
    <row r="92" customFormat="false" ht="12.5" hidden="false" customHeight="false" outlineLevel="0" collapsed="false">
      <c r="A92" s="2" t="s">
        <v>163</v>
      </c>
      <c r="B92" s="2"/>
      <c r="G92" s="2"/>
      <c r="L92" s="2"/>
      <c r="N92" s="63"/>
      <c r="Q92" s="2"/>
      <c r="V92" s="2"/>
      <c r="AF92" s="2"/>
      <c r="AK92" s="2"/>
      <c r="AN92" s="63"/>
      <c r="AQ92" s="2"/>
      <c r="AT92" s="1"/>
      <c r="AU92" s="1"/>
      <c r="AV92" s="1"/>
      <c r="AW92" s="1"/>
      <c r="AX92" s="1"/>
      <c r="BP92" s="63"/>
      <c r="BR92" s="1"/>
      <c r="BS92" s="1"/>
      <c r="CS92" s="13"/>
    </row>
    <row r="93" customFormat="false" ht="12.5" hidden="false" customHeight="false" outlineLevel="0" collapsed="false">
      <c r="A93" s="1" t="s">
        <v>164</v>
      </c>
      <c r="B93" s="2"/>
      <c r="G93" s="2"/>
      <c r="L93" s="2"/>
      <c r="N93" s="63"/>
      <c r="Q93" s="2"/>
      <c r="V93" s="2"/>
      <c r="AF93" s="2"/>
      <c r="AK93" s="2"/>
      <c r="AN93" s="63"/>
      <c r="AQ93" s="2"/>
      <c r="AT93" s="1"/>
      <c r="AU93" s="1"/>
      <c r="AV93" s="1"/>
      <c r="AW93" s="1"/>
      <c r="AX93" s="1"/>
      <c r="BP93" s="63"/>
      <c r="BR93" s="1"/>
      <c r="BS93" s="1"/>
      <c r="CS93" s="13"/>
    </row>
    <row r="94" customFormat="false" ht="12.5" hidden="false" customHeight="false" outlineLevel="0" collapsed="false">
      <c r="A94" s="1" t="s">
        <v>165</v>
      </c>
      <c r="B94" s="2"/>
      <c r="G94" s="2"/>
      <c r="L94" s="2"/>
      <c r="N94" s="63"/>
      <c r="Q94" s="2"/>
      <c r="V94" s="2"/>
      <c r="AF94" s="2"/>
      <c r="AK94" s="2"/>
      <c r="AN94" s="63"/>
      <c r="AQ94" s="2"/>
      <c r="AT94" s="1"/>
      <c r="AU94" s="1"/>
      <c r="AV94" s="1"/>
      <c r="AW94" s="1"/>
      <c r="AX94" s="1"/>
      <c r="BP94" s="1"/>
      <c r="BQ94" s="1"/>
      <c r="BR94" s="1"/>
      <c r="BS94" s="1"/>
      <c r="CS94" s="13"/>
    </row>
    <row r="95" customFormat="false" ht="12.5" hidden="false" customHeight="false" outlineLevel="0" collapsed="false">
      <c r="A95" s="1" t="s">
        <v>166</v>
      </c>
      <c r="B95" s="2"/>
      <c r="G95" s="2"/>
      <c r="L95" s="2"/>
      <c r="N95" s="63"/>
      <c r="Q95" s="2"/>
      <c r="V95" s="2"/>
      <c r="AF95" s="2"/>
      <c r="AK95" s="2"/>
      <c r="AN95" s="63"/>
      <c r="AQ95" s="2"/>
      <c r="AT95" s="1"/>
      <c r="AU95" s="1"/>
      <c r="AV95" s="1"/>
      <c r="AW95" s="1"/>
      <c r="AX95" s="1"/>
      <c r="BP95" s="1"/>
      <c r="BQ95" s="1"/>
      <c r="BR95" s="1"/>
      <c r="CS95" s="13"/>
    </row>
    <row r="96" customFormat="false" ht="12.5" hidden="false" customHeight="false" outlineLevel="0" collapsed="false">
      <c r="A96" s="2" t="s">
        <v>167</v>
      </c>
      <c r="B96" s="2"/>
      <c r="G96" s="2"/>
      <c r="L96" s="2"/>
      <c r="N96" s="63"/>
      <c r="Q96" s="2"/>
      <c r="V96" s="2"/>
      <c r="AF96" s="2"/>
      <c r="AK96" s="2"/>
      <c r="AN96" s="63"/>
      <c r="AQ96" s="2"/>
      <c r="AT96" s="1"/>
      <c r="AU96" s="1"/>
      <c r="AV96" s="1"/>
      <c r="AW96" s="1"/>
      <c r="AX96" s="1"/>
      <c r="BP96" s="1"/>
      <c r="BQ96" s="1"/>
      <c r="BR96" s="1"/>
      <c r="CS96" s="13"/>
    </row>
    <row r="97" customFormat="false" ht="12.5" hidden="false" customHeight="false" outlineLevel="0" collapsed="false">
      <c r="A97" s="2" t="s">
        <v>168</v>
      </c>
      <c r="B97" s="2"/>
      <c r="G97" s="2"/>
      <c r="L97" s="2"/>
      <c r="N97" s="63"/>
      <c r="Q97" s="2"/>
      <c r="V97" s="2"/>
      <c r="AF97" s="2"/>
      <c r="AK97" s="2"/>
      <c r="AN97" s="63"/>
      <c r="AQ97" s="2"/>
      <c r="AT97" s="1"/>
      <c r="AU97" s="1"/>
      <c r="AV97" s="1"/>
      <c r="AW97" s="1"/>
      <c r="AX97" s="1"/>
      <c r="AY97" s="1"/>
      <c r="AZ97" s="1"/>
      <c r="BA97" s="63"/>
      <c r="BE97" s="1"/>
      <c r="BF97" s="63"/>
      <c r="BP97" s="1"/>
      <c r="BQ97" s="1"/>
      <c r="BR97" s="1"/>
      <c r="CS97" s="13"/>
    </row>
    <row r="98" customFormat="false" ht="12.5" hidden="false" customHeight="false" outlineLevel="0" collapsed="false">
      <c r="A98" s="1" t="s">
        <v>169</v>
      </c>
      <c r="B98" s="2"/>
      <c r="G98" s="2"/>
      <c r="L98" s="2"/>
      <c r="N98" s="63"/>
      <c r="Q98" s="2"/>
      <c r="V98" s="2"/>
      <c r="AF98" s="2"/>
      <c r="AK98" s="2"/>
      <c r="AN98" s="63"/>
      <c r="AQ98" s="2"/>
      <c r="AT98" s="1"/>
      <c r="AU98" s="1"/>
      <c r="AV98" s="1"/>
      <c r="AW98" s="1"/>
      <c r="AX98" s="1"/>
      <c r="AY98" s="1"/>
      <c r="AZ98" s="1"/>
      <c r="BA98" s="63"/>
      <c r="BE98" s="1"/>
      <c r="BF98" s="63"/>
      <c r="BK98" s="63"/>
      <c r="BP98" s="1"/>
      <c r="BQ98" s="1"/>
      <c r="BR98" s="1"/>
      <c r="CS98" s="13"/>
    </row>
    <row r="99" customFormat="false" ht="12.5" hidden="false" customHeight="false" outlineLevel="0" collapsed="false">
      <c r="A99" s="1" t="s">
        <v>170</v>
      </c>
      <c r="B99" s="2"/>
      <c r="G99" s="2"/>
      <c r="L99" s="2"/>
      <c r="N99" s="63"/>
      <c r="Q99" s="2"/>
      <c r="V99" s="2"/>
      <c r="AF99" s="2"/>
      <c r="AK99" s="2"/>
      <c r="AN99" s="63"/>
      <c r="AQ99" s="2"/>
      <c r="AT99" s="1"/>
      <c r="AU99" s="1"/>
      <c r="AV99" s="1"/>
      <c r="AW99" s="1"/>
      <c r="AX99" s="1"/>
      <c r="AY99" s="1"/>
      <c r="AZ99" s="1"/>
      <c r="BA99" s="63"/>
      <c r="BE99" s="1"/>
      <c r="BF99" s="63"/>
      <c r="BK99" s="63"/>
      <c r="BP99" s="63"/>
      <c r="CS99" s="13"/>
    </row>
    <row r="100" customFormat="false" ht="12.5" hidden="false" customHeight="false" outlineLevel="0" collapsed="false">
      <c r="A100" s="1" t="s">
        <v>171</v>
      </c>
      <c r="B100" s="2"/>
      <c r="G100" s="2"/>
      <c r="L100" s="2"/>
      <c r="N100" s="63"/>
      <c r="Q100" s="2"/>
      <c r="V100" s="2"/>
      <c r="AF100" s="2"/>
      <c r="AK100" s="2"/>
      <c r="AN100" s="63"/>
      <c r="AQ100" s="2"/>
      <c r="AT100" s="1"/>
      <c r="AU100" s="1"/>
      <c r="AV100" s="1"/>
      <c r="AW100" s="1"/>
      <c r="AX100" s="1"/>
      <c r="AY100" s="1"/>
      <c r="AZ100" s="1"/>
      <c r="BA100" s="63"/>
      <c r="BE100" s="1"/>
      <c r="BF100" s="63"/>
      <c r="BK100" s="63"/>
      <c r="BP100" s="63"/>
      <c r="CS100" s="13"/>
    </row>
    <row r="101" customFormat="false" ht="12.5" hidden="false" customHeight="false" outlineLevel="0" collapsed="false">
      <c r="A101" s="1" t="s">
        <v>172</v>
      </c>
      <c r="B101" s="2"/>
      <c r="G101" s="2"/>
      <c r="L101" s="2"/>
      <c r="N101" s="63"/>
      <c r="Q101" s="2"/>
      <c r="V101" s="2"/>
      <c r="AF101" s="2"/>
      <c r="AK101" s="2"/>
      <c r="AN101" s="63"/>
      <c r="AQ101" s="2"/>
      <c r="AT101" s="1"/>
      <c r="AU101" s="1"/>
      <c r="AV101" s="1"/>
      <c r="AW101" s="1"/>
      <c r="AX101" s="1"/>
      <c r="AY101" s="1"/>
      <c r="AZ101" s="1"/>
      <c r="BA101" s="63"/>
      <c r="BE101" s="1"/>
      <c r="BF101" s="63"/>
      <c r="BK101" s="63"/>
      <c r="BP101" s="63"/>
      <c r="CS101" s="13"/>
    </row>
    <row r="102" customFormat="false" ht="12.5" hidden="false" customHeight="false" outlineLevel="0" collapsed="false">
      <c r="A102" s="1" t="s">
        <v>173</v>
      </c>
      <c r="B102" s="2"/>
      <c r="G102" s="2"/>
      <c r="L102" s="2"/>
      <c r="N102" s="63"/>
      <c r="Q102" s="2"/>
      <c r="V102" s="2"/>
      <c r="AF102" s="2"/>
      <c r="AK102" s="2"/>
      <c r="AN102" s="63"/>
      <c r="AQ102" s="2"/>
      <c r="AT102" s="1"/>
      <c r="AU102" s="1"/>
      <c r="AV102" s="1"/>
      <c r="AW102" s="1"/>
      <c r="AX102" s="1"/>
      <c r="AY102" s="1"/>
      <c r="AZ102" s="1"/>
      <c r="BA102" s="63"/>
      <c r="BE102" s="1"/>
      <c r="BF102" s="63"/>
      <c r="BK102" s="63"/>
      <c r="BP102" s="63"/>
      <c r="CS102" s="13"/>
    </row>
    <row r="103" customFormat="false" ht="12.5" hidden="false" customHeight="false" outlineLevel="0" collapsed="false">
      <c r="A103" s="1" t="s">
        <v>174</v>
      </c>
      <c r="B103" s="2"/>
      <c r="G103" s="2"/>
      <c r="L103" s="2"/>
      <c r="N103" s="63"/>
      <c r="Q103" s="2"/>
      <c r="V103" s="2"/>
      <c r="AF103" s="2"/>
      <c r="AK103" s="2"/>
      <c r="AN103" s="63"/>
      <c r="AQ103" s="2"/>
      <c r="AT103" s="1"/>
      <c r="AU103" s="1"/>
      <c r="AV103" s="1"/>
      <c r="AW103" s="1"/>
      <c r="AX103" s="1"/>
      <c r="AY103" s="1"/>
      <c r="AZ103" s="1"/>
      <c r="BA103" s="63"/>
      <c r="BE103" s="1"/>
      <c r="BF103" s="63"/>
      <c r="BK103" s="63"/>
      <c r="BP103" s="63"/>
      <c r="CS103" s="13"/>
    </row>
    <row r="104" customFormat="false" ht="12.5" hidden="false" customHeight="false" outlineLevel="0" collapsed="false">
      <c r="A104" s="1" t="s">
        <v>175</v>
      </c>
      <c r="B104" s="2"/>
      <c r="G104" s="2"/>
      <c r="L104" s="2"/>
      <c r="N104" s="63"/>
      <c r="Q104" s="2"/>
      <c r="V104" s="2"/>
      <c r="AF104" s="2"/>
      <c r="AK104" s="2"/>
      <c r="AN104" s="63"/>
      <c r="AQ104" s="2"/>
      <c r="AT104" s="1"/>
      <c r="AU104" s="1"/>
      <c r="AV104" s="1"/>
      <c r="AW104" s="1"/>
      <c r="AX104" s="1"/>
      <c r="AY104" s="1"/>
      <c r="AZ104" s="1"/>
      <c r="BA104" s="63"/>
      <c r="BE104" s="1"/>
      <c r="BF104" s="63"/>
      <c r="BK104" s="63"/>
      <c r="BP104" s="63"/>
      <c r="CS104" s="13"/>
    </row>
    <row r="105" customFormat="false" ht="12.5" hidden="false" customHeight="false" outlineLevel="0" collapsed="false">
      <c r="A105" s="1" t="s">
        <v>176</v>
      </c>
      <c r="B105" s="2"/>
      <c r="G105" s="2"/>
      <c r="L105" s="2"/>
      <c r="N105" s="63"/>
      <c r="Q105" s="2"/>
      <c r="V105" s="2"/>
      <c r="AF105" s="2"/>
      <c r="AK105" s="2"/>
      <c r="AN105" s="63"/>
      <c r="AQ105" s="2"/>
      <c r="AT105" s="1"/>
      <c r="AU105" s="1"/>
      <c r="AV105" s="1"/>
      <c r="AW105" s="1"/>
      <c r="AX105" s="1"/>
      <c r="AY105" s="1"/>
      <c r="AZ105" s="1"/>
      <c r="BA105" s="63"/>
      <c r="BE105" s="1"/>
      <c r="BF105" s="63"/>
      <c r="BK105" s="63"/>
      <c r="BP105" s="63"/>
      <c r="CS105" s="13"/>
    </row>
    <row r="106" customFormat="false" ht="14" hidden="false" customHeight="false" outlineLevel="0" collapsed="false">
      <c r="A106" s="1" t="s">
        <v>177</v>
      </c>
    </row>
    <row r="107" customFormat="false" ht="14" hidden="false" customHeight="false" outlineLevel="0" collapsed="false">
      <c r="A107" s="1" t="s">
        <v>178</v>
      </c>
    </row>
    <row r="108" customFormat="false" ht="14" hidden="false" customHeight="false" outlineLevel="0" collapsed="false">
      <c r="A108" s="1" t="s">
        <v>179</v>
      </c>
    </row>
    <row r="109" customFormat="false" ht="14" hidden="false" customHeight="false" outlineLevel="0" collapsed="false">
      <c r="A109" s="1" t="s">
        <v>180</v>
      </c>
    </row>
    <row r="111" customFormat="false" ht="14" hidden="false" customHeight="false" outlineLevel="0" collapsed="false">
      <c r="A111" s="1" t="s">
        <v>181</v>
      </c>
    </row>
    <row r="112" customFormat="false" ht="14" hidden="false" customHeight="false" outlineLevel="0" collapsed="false">
      <c r="A112" s="62" t="s">
        <v>182</v>
      </c>
    </row>
    <row r="113" customFormat="false" ht="14" hidden="false" customHeight="false" outlineLevel="0" collapsed="false">
      <c r="A113" s="1" t="s">
        <v>190</v>
      </c>
    </row>
  </sheetData>
  <mergeCells count="20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E3:BE4"/>
    <mergeCell ref="BF3:BI3"/>
    <mergeCell ref="BK3:BN3"/>
    <mergeCell ref="BO3:BO4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47:11Z</dcterms:created>
  <dc:creator>Your User Name</dc:creator>
  <dc:description/>
  <dc:language>en-US</dc:language>
  <cp:lastModifiedBy>Elżbieta Gieniusz</cp:lastModifiedBy>
  <cp:lastPrinted>2023-04-03T13:24:34Z</cp:lastPrinted>
  <dcterms:modified xsi:type="dcterms:W3CDTF">2025-05-05T11:58:24Z</dcterms:modified>
  <cp:revision>0</cp:revision>
  <dc:subject/>
  <dc:title/>
</cp:coreProperties>
</file>